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POPULATION BY LABOUR FORCE STATUS AND SEX: 2003 - 2005  NAKHON  PAHTOM</t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จังหวัดนครปฐม  สำนักงานสถิติแห่งชาติ</t>
    </r>
  </si>
  <si>
    <t xml:space="preserve">Source  :</t>
  </si>
  <si>
    <t xml:space="preserve"> Labour Force Survey, Nakhon Pathom Province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&quot;   &quot;#,##0"/>
    <numFmt numFmtId="168" formatCode="&quot;      &quot;#,##0"/>
    <numFmt numFmtId="169" formatCode="&quot;  &quot;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8.28"/>
    <col collapsed="false" customWidth="true" hidden="false" outlineLevel="0" max="15" min="7" style="1" width="8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2.42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21" hidden="false" customHeight="false" outlineLevel="0" collapsed="false">
      <c r="U1" s="2" t="n">
        <v>22</v>
      </c>
    </row>
    <row r="2" customFormat="false" ht="10.5" hidden="false" customHeight="true" outlineLevel="0" collapsed="false"/>
    <row r="3" customFormat="false" ht="4.5" hidden="false" customHeight="true" outlineLevel="0" collapsed="false"/>
    <row r="4" s="3" customFormat="true" ht="21.75" hidden="false" customHeight="true" outlineLevel="0" collapsed="false">
      <c r="B4" s="4" t="s">
        <v>0</v>
      </c>
      <c r="C4" s="4"/>
      <c r="D4" s="4"/>
      <c r="E4" s="5" t="n">
        <v>2.2</v>
      </c>
      <c r="F4" s="4" t="s">
        <v>1</v>
      </c>
    </row>
    <row r="5" s="3" customFormat="true" ht="21.75" hidden="false" customHeight="true" outlineLevel="0" collapsed="false">
      <c r="B5" s="3" t="s">
        <v>2</v>
      </c>
      <c r="E5" s="5" t="n">
        <v>2.2</v>
      </c>
      <c r="F5" s="3" t="s">
        <v>3</v>
      </c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M6" s="6"/>
      <c r="N6" s="6"/>
      <c r="O6" s="6"/>
      <c r="P6" s="7"/>
      <c r="Q6" s="7"/>
      <c r="R6" s="7"/>
      <c r="S6" s="7"/>
      <c r="T6" s="7"/>
    </row>
    <row r="7" s="11" customFormat="true" ht="21.75" hidden="false" customHeight="true" outlineLevel="0" collapsed="false">
      <c r="A7" s="8" t="s">
        <v>4</v>
      </c>
      <c r="B7" s="8"/>
      <c r="C7" s="8"/>
      <c r="D7" s="8"/>
      <c r="E7" s="8"/>
      <c r="F7" s="8"/>
      <c r="G7" s="9" t="n">
        <v>2546</v>
      </c>
      <c r="H7" s="9"/>
      <c r="I7" s="9"/>
      <c r="J7" s="9" t="n">
        <v>2547</v>
      </c>
      <c r="K7" s="9"/>
      <c r="L7" s="9"/>
      <c r="M7" s="9" t="n">
        <v>2548</v>
      </c>
      <c r="N7" s="9"/>
      <c r="O7" s="9"/>
      <c r="P7" s="10" t="s">
        <v>5</v>
      </c>
      <c r="Q7" s="10"/>
      <c r="R7" s="10"/>
      <c r="S7" s="10"/>
      <c r="T7" s="10"/>
    </row>
    <row r="8" s="11" customFormat="true" ht="21.75" hidden="false" customHeight="true" outlineLevel="0" collapsed="false">
      <c r="A8" s="8"/>
      <c r="B8" s="8"/>
      <c r="C8" s="8"/>
      <c r="D8" s="8"/>
      <c r="E8" s="8"/>
      <c r="F8" s="8"/>
      <c r="G8" s="12" t="s">
        <v>6</v>
      </c>
      <c r="H8" s="12"/>
      <c r="I8" s="12"/>
      <c r="J8" s="12" t="s">
        <v>7</v>
      </c>
      <c r="K8" s="12"/>
      <c r="L8" s="12"/>
      <c r="M8" s="12" t="s">
        <v>8</v>
      </c>
      <c r="N8" s="12"/>
      <c r="O8" s="12"/>
      <c r="P8" s="10"/>
      <c r="Q8" s="10"/>
      <c r="R8" s="10"/>
      <c r="S8" s="10"/>
      <c r="T8" s="10"/>
    </row>
    <row r="9" s="11" customFormat="true" ht="21.75" hidden="false" customHeight="true" outlineLevel="0" collapsed="false">
      <c r="A9" s="8"/>
      <c r="B9" s="8"/>
      <c r="C9" s="8"/>
      <c r="D9" s="8"/>
      <c r="E9" s="8"/>
      <c r="F9" s="8"/>
      <c r="G9" s="13" t="s">
        <v>9</v>
      </c>
      <c r="H9" s="14" t="s">
        <v>10</v>
      </c>
      <c r="I9" s="15" t="s">
        <v>11</v>
      </c>
      <c r="J9" s="13" t="s">
        <v>9</v>
      </c>
      <c r="K9" s="14" t="s">
        <v>10</v>
      </c>
      <c r="L9" s="15" t="s">
        <v>11</v>
      </c>
      <c r="M9" s="13" t="s">
        <v>9</v>
      </c>
      <c r="N9" s="14" t="s">
        <v>10</v>
      </c>
      <c r="O9" s="15" t="s">
        <v>11</v>
      </c>
      <c r="P9" s="10"/>
      <c r="Q9" s="10"/>
      <c r="R9" s="10"/>
      <c r="S9" s="10"/>
      <c r="T9" s="10"/>
    </row>
    <row r="10" s="11" customFormat="true" ht="21.75" hidden="false" customHeight="true" outlineLevel="0" collapsed="false">
      <c r="A10" s="8"/>
      <c r="B10" s="8"/>
      <c r="C10" s="8"/>
      <c r="D10" s="8"/>
      <c r="E10" s="8"/>
      <c r="F10" s="8"/>
      <c r="G10" s="16" t="s">
        <v>12</v>
      </c>
      <c r="H10" s="17" t="s">
        <v>13</v>
      </c>
      <c r="I10" s="18" t="s">
        <v>14</v>
      </c>
      <c r="J10" s="16" t="s">
        <v>12</v>
      </c>
      <c r="K10" s="17" t="s">
        <v>13</v>
      </c>
      <c r="L10" s="18" t="s">
        <v>14</v>
      </c>
      <c r="M10" s="16" t="s">
        <v>12</v>
      </c>
      <c r="N10" s="17" t="s">
        <v>13</v>
      </c>
      <c r="O10" s="18" t="s">
        <v>14</v>
      </c>
      <c r="P10" s="10"/>
      <c r="Q10" s="10"/>
      <c r="R10" s="10"/>
      <c r="S10" s="10"/>
      <c r="T10" s="10"/>
    </row>
    <row r="11" s="22" customFormat="true" ht="21.7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20" t="n">
        <f aca="false">SUM(G12,G17,G21)</f>
        <v>923733</v>
      </c>
      <c r="H11" s="20" t="n">
        <f aca="false">SUM(H12,H17,H21)</f>
        <v>447978</v>
      </c>
      <c r="I11" s="20" t="n">
        <f aca="false">SUM(I12,I17,I21)</f>
        <v>475755</v>
      </c>
      <c r="J11" s="20" t="n">
        <f aca="false">SUM(J12,J17,J21)</f>
        <v>934484</v>
      </c>
      <c r="K11" s="20" t="n">
        <f aca="false">SUM(K12,K17,K21)</f>
        <v>452947</v>
      </c>
      <c r="L11" s="20" t="n">
        <f aca="false">SUM(L12,L17,L21)</f>
        <v>481537</v>
      </c>
      <c r="M11" s="20" t="n">
        <f aca="false">SUM(M12,M17,M21)</f>
        <v>943006</v>
      </c>
      <c r="N11" s="20" t="n">
        <f aca="false">SUM(N12,N17,N21)</f>
        <v>461639</v>
      </c>
      <c r="O11" s="20" t="n">
        <f aca="false">SUM(O12,O17,O21)</f>
        <v>481367</v>
      </c>
      <c r="P11" s="21" t="s">
        <v>12</v>
      </c>
      <c r="Q11" s="21"/>
      <c r="R11" s="21"/>
      <c r="S11" s="21"/>
      <c r="T11" s="21"/>
    </row>
    <row r="12" s="22" customFormat="true" ht="21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0" t="n">
        <f aca="false">SUM(G13,G16)</f>
        <v>531691</v>
      </c>
      <c r="H12" s="24" t="n">
        <f aca="false">SUM(H13,H16)</f>
        <v>275634</v>
      </c>
      <c r="I12" s="25" t="n">
        <f aca="false">SUM(I13,I16)</f>
        <v>256057</v>
      </c>
      <c r="J12" s="20" t="n">
        <f aca="false">SUM(J13,J16)</f>
        <v>548923</v>
      </c>
      <c r="K12" s="24" t="n">
        <f aca="false">SUM(K13,K16)</f>
        <v>286221</v>
      </c>
      <c r="L12" s="25" t="n">
        <f aca="false">SUM(L13,L16)</f>
        <v>262702</v>
      </c>
      <c r="M12" s="20" t="n">
        <f aca="false">SUM(M13,M16)</f>
        <v>568292</v>
      </c>
      <c r="N12" s="24" t="n">
        <f aca="false">SUM(N13,N16)</f>
        <v>297655</v>
      </c>
      <c r="O12" s="25" t="n">
        <f aca="false">SUM(O13,O16)</f>
        <v>270637</v>
      </c>
      <c r="P12" s="26" t="s">
        <v>17</v>
      </c>
      <c r="Q12" s="27"/>
      <c r="R12" s="27"/>
      <c r="S12" s="27"/>
      <c r="T12" s="27"/>
    </row>
    <row r="13" s="32" customFormat="true" ht="21.75" hidden="false" customHeight="true" outlineLevel="0" collapsed="false">
      <c r="A13" s="11"/>
      <c r="B13" s="11" t="s">
        <v>18</v>
      </c>
      <c r="C13" s="11"/>
      <c r="D13" s="11"/>
      <c r="E13" s="11"/>
      <c r="F13" s="11"/>
      <c r="G13" s="28" t="n">
        <f aca="false">SUM(G14,G15)</f>
        <v>531691</v>
      </c>
      <c r="H13" s="28" t="n">
        <f aca="false">SUM(H14,H15)</f>
        <v>275634</v>
      </c>
      <c r="I13" s="29" t="n">
        <f aca="false">SUM(I14,I15)</f>
        <v>256057</v>
      </c>
      <c r="J13" s="28" t="n">
        <f aca="false">SUM(J14,J15)</f>
        <v>548923</v>
      </c>
      <c r="K13" s="28" t="n">
        <f aca="false">SUM(K14,K15)</f>
        <v>286221</v>
      </c>
      <c r="L13" s="29" t="n">
        <f aca="false">SUM(L14,L15)</f>
        <v>262702</v>
      </c>
      <c r="M13" s="28" t="n">
        <f aca="false">SUM(M14,M15)</f>
        <v>567985</v>
      </c>
      <c r="N13" s="28" t="n">
        <f aca="false">SUM(N14,N15)</f>
        <v>297448</v>
      </c>
      <c r="O13" s="29" t="n">
        <f aca="false">SUM(O14,O15)</f>
        <v>270537</v>
      </c>
      <c r="P13" s="30"/>
      <c r="Q13" s="31" t="s">
        <v>19</v>
      </c>
      <c r="R13" s="31"/>
      <c r="S13" s="31"/>
      <c r="T13" s="31"/>
    </row>
    <row r="14" s="32" customFormat="true" ht="21.75" hidden="false" customHeight="true" outlineLevel="0" collapsed="false">
      <c r="A14" s="11"/>
      <c r="B14" s="11"/>
      <c r="C14" s="11" t="s">
        <v>20</v>
      </c>
      <c r="D14" s="11"/>
      <c r="E14" s="11"/>
      <c r="F14" s="33"/>
      <c r="G14" s="34" t="n">
        <f aca="false">SUM(H14:I14)</f>
        <v>525888</v>
      </c>
      <c r="H14" s="29" t="n">
        <v>272648</v>
      </c>
      <c r="I14" s="34" t="n">
        <v>253240</v>
      </c>
      <c r="J14" s="28" t="n">
        <f aca="false">SUM(K14:L14)</f>
        <v>543097</v>
      </c>
      <c r="K14" s="29" t="n">
        <v>283535</v>
      </c>
      <c r="L14" s="35" t="n">
        <v>259562</v>
      </c>
      <c r="M14" s="28" t="n">
        <f aca="false">SUM(N14:O14)</f>
        <v>562534</v>
      </c>
      <c r="N14" s="29" t="n">
        <v>295038</v>
      </c>
      <c r="O14" s="35" t="n">
        <v>267496</v>
      </c>
      <c r="P14" s="30"/>
      <c r="Q14" s="31"/>
      <c r="R14" s="31" t="s">
        <v>21</v>
      </c>
      <c r="S14" s="31"/>
      <c r="T14" s="31"/>
    </row>
    <row r="15" s="32" customFormat="true" ht="21.75" hidden="false" customHeight="true" outlineLevel="0" collapsed="false">
      <c r="A15" s="11"/>
      <c r="B15" s="11"/>
      <c r="C15" s="11" t="s">
        <v>22</v>
      </c>
      <c r="D15" s="11"/>
      <c r="E15" s="11"/>
      <c r="F15" s="11"/>
      <c r="G15" s="36" t="n">
        <f aca="false">SUM(H15:I15)</f>
        <v>5803</v>
      </c>
      <c r="H15" s="37" t="n">
        <v>2986</v>
      </c>
      <c r="I15" s="38" t="n">
        <v>2817</v>
      </c>
      <c r="J15" s="36" t="n">
        <f aca="false">SUM(K15:L15)</f>
        <v>5826</v>
      </c>
      <c r="K15" s="37" t="n">
        <v>2686</v>
      </c>
      <c r="L15" s="39" t="n">
        <v>3140</v>
      </c>
      <c r="M15" s="36" t="n">
        <f aca="false">SUM(N15:O15)</f>
        <v>5451</v>
      </c>
      <c r="N15" s="37" t="n">
        <v>2410</v>
      </c>
      <c r="O15" s="39" t="n">
        <v>3041</v>
      </c>
      <c r="P15" s="30"/>
      <c r="Q15" s="31"/>
      <c r="R15" s="31" t="s">
        <v>23</v>
      </c>
      <c r="S15" s="31"/>
      <c r="T15" s="31"/>
    </row>
    <row r="16" s="32" customFormat="true" ht="21.75" hidden="false" customHeight="true" outlineLevel="0" collapsed="false">
      <c r="A16" s="11"/>
      <c r="B16" s="11" t="s">
        <v>24</v>
      </c>
      <c r="C16" s="11"/>
      <c r="D16" s="11"/>
      <c r="E16" s="11"/>
      <c r="F16" s="11"/>
      <c r="G16" s="36" t="s">
        <v>25</v>
      </c>
      <c r="H16" s="37" t="s">
        <v>25</v>
      </c>
      <c r="I16" s="38" t="s">
        <v>25</v>
      </c>
      <c r="J16" s="36" t="s">
        <v>25</v>
      </c>
      <c r="K16" s="37" t="s">
        <v>25</v>
      </c>
      <c r="L16" s="39" t="s">
        <v>25</v>
      </c>
      <c r="M16" s="40" t="n">
        <f aca="false">SUM(N16:O16)</f>
        <v>307</v>
      </c>
      <c r="N16" s="41" t="n">
        <v>207</v>
      </c>
      <c r="O16" s="42" t="n">
        <v>100</v>
      </c>
      <c r="P16" s="30"/>
      <c r="Q16" s="31" t="s">
        <v>26</v>
      </c>
      <c r="R16" s="31"/>
      <c r="S16" s="31"/>
      <c r="T16" s="31"/>
    </row>
    <row r="17" s="22" customFormat="true" ht="21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0" t="n">
        <f aca="false">SUM(G18:G20)</f>
        <v>180183</v>
      </c>
      <c r="H17" s="24" t="n">
        <f aca="false">SUM(H18:H20)</f>
        <v>64424</v>
      </c>
      <c r="I17" s="25" t="n">
        <f aca="false">SUM(I18:I20)</f>
        <v>115759</v>
      </c>
      <c r="J17" s="20" t="n">
        <f aca="false">SUM(J18:J20)</f>
        <v>174040</v>
      </c>
      <c r="K17" s="43" t="n">
        <f aca="false">SUM(K18:K20)</f>
        <v>58962</v>
      </c>
      <c r="L17" s="25" t="n">
        <f aca="false">SUM(L18:L20)</f>
        <v>115078</v>
      </c>
      <c r="M17" s="20" t="n">
        <f aca="false">SUM(M18:M20)</f>
        <v>170284</v>
      </c>
      <c r="N17" s="43" t="n">
        <f aca="false">SUM(N18:N20)</f>
        <v>58784</v>
      </c>
      <c r="O17" s="25" t="n">
        <f aca="false">SUM(O18:O20)</f>
        <v>111500</v>
      </c>
      <c r="P17" s="26" t="s">
        <v>28</v>
      </c>
      <c r="Q17" s="27"/>
      <c r="R17" s="27"/>
      <c r="S17" s="27"/>
      <c r="T17" s="27"/>
    </row>
    <row r="18" s="32" customFormat="true" ht="21.75" hidden="false" customHeight="true" outlineLevel="0" collapsed="false">
      <c r="A18" s="11"/>
      <c r="B18" s="11" t="s">
        <v>29</v>
      </c>
      <c r="C18" s="11"/>
      <c r="D18" s="11"/>
      <c r="E18" s="11"/>
      <c r="F18" s="11"/>
      <c r="G18" s="44" t="n">
        <f aca="false">SUM(H18:I18)</f>
        <v>51072</v>
      </c>
      <c r="H18" s="37" t="n">
        <v>2863</v>
      </c>
      <c r="I18" s="45" t="n">
        <v>48209</v>
      </c>
      <c r="J18" s="44" t="n">
        <f aca="false">SUM(K18:L18)</f>
        <v>52969</v>
      </c>
      <c r="K18" s="37" t="n">
        <v>4178</v>
      </c>
      <c r="L18" s="46" t="n">
        <v>48791</v>
      </c>
      <c r="M18" s="44" t="n">
        <f aca="false">SUM(N18:O18)</f>
        <v>52828</v>
      </c>
      <c r="N18" s="37" t="n">
        <v>3430</v>
      </c>
      <c r="O18" s="46" t="n">
        <v>49398</v>
      </c>
      <c r="P18" s="30"/>
      <c r="Q18" s="31" t="s">
        <v>30</v>
      </c>
      <c r="R18" s="31"/>
      <c r="S18" s="31"/>
      <c r="T18" s="31"/>
    </row>
    <row r="19" s="32" customFormat="true" ht="21.75" hidden="false" customHeight="true" outlineLevel="0" collapsed="false">
      <c r="A19" s="11"/>
      <c r="B19" s="11" t="s">
        <v>31</v>
      </c>
      <c r="C19" s="11"/>
      <c r="D19" s="11"/>
      <c r="E19" s="11"/>
      <c r="F19" s="11"/>
      <c r="G19" s="44" t="n">
        <f aca="false">SUM(H19:I19)</f>
        <v>55247</v>
      </c>
      <c r="H19" s="47" t="n">
        <v>25831</v>
      </c>
      <c r="I19" s="45" t="n">
        <v>29416</v>
      </c>
      <c r="J19" s="44" t="n">
        <f aca="false">SUM(K19:L19)</f>
        <v>54375</v>
      </c>
      <c r="K19" s="47" t="n">
        <v>25456</v>
      </c>
      <c r="L19" s="46" t="n">
        <v>28919</v>
      </c>
      <c r="M19" s="44" t="n">
        <f aca="false">SUM(N19:O19)</f>
        <v>52817</v>
      </c>
      <c r="N19" s="47" t="n">
        <v>25619</v>
      </c>
      <c r="O19" s="46" t="n">
        <v>27198</v>
      </c>
      <c r="P19" s="30"/>
      <c r="Q19" s="31" t="s">
        <v>32</v>
      </c>
      <c r="R19" s="31"/>
      <c r="S19" s="31"/>
      <c r="T19" s="31"/>
    </row>
    <row r="20" s="32" customFormat="true" ht="21.75" hidden="false" customHeight="true" outlineLevel="0" collapsed="false">
      <c r="A20" s="11"/>
      <c r="B20" s="11" t="s">
        <v>33</v>
      </c>
      <c r="C20" s="11"/>
      <c r="D20" s="11"/>
      <c r="E20" s="11"/>
      <c r="F20" s="11"/>
      <c r="G20" s="44" t="n">
        <f aca="false">SUM(H20:I20)</f>
        <v>73864</v>
      </c>
      <c r="H20" s="47" t="n">
        <v>35730</v>
      </c>
      <c r="I20" s="45" t="n">
        <v>38134</v>
      </c>
      <c r="J20" s="44" t="n">
        <f aca="false">SUM(K20:L20)</f>
        <v>66696</v>
      </c>
      <c r="K20" s="47" t="n">
        <v>29328</v>
      </c>
      <c r="L20" s="46" t="n">
        <v>37368</v>
      </c>
      <c r="M20" s="44" t="n">
        <f aca="false">SUM(N20:O20)</f>
        <v>64639</v>
      </c>
      <c r="N20" s="47" t="n">
        <v>29735</v>
      </c>
      <c r="O20" s="46" t="n">
        <v>34904</v>
      </c>
      <c r="P20" s="30"/>
      <c r="Q20" s="31" t="s">
        <v>34</v>
      </c>
      <c r="R20" s="31"/>
      <c r="S20" s="31"/>
      <c r="T20" s="31"/>
    </row>
    <row r="21" s="22" customFormat="true" ht="21.75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0" t="n">
        <f aca="false">SUM(H21:I21)</f>
        <v>211859</v>
      </c>
      <c r="H21" s="24" t="n">
        <v>107920</v>
      </c>
      <c r="I21" s="48" t="n">
        <v>103939</v>
      </c>
      <c r="J21" s="20" t="n">
        <f aca="false">SUM(K21:L21)</f>
        <v>211521</v>
      </c>
      <c r="K21" s="24" t="n">
        <v>107764</v>
      </c>
      <c r="L21" s="25" t="n">
        <v>103757</v>
      </c>
      <c r="M21" s="20" t="n">
        <f aca="false">SUM(N21:O21)</f>
        <v>204430</v>
      </c>
      <c r="N21" s="24" t="n">
        <v>105200</v>
      </c>
      <c r="O21" s="49" t="n">
        <v>99230</v>
      </c>
      <c r="P21" s="26" t="s">
        <v>36</v>
      </c>
      <c r="Q21" s="27"/>
      <c r="R21" s="27"/>
      <c r="S21" s="27"/>
      <c r="T21" s="27"/>
    </row>
    <row r="22" customFormat="false" ht="6" hidden="false" customHeight="true" outlineLevel="0" collapsed="false">
      <c r="A22" s="50"/>
      <c r="B22" s="50"/>
      <c r="C22" s="50"/>
      <c r="D22" s="50"/>
      <c r="E22" s="50"/>
      <c r="F22" s="50"/>
      <c r="G22" s="50"/>
      <c r="H22" s="51"/>
      <c r="I22" s="50"/>
      <c r="J22" s="52"/>
      <c r="K22" s="51"/>
      <c r="L22" s="53"/>
      <c r="M22" s="52"/>
      <c r="N22" s="51"/>
      <c r="O22" s="53"/>
      <c r="P22" s="50"/>
      <c r="Q22" s="50"/>
      <c r="R22" s="50"/>
      <c r="S22" s="50"/>
      <c r="T22" s="50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0.25" hidden="false" customHeight="true" outlineLevel="0" collapsed="false">
      <c r="A24" s="54" t="s">
        <v>37</v>
      </c>
      <c r="B24" s="54"/>
      <c r="C24" s="54"/>
      <c r="D24" s="54"/>
      <c r="E24" s="55" t="s">
        <v>38</v>
      </c>
      <c r="F24" s="55"/>
    </row>
    <row r="25" customFormat="false" ht="18" hidden="false" customHeight="true" outlineLevel="0" collapsed="false">
      <c r="A25" s="56" t="s">
        <v>39</v>
      </c>
      <c r="B25" s="56"/>
      <c r="C25" s="56"/>
      <c r="D25" s="56"/>
      <c r="E25" s="57" t="s">
        <v>40</v>
      </c>
      <c r="F25" s="57"/>
    </row>
    <row r="26" s="55" customFormat="true" ht="19.5" hidden="false" customHeight="true" outlineLevel="0" collapsed="false">
      <c r="A26" s="54" t="s">
        <v>41</v>
      </c>
      <c r="B26" s="54"/>
      <c r="C26" s="54"/>
      <c r="D26" s="54"/>
      <c r="E26" s="55" t="s">
        <v>42</v>
      </c>
    </row>
    <row r="27" s="55" customFormat="true" ht="17.25" hidden="false" customHeight="true" outlineLevel="0" collapsed="false">
      <c r="A27" s="56" t="s">
        <v>43</v>
      </c>
      <c r="B27" s="56"/>
      <c r="C27" s="56"/>
      <c r="D27" s="56"/>
      <c r="E27" s="57" t="s">
        <v>44</v>
      </c>
      <c r="F27" s="57"/>
      <c r="G27" s="57"/>
      <c r="H27" s="57"/>
      <c r="M27" s="57"/>
      <c r="N27" s="57"/>
      <c r="O27" s="57"/>
    </row>
    <row r="28" s="55" customFormat="true" ht="17.25" hidden="false" customHeight="true" outlineLevel="0" collapsed="false">
      <c r="B28" s="57"/>
      <c r="C28" s="57"/>
      <c r="D28" s="58"/>
      <c r="E28" s="57"/>
      <c r="F28" s="57"/>
      <c r="G28" s="57"/>
      <c r="H28" s="57"/>
      <c r="M28" s="57"/>
      <c r="N28" s="57"/>
      <c r="O28" s="57"/>
    </row>
    <row r="29" s="55" customFormat="true" ht="17.25" hidden="false" customHeight="true" outlineLevel="0" collapsed="false"/>
    <row r="30" s="55" customFormat="true" ht="15.75" hidden="false" customHeight="true" outlineLevel="0" collapsed="false"/>
    <row r="31" s="55" customFormat="true" ht="17.25" hidden="false" customHeight="true" outlineLevel="0" collapsed="false">
      <c r="J31" s="1"/>
    </row>
    <row r="32" s="55" customFormat="true" ht="15.75" hidden="false" customHeight="true" outlineLevel="0" collapsed="false">
      <c r="J32" s="1"/>
    </row>
    <row r="33" customFormat="false" ht="21" hidden="false" customHeight="false" outlineLevel="0" collapsed="false">
      <c r="A33" s="55"/>
    </row>
  </sheetData>
  <mergeCells count="15">
    <mergeCell ref="P6:T6"/>
    <mergeCell ref="A7:F10"/>
    <mergeCell ref="G7:I7"/>
    <mergeCell ref="J7:L7"/>
    <mergeCell ref="M7:O7"/>
    <mergeCell ref="P7:T10"/>
    <mergeCell ref="G8:I8"/>
    <mergeCell ref="J8:L8"/>
    <mergeCell ref="M8:O8"/>
    <mergeCell ref="A11:F11"/>
    <mergeCell ref="P11:T11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905555555555556" right="0.520138888888889" top="0.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7:03Z</dcterms:created>
  <dc:creator>nso28</dc:creator>
  <dc:description/>
  <dc:language>en-US</dc:language>
  <cp:lastModifiedBy>iLLuSioN</cp:lastModifiedBy>
  <dcterms:modified xsi:type="dcterms:W3CDTF">2006-11-01T22:17:33Z</dcterms:modified>
  <cp:revision>0</cp:revision>
  <dc:subject/>
  <dc:title/>
</cp:coreProperties>
</file>