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                        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MONTHLY RAINFALL, TEMPERATURE AND RELATIVE HUMIDITY  :  2001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AngsanaUPC"/>
        <family val="1"/>
        <charset val="222"/>
      </rPr>
      <t xml:space="preserve">)  Temperature ( C 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1"/>
        <charset val="222"/>
      </rPr>
      <t xml:space="preserve">Relative humidity (%)</t>
    </r>
  </si>
  <si>
    <t xml:space="preserve">เดือน</t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           Month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</t>
  </si>
  <si>
    <t xml:space="preserve">Mean max</t>
  </si>
  <si>
    <t xml:space="preserve">รวม</t>
  </si>
  <si>
    <t xml:space="preserve">Total</t>
  </si>
  <si>
    <t xml:space="preserve">   มกราคม</t>
  </si>
  <si>
    <t xml:space="preserve">January</t>
  </si>
  <si>
    <t xml:space="preserve">   กุมภาพันธ์</t>
  </si>
  <si>
    <t xml:space="preserve">-</t>
  </si>
  <si>
    <t xml:space="preserve">February</t>
  </si>
  <si>
    <t xml:space="preserve">   มีนาคม</t>
  </si>
  <si>
    <t xml:space="preserve">March</t>
  </si>
  <si>
    <t xml:space="preserve">   เมษายน</t>
  </si>
  <si>
    <t xml:space="preserve">April</t>
  </si>
  <si>
    <t xml:space="preserve">   พฤษภาคม</t>
  </si>
  <si>
    <t xml:space="preserve">May</t>
  </si>
  <si>
    <t xml:space="preserve">   มิถุนายน</t>
  </si>
  <si>
    <t xml:space="preserve">June</t>
  </si>
  <si>
    <t xml:space="preserve">   กรกฏาคม</t>
  </si>
  <si>
    <t xml:space="preserve">July</t>
  </si>
  <si>
    <t xml:space="preserve">   สิงหาคม</t>
  </si>
  <si>
    <t xml:space="preserve">August</t>
  </si>
  <si>
    <t xml:space="preserve">   กันยายน</t>
  </si>
  <si>
    <t xml:space="preserve">September</t>
  </si>
  <si>
    <t xml:space="preserve">   ตุลาคม</t>
  </si>
  <si>
    <t xml:space="preserve">October</t>
  </si>
  <si>
    <t xml:space="preserve">   พฤศจิกายน</t>
  </si>
  <si>
    <t xml:space="preserve">November</t>
  </si>
  <si>
    <t xml:space="preserve">   ธันวาคม</t>
  </si>
  <si>
    <t xml:space="preserve">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 ลพบุรี</t>
    </r>
  </si>
  <si>
    <t xml:space="preserve">Source  :  Lop Buri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___"/>
    <numFmt numFmtId="166" formatCode="0.00____"/>
    <numFmt numFmtId="167" formatCode="0"/>
    <numFmt numFmtId="168" formatCode="#,##0.00____"/>
    <numFmt numFmtId="169" formatCode="0.00"/>
    <numFmt numFmtId="170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2.71"/>
    <col collapsed="false" customWidth="true" hidden="false" outlineLevel="0" max="3" min="3" style="2" width="4.56"/>
    <col collapsed="false" customWidth="true" hidden="false" outlineLevel="0" max="4" min="4" style="2" width="15.71"/>
    <col collapsed="false" customWidth="true" hidden="false" outlineLevel="0" max="7" min="5" style="2" width="16.28"/>
    <col collapsed="false" customWidth="true" hidden="false" outlineLevel="0" max="8" min="8" style="2" width="24.71"/>
    <col collapsed="false" customWidth="true" hidden="false" outlineLevel="0" max="9" min="9" style="2" width="1.56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7"/>
    </row>
    <row r="3" customFormat="false" ht="7.5" hidden="false" customHeight="true" outlineLevel="0" collapsed="false">
      <c r="A3" s="8"/>
    </row>
    <row r="4" s="16" customFormat="true" ht="26.2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3" t="s">
        <v>4</v>
      </c>
      <c r="H4" s="13"/>
      <c r="I4" s="14"/>
      <c r="J4" s="15"/>
      <c r="K4" s="15"/>
    </row>
    <row r="5" s="16" customFormat="true" ht="21" hidden="false" customHeight="false" outlineLevel="0" collapsed="false">
      <c r="A5" s="17" t="s">
        <v>5</v>
      </c>
      <c r="B5" s="18" t="s">
        <v>6</v>
      </c>
      <c r="C5" s="18"/>
      <c r="D5" s="17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9"/>
      <c r="J5" s="20" t="s">
        <v>12</v>
      </c>
      <c r="K5" s="21"/>
    </row>
    <row r="6" s="16" customFormat="true" ht="21" hidden="false" customHeight="false" outlineLevel="0" collapsed="false">
      <c r="A6" s="22"/>
      <c r="B6" s="23" t="s">
        <v>13</v>
      </c>
      <c r="C6" s="23"/>
      <c r="D6" s="24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19"/>
      <c r="J6" s="25"/>
      <c r="K6" s="21"/>
    </row>
    <row r="7" s="16" customFormat="true" ht="15.75" hidden="false" customHeight="true" outlineLevel="0" collapsed="false">
      <c r="A7" s="22"/>
      <c r="B7" s="26"/>
      <c r="C7" s="27"/>
      <c r="D7" s="28"/>
      <c r="E7" s="29"/>
      <c r="F7" s="30"/>
      <c r="G7" s="31"/>
      <c r="H7" s="31"/>
      <c r="I7" s="32"/>
      <c r="J7" s="33"/>
      <c r="K7" s="34"/>
    </row>
    <row r="8" customFormat="false" ht="24" hidden="false" customHeight="true" outlineLevel="0" collapsed="false">
      <c r="A8" s="35" t="s">
        <v>19</v>
      </c>
      <c r="B8" s="36" t="n">
        <f aca="false">SUM(B9:B20)</f>
        <v>877</v>
      </c>
      <c r="C8" s="37"/>
      <c r="D8" s="38" t="n">
        <f aca="false">SUM(D9:D20)</f>
        <v>120</v>
      </c>
      <c r="E8" s="39" t="n">
        <f aca="false">SUM(E9:E20)</f>
        <v>258.5</v>
      </c>
      <c r="F8" s="39" t="n">
        <f aca="false">SUM(F9:F20)</f>
        <v>431.7</v>
      </c>
      <c r="G8" s="40" t="n">
        <f aca="false">SUM(G9:G20)</f>
        <v>304.46</v>
      </c>
      <c r="H8" s="41" t="n">
        <f aca="false">SUM(H9:H20)</f>
        <v>393.87</v>
      </c>
      <c r="I8" s="41"/>
      <c r="J8" s="42" t="s">
        <v>20</v>
      </c>
    </row>
    <row r="9" customFormat="false" ht="24" hidden="false" customHeight="true" outlineLevel="0" collapsed="false">
      <c r="A9" s="43" t="s">
        <v>21</v>
      </c>
      <c r="B9" s="44" t="n">
        <v>25.1</v>
      </c>
      <c r="C9" s="45"/>
      <c r="D9" s="46" t="n">
        <v>3</v>
      </c>
      <c r="E9" s="47" t="n">
        <v>18.4</v>
      </c>
      <c r="F9" s="45" t="n">
        <v>35.4</v>
      </c>
      <c r="G9" s="48" t="n">
        <v>23.25</v>
      </c>
      <c r="H9" s="49" t="n">
        <v>33.78</v>
      </c>
      <c r="I9" s="50"/>
      <c r="J9" s="51" t="s">
        <v>22</v>
      </c>
    </row>
    <row r="10" customFormat="false" ht="24" hidden="false" customHeight="true" outlineLevel="0" collapsed="false">
      <c r="A10" s="43" t="s">
        <v>23</v>
      </c>
      <c r="B10" s="52" t="s">
        <v>24</v>
      </c>
      <c r="C10" s="45"/>
      <c r="D10" s="53" t="n">
        <v>1</v>
      </c>
      <c r="E10" s="47" t="n">
        <v>19.5</v>
      </c>
      <c r="F10" s="54" t="n">
        <v>37.1</v>
      </c>
      <c r="G10" s="55" t="n">
        <v>23.4</v>
      </c>
      <c r="H10" s="56" t="n">
        <v>34.43</v>
      </c>
      <c r="I10" s="57"/>
      <c r="J10" s="51" t="s">
        <v>25</v>
      </c>
    </row>
    <row r="11" customFormat="false" ht="24" hidden="false" customHeight="true" outlineLevel="0" collapsed="false">
      <c r="A11" s="43" t="s">
        <v>26</v>
      </c>
      <c r="B11" s="44" t="n">
        <v>111.4</v>
      </c>
      <c r="C11" s="45"/>
      <c r="D11" s="53" t="n">
        <v>12</v>
      </c>
      <c r="E11" s="47" t="n">
        <v>19.9</v>
      </c>
      <c r="F11" s="45" t="n">
        <v>36.7</v>
      </c>
      <c r="G11" s="48" t="n">
        <v>24.53</v>
      </c>
      <c r="H11" s="49" t="n">
        <v>33.31</v>
      </c>
      <c r="I11" s="50"/>
      <c r="J11" s="51" t="s">
        <v>27</v>
      </c>
    </row>
    <row r="12" customFormat="false" ht="24" hidden="false" customHeight="true" outlineLevel="0" collapsed="false">
      <c r="A12" s="43" t="s">
        <v>28</v>
      </c>
      <c r="B12" s="44" t="n">
        <v>50.6</v>
      </c>
      <c r="C12" s="45"/>
      <c r="D12" s="58" t="n">
        <v>4</v>
      </c>
      <c r="E12" s="59" t="n">
        <v>23.7</v>
      </c>
      <c r="F12" s="45" t="n">
        <v>38.5</v>
      </c>
      <c r="G12" s="48" t="n">
        <v>26.41</v>
      </c>
      <c r="H12" s="49" t="n">
        <v>37.12</v>
      </c>
      <c r="I12" s="50"/>
      <c r="J12" s="51" t="s">
        <v>29</v>
      </c>
    </row>
    <row r="13" customFormat="false" ht="24" hidden="false" customHeight="true" outlineLevel="0" collapsed="false">
      <c r="A13" s="43" t="s">
        <v>30</v>
      </c>
      <c r="B13" s="44" t="n">
        <v>193.5</v>
      </c>
      <c r="C13" s="45"/>
      <c r="D13" s="58" t="n">
        <v>19</v>
      </c>
      <c r="E13" s="59" t="n">
        <v>23.5</v>
      </c>
      <c r="F13" s="45" t="n">
        <v>36</v>
      </c>
      <c r="G13" s="48" t="n">
        <v>25.08</v>
      </c>
      <c r="H13" s="49" t="n">
        <v>34</v>
      </c>
      <c r="I13" s="50"/>
      <c r="J13" s="51" t="s">
        <v>31</v>
      </c>
    </row>
    <row r="14" customFormat="false" ht="24" hidden="false" customHeight="true" outlineLevel="0" collapsed="false">
      <c r="A14" s="43" t="s">
        <v>32</v>
      </c>
      <c r="B14" s="44" t="n">
        <v>99.3</v>
      </c>
      <c r="C14" s="45"/>
      <c r="D14" s="58" t="n">
        <v>14</v>
      </c>
      <c r="E14" s="59" t="n">
        <v>23.7</v>
      </c>
      <c r="F14" s="45" t="n">
        <v>35.2</v>
      </c>
      <c r="G14" s="48" t="n">
        <v>25.35</v>
      </c>
      <c r="H14" s="49" t="n">
        <v>33.94</v>
      </c>
      <c r="I14" s="50"/>
      <c r="J14" s="51" t="s">
        <v>33</v>
      </c>
    </row>
    <row r="15" customFormat="false" ht="24" hidden="false" customHeight="true" outlineLevel="0" collapsed="false">
      <c r="A15" s="43" t="s">
        <v>34</v>
      </c>
      <c r="B15" s="44" t="n">
        <v>47.1</v>
      </c>
      <c r="C15" s="45"/>
      <c r="D15" s="58" t="n">
        <v>12</v>
      </c>
      <c r="E15" s="59" t="n">
        <v>24.2</v>
      </c>
      <c r="F15" s="45" t="n">
        <v>36</v>
      </c>
      <c r="G15" s="48" t="n">
        <v>25.57</v>
      </c>
      <c r="H15" s="49" t="n">
        <v>34</v>
      </c>
      <c r="I15" s="50"/>
      <c r="J15" s="51" t="s">
        <v>35</v>
      </c>
    </row>
    <row r="16" customFormat="false" ht="24" hidden="false" customHeight="true" outlineLevel="0" collapsed="false">
      <c r="A16" s="43" t="s">
        <v>36</v>
      </c>
      <c r="B16" s="44" t="n">
        <v>44.2</v>
      </c>
      <c r="C16" s="45"/>
      <c r="D16" s="58" t="n">
        <v>10</v>
      </c>
      <c r="E16" s="59" t="n">
        <v>24.5</v>
      </c>
      <c r="F16" s="45" t="n">
        <v>36.1</v>
      </c>
      <c r="G16" s="48" t="n">
        <v>26.62</v>
      </c>
      <c r="H16" s="49" t="n">
        <v>33.37</v>
      </c>
      <c r="I16" s="50"/>
      <c r="J16" s="51" t="s">
        <v>37</v>
      </c>
    </row>
    <row r="17" customFormat="false" ht="24" hidden="false" customHeight="true" outlineLevel="0" collapsed="false">
      <c r="A17" s="43" t="s">
        <v>38</v>
      </c>
      <c r="B17" s="44" t="n">
        <v>118.6</v>
      </c>
      <c r="C17" s="45"/>
      <c r="D17" s="58" t="n">
        <v>17</v>
      </c>
      <c r="E17" s="59" t="n">
        <v>23.5</v>
      </c>
      <c r="F17" s="45" t="n">
        <v>35.6</v>
      </c>
      <c r="G17" s="48" t="n">
        <v>25.33</v>
      </c>
      <c r="H17" s="49" t="n">
        <v>33.66</v>
      </c>
      <c r="I17" s="50"/>
      <c r="J17" s="51" t="s">
        <v>39</v>
      </c>
    </row>
    <row r="18" customFormat="false" ht="24" hidden="false" customHeight="true" outlineLevel="0" collapsed="false">
      <c r="A18" s="43" t="s">
        <v>40</v>
      </c>
      <c r="B18" s="44" t="n">
        <v>170.1</v>
      </c>
      <c r="C18" s="45"/>
      <c r="D18" s="58" t="n">
        <v>21</v>
      </c>
      <c r="E18" s="59" t="n">
        <v>23.5</v>
      </c>
      <c r="F18" s="45" t="n">
        <v>35</v>
      </c>
      <c r="G18" s="48" t="n">
        <v>25.01</v>
      </c>
      <c r="H18" s="49" t="n">
        <v>32.79</v>
      </c>
      <c r="I18" s="50"/>
      <c r="J18" s="51" t="s">
        <v>41</v>
      </c>
    </row>
    <row r="19" customFormat="false" ht="24" hidden="false" customHeight="true" outlineLevel="0" collapsed="false">
      <c r="A19" s="43" t="s">
        <v>42</v>
      </c>
      <c r="B19" s="44" t="n">
        <v>16.6</v>
      </c>
      <c r="C19" s="45"/>
      <c r="D19" s="58" t="n">
        <v>6</v>
      </c>
      <c r="E19" s="59" t="n">
        <v>16.4</v>
      </c>
      <c r="F19" s="45" t="n">
        <v>34.8</v>
      </c>
      <c r="G19" s="48" t="n">
        <v>21.83</v>
      </c>
      <c r="H19" s="49" t="n">
        <v>31.1</v>
      </c>
      <c r="I19" s="50"/>
      <c r="J19" s="51" t="s">
        <v>43</v>
      </c>
    </row>
    <row r="20" customFormat="false" ht="24" hidden="false" customHeight="true" outlineLevel="0" collapsed="false">
      <c r="A20" s="60" t="s">
        <v>44</v>
      </c>
      <c r="B20" s="61" t="n">
        <v>0.5</v>
      </c>
      <c r="C20" s="62"/>
      <c r="D20" s="63" t="n">
        <v>1</v>
      </c>
      <c r="E20" s="64" t="n">
        <v>17.7</v>
      </c>
      <c r="F20" s="64" t="n">
        <v>35.3</v>
      </c>
      <c r="G20" s="65" t="n">
        <v>32.08</v>
      </c>
      <c r="H20" s="66" t="n">
        <v>22.37</v>
      </c>
      <c r="I20" s="66"/>
      <c r="J20" s="67" t="s">
        <v>45</v>
      </c>
      <c r="K20" s="68"/>
    </row>
    <row r="21" customFormat="false" ht="10.5" hidden="false" customHeight="true" outlineLevel="0" collapsed="false">
      <c r="A21" s="69"/>
      <c r="B21" s="70"/>
      <c r="C21" s="71"/>
      <c r="D21" s="72"/>
      <c r="E21" s="72"/>
      <c r="F21" s="71"/>
      <c r="G21" s="71"/>
      <c r="H21" s="73"/>
      <c r="I21" s="73"/>
    </row>
    <row r="22" customFormat="false" ht="25.5" hidden="false" customHeight="true" outlineLevel="0" collapsed="false">
      <c r="A22" s="17" t="s">
        <v>46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1" hidden="false" customHeight="fals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74"/>
      <c r="J23" s="74"/>
    </row>
  </sheetData>
  <mergeCells count="7">
    <mergeCell ref="B4:C4"/>
    <mergeCell ref="E4:F4"/>
    <mergeCell ref="G4:H4"/>
    <mergeCell ref="B5:C5"/>
    <mergeCell ref="B6:C6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19:54Z</dcterms:created>
  <dc:creator>nso</dc:creator>
  <dc:description/>
  <dc:language>en-US</dc:language>
  <cp:lastModifiedBy>iLLuSioN</cp:lastModifiedBy>
  <dcterms:modified xsi:type="dcterms:W3CDTF">2005-11-03T08:43:47Z</dcterms:modified>
  <cp:revision>0</cp:revision>
  <dc:subject/>
  <dc:title/>
</cp:coreProperties>
</file>