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233">
  <si>
    <r>
      <rPr>
        <b val="true"/>
        <sz val="14"/>
        <rFont val="Noto Sans Devanagari"/>
        <family val="2"/>
      </rPr>
      <t xml:space="preserve">                ตาราง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รายได้โดยเฉลี่ยต่อเดือนต่อครัวเรือน จำแนกตามแหล่งที่มาของรายได้  เป็นรายจังหวัด ทั่วราชอาณาจัก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</t>
    </r>
  </si>
  <si>
    <t xml:space="preserve">             TABLE 2  AVERAGE MONTHLY INCOME PER HOUSEHOLD BY SOURCE OF INCOME  AND PROVINCE   :  2002 </t>
  </si>
  <si>
    <r>
      <rPr>
        <b val="true"/>
        <sz val="14"/>
        <rFont val="Noto Sans Devanagari"/>
        <family val="2"/>
      </rPr>
      <t xml:space="preserve">                ตาราง  </t>
    </r>
    <r>
      <rPr>
        <b val="true"/>
        <sz val="14"/>
        <rFont val="AngsanaUPC"/>
        <family val="1"/>
        <charset val="222"/>
      </rPr>
      <t xml:space="preserve">3  </t>
    </r>
    <r>
      <rPr>
        <b val="true"/>
        <sz val="14"/>
        <rFont val="Noto Sans Devanagari"/>
        <family val="2"/>
      </rPr>
      <t xml:space="preserve">รายได้โดยเฉลี่ยต่อเดือนต่อครัวเรือน จำแนกตามแหล่งที่มาของรายได้  เป็นรายจังหวัด ภาคกลา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   </t>
    </r>
  </si>
  <si>
    <t xml:space="preserve">อัตราร้อยละ</t>
  </si>
  <si>
    <t xml:space="preserve">ขนาดของ</t>
  </si>
  <si>
    <t xml:space="preserve">รายได้</t>
  </si>
  <si>
    <r>
      <rPr>
        <sz val="11"/>
        <rFont val="Noto Sans Devanagari"/>
        <family val="2"/>
      </rPr>
      <t xml:space="preserve">แหล่งที่มาของรายได้ </t>
    </r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บาท</t>
    </r>
    <r>
      <rPr>
        <sz val="11"/>
        <rFont val="AngsanaUPC"/>
        <family val="1"/>
        <charset val="222"/>
      </rPr>
      <t xml:space="preserve">) Source of Income (Baht)</t>
    </r>
  </si>
  <si>
    <t xml:space="preserve">ของ</t>
  </si>
  <si>
    <t xml:space="preserve">ครัวเรือน</t>
  </si>
  <si>
    <t xml:space="preserve">ทั้งสิ้น</t>
  </si>
  <si>
    <r>
      <rPr>
        <sz val="11"/>
        <rFont val="Noto Sans Devanagari"/>
        <family val="2"/>
      </rPr>
      <t xml:space="preserve">รายได้ประจำ </t>
    </r>
    <r>
      <rPr>
        <sz val="11"/>
        <rFont val="AngsanaUPC"/>
        <family val="1"/>
        <charset val="222"/>
      </rPr>
      <t xml:space="preserve">Current Income</t>
    </r>
  </si>
  <si>
    <t xml:space="preserve">รายรับที่เป็น</t>
  </si>
  <si>
    <t xml:space="preserve"> </t>
  </si>
  <si>
    <t xml:space="preserve">โดยเฉลี่ย</t>
  </si>
  <si>
    <t xml:space="preserve">ต่อเดือน</t>
  </si>
  <si>
    <t xml:space="preserve">ค่าแรงและ</t>
  </si>
  <si>
    <t xml:space="preserve">กำไรสุทธิจาก</t>
  </si>
  <si>
    <t xml:space="preserve">กำไรสุทธิ</t>
  </si>
  <si>
    <t xml:space="preserve">เงินที่ได้รับ</t>
  </si>
  <si>
    <t xml:space="preserve">รายได้จาก</t>
  </si>
  <si>
    <t xml:space="preserve">รายได้ที่</t>
  </si>
  <si>
    <t xml:space="preserve">ตัวเงินอื่น ๆ</t>
  </si>
  <si>
    <t xml:space="preserve">จังหวัด</t>
  </si>
  <si>
    <t xml:space="preserve">Percent of</t>
  </si>
  <si>
    <t xml:space="preserve">Average</t>
  </si>
  <si>
    <t xml:space="preserve">Total</t>
  </si>
  <si>
    <t xml:space="preserve">เงินเดือน</t>
  </si>
  <si>
    <t xml:space="preserve">ธุรกิจที่ไม่ใช่</t>
  </si>
  <si>
    <t xml:space="preserve">จากการทำ</t>
  </si>
  <si>
    <t xml:space="preserve">เป็นการ</t>
  </si>
  <si>
    <t xml:space="preserve">ทรัพย์สิน</t>
  </si>
  <si>
    <t xml:space="preserve">ไม่เป็น</t>
  </si>
  <si>
    <t xml:space="preserve">Other money</t>
  </si>
  <si>
    <t xml:space="preserve">Changwat</t>
  </si>
  <si>
    <t xml:space="preserve">households</t>
  </si>
  <si>
    <t xml:space="preserve">household</t>
  </si>
  <si>
    <t xml:space="preserve">income</t>
  </si>
  <si>
    <t xml:space="preserve">Wages &amp;</t>
  </si>
  <si>
    <t xml:space="preserve">     การเกษตร </t>
  </si>
  <si>
    <t xml:space="preserve">การเกษตร</t>
  </si>
  <si>
    <t xml:space="preserve">ช่วยเหลือ</t>
  </si>
  <si>
    <t xml:space="preserve">Property</t>
  </si>
  <si>
    <t xml:space="preserve">        ตัวเงิน</t>
  </si>
  <si>
    <t xml:space="preserve">receipts</t>
  </si>
  <si>
    <t xml:space="preserve">size</t>
  </si>
  <si>
    <t xml:space="preserve">salaries</t>
  </si>
  <si>
    <t xml:space="preserve">Profits,</t>
  </si>
  <si>
    <t xml:space="preserve">Current</t>
  </si>
  <si>
    <t xml:space="preserve">Non-Money</t>
  </si>
  <si>
    <t xml:space="preserve">      non-farm</t>
  </si>
  <si>
    <t xml:space="preserve">from farming</t>
  </si>
  <si>
    <t xml:space="preserve">transfers</t>
  </si>
  <si>
    <t xml:space="preserve">        income</t>
  </si>
  <si>
    <t xml:space="preserve">ทั่วราชอาณาจักร</t>
  </si>
  <si>
    <t xml:space="preserve">                 -</t>
  </si>
  <si>
    <t xml:space="preserve">Whole Kingdom</t>
  </si>
  <si>
    <t xml:space="preserve">  ตอนพิเศษ</t>
  </si>
  <si>
    <t xml:space="preserve">  Greater Bangkok</t>
  </si>
  <si>
    <t xml:space="preserve">     กรุงเทพมหานคร</t>
  </si>
  <si>
    <t xml:space="preserve">     Bangkok Metropolis</t>
  </si>
  <si>
    <t xml:space="preserve">     นนทบุรี</t>
  </si>
  <si>
    <t xml:space="preserve">     Nonthaburi</t>
  </si>
  <si>
    <t xml:space="preserve">     ปทุมธานี</t>
  </si>
  <si>
    <t xml:space="preserve">     Pathum Thani</t>
  </si>
  <si>
    <t xml:space="preserve">     สมุทรปราการ</t>
  </si>
  <si>
    <t xml:space="preserve">     Samut Prakan</t>
  </si>
  <si>
    <t xml:space="preserve">  ภาคกลาง</t>
  </si>
  <si>
    <t xml:space="preserve">  Central Region</t>
  </si>
  <si>
    <t xml:space="preserve">     กาญจนบุรี</t>
  </si>
  <si>
    <t xml:space="preserve">     Kanchanaburi</t>
  </si>
  <si>
    <t xml:space="preserve">     จันทบุรี</t>
  </si>
  <si>
    <t xml:space="preserve">     Chanthaburi</t>
  </si>
  <si>
    <t xml:space="preserve">     ฉะเชิงเทรา</t>
  </si>
  <si>
    <t xml:space="preserve">     Chachoengsao</t>
  </si>
  <si>
    <t xml:space="preserve">     ชลบุรี</t>
  </si>
  <si>
    <t xml:space="preserve">     Chon buri</t>
  </si>
  <si>
    <t xml:space="preserve">     ชัยนาท</t>
  </si>
  <si>
    <t xml:space="preserve">     Chai nat</t>
  </si>
  <si>
    <t xml:space="preserve">     ตราด</t>
  </si>
  <si>
    <t xml:space="preserve">     Trat</t>
  </si>
  <si>
    <t xml:space="preserve">     นครนายก</t>
  </si>
  <si>
    <t xml:space="preserve">     Nakhon Nayok</t>
  </si>
  <si>
    <t xml:space="preserve">     นครปฐม</t>
  </si>
  <si>
    <t xml:space="preserve">     Nakhon Pathom</t>
  </si>
  <si>
    <t xml:space="preserve">     ประจวบคีรีขันธ์</t>
  </si>
  <si>
    <t xml:space="preserve">     Prachuap Khiri Khan</t>
  </si>
  <si>
    <t xml:space="preserve">     ปราจีนบุรี</t>
  </si>
  <si>
    <t xml:space="preserve">     Prachin Buri</t>
  </si>
  <si>
    <t xml:space="preserve">     พระนครศรีอยุธยา</t>
  </si>
  <si>
    <t xml:space="preserve">     Phra Nakhon Si Ayutthaya</t>
  </si>
  <si>
    <t xml:space="preserve">     เพชรบุรี</t>
  </si>
  <si>
    <t xml:space="preserve">     Phetchaburi</t>
  </si>
  <si>
    <t xml:space="preserve">     ระยอง</t>
  </si>
  <si>
    <t xml:space="preserve">     Rayong</t>
  </si>
  <si>
    <t xml:space="preserve">     ราชบุรี</t>
  </si>
  <si>
    <t xml:space="preserve">     Ratchaburi</t>
  </si>
  <si>
    <t xml:space="preserve">     ลพบุรี</t>
  </si>
  <si>
    <t xml:space="preserve">     Lop Buri</t>
  </si>
  <si>
    <t xml:space="preserve">     สมุทรสงคราม</t>
  </si>
  <si>
    <t xml:space="preserve">     Samut Songkhram</t>
  </si>
  <si>
    <t xml:space="preserve">     สมุทรสาคร</t>
  </si>
  <si>
    <t xml:space="preserve">     Samut Sakhon</t>
  </si>
  <si>
    <t xml:space="preserve">     สระแก้ว</t>
  </si>
  <si>
    <t xml:space="preserve">     Sakaeo</t>
  </si>
  <si>
    <t xml:space="preserve">     สระบุรี</t>
  </si>
  <si>
    <t xml:space="preserve">     Saraburi</t>
  </si>
  <si>
    <t xml:space="preserve">     สิงห์บุรี</t>
  </si>
  <si>
    <t xml:space="preserve">     Sing Buri</t>
  </si>
  <si>
    <t xml:space="preserve">     สุพรรณบุรี</t>
  </si>
  <si>
    <t xml:space="preserve">     Suphanburi</t>
  </si>
  <si>
    <t xml:space="preserve">     อ่างทอง</t>
  </si>
  <si>
    <t xml:space="preserve">     Ang Thong</t>
  </si>
  <si>
    <t xml:space="preserve">                     รวมกำไรสุทธิจากการให้เช่าห้อง</t>
  </si>
  <si>
    <t xml:space="preserve">                    Includes profits from roomers</t>
  </si>
  <si>
    <t xml:space="preserve">                     รวมค่าประเมินค่าเช่าบ้านที่ครัวเรือนเป็นเจ้าของและอยู่เอง</t>
  </si>
  <si>
    <t xml:space="preserve">                                Includes rental value of owned home</t>
  </si>
  <si>
    <r>
      <rPr>
        <b val="true"/>
        <sz val="12"/>
        <rFont val="Noto Sans Devanagari"/>
        <family val="2"/>
      </rPr>
      <t xml:space="preserve">ที่มา   </t>
    </r>
    <r>
      <rPr>
        <b val="true"/>
        <sz val="12"/>
        <rFont val="AngsanaUPC"/>
        <family val="1"/>
        <charset val="222"/>
      </rPr>
      <t xml:space="preserve">:   </t>
    </r>
    <r>
      <rPr>
        <b val="true"/>
        <sz val="12"/>
        <rFont val="Noto Sans Devanagari"/>
        <family val="2"/>
      </rPr>
      <t xml:space="preserve">การสำรวจภาวะเศรษฐกิจและสังคมของครัวเรือน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UPC"/>
        <family val="1"/>
        <charset val="222"/>
      </rPr>
      <t xml:space="preserve">. 2545  </t>
    </r>
    <r>
      <rPr>
        <b val="true"/>
        <sz val="12"/>
        <rFont val="Noto Sans Devanagari"/>
        <family val="2"/>
      </rPr>
      <t xml:space="preserve">สำนักงานสถิติแห่งชาติ</t>
    </r>
  </si>
  <si>
    <t xml:space="preserve">Source  :  Report of the 2002 Household Socio-Economic Survey, National Statistical Office</t>
  </si>
  <si>
    <r>
      <rPr>
        <b val="true"/>
        <sz val="14"/>
        <rFont val="Noto Sans Devanagari"/>
        <family val="2"/>
      </rPr>
      <t xml:space="preserve">                ตาราง  </t>
    </r>
    <r>
      <rPr>
        <b val="true"/>
        <sz val="14"/>
        <rFont val="AngsanaUPC"/>
        <family val="1"/>
        <charset val="222"/>
      </rPr>
      <t xml:space="preserve">3  </t>
    </r>
    <r>
      <rPr>
        <b val="true"/>
        <sz val="14"/>
        <rFont val="Noto Sans Devanagari"/>
        <family val="2"/>
      </rPr>
      <t xml:space="preserve">รายได้โดยเฉลี่ยต่อเดือนต่อครัวเรือน จำแนกตามแหล่งที่มาของรายได้  เป็นรายจังหวัด ภาคเหนื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  </t>
    </r>
  </si>
  <si>
    <t xml:space="preserve">             TABLE  3  AVERAGE MONTHLY INCOME PER HOUSEHOLD BY SOURCE OF INCOME  AND PROVINCE  :  2002  (CONTD.)</t>
  </si>
  <si>
    <r>
      <rPr>
        <sz val="12"/>
        <rFont val="Noto Sans Devanagari"/>
        <family val="2"/>
      </rPr>
      <t xml:space="preserve">แหล่งที่มาของรายได้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AngsanaUPC"/>
        <family val="1"/>
        <charset val="222"/>
      </rPr>
      <t xml:space="preserve">) Source of Income (Baht)</t>
    </r>
  </si>
  <si>
    <r>
      <rPr>
        <sz val="12"/>
        <rFont val="Noto Sans Devanagari"/>
        <family val="2"/>
      </rPr>
      <t xml:space="preserve">รายได้ประจำ </t>
    </r>
    <r>
      <rPr>
        <sz val="12"/>
        <rFont val="AngsanaUPC"/>
        <family val="1"/>
        <charset val="222"/>
      </rPr>
      <t xml:space="preserve">Current Income</t>
    </r>
  </si>
  <si>
    <t xml:space="preserve">  ภาคเหนือ</t>
  </si>
  <si>
    <t xml:space="preserve">  Northern Region</t>
  </si>
  <si>
    <t xml:space="preserve">     กำแพงเพชร</t>
  </si>
  <si>
    <t xml:space="preserve">     Kamphaeng Phet</t>
  </si>
  <si>
    <t xml:space="preserve">     เชียงราย</t>
  </si>
  <si>
    <t xml:space="preserve">     Chiang Rai</t>
  </si>
  <si>
    <t xml:space="preserve">     เชียงใหม่</t>
  </si>
  <si>
    <t xml:space="preserve">     Chaing Mai</t>
  </si>
  <si>
    <t xml:space="preserve">     ตาก</t>
  </si>
  <si>
    <t xml:space="preserve">     Tak</t>
  </si>
  <si>
    <t xml:space="preserve">     นครสวรรค์</t>
  </si>
  <si>
    <t xml:space="preserve">     Nakhon Sawan</t>
  </si>
  <si>
    <t xml:space="preserve">     น่าน</t>
  </si>
  <si>
    <t xml:space="preserve">     Nan</t>
  </si>
  <si>
    <t xml:space="preserve">     พะเยา</t>
  </si>
  <si>
    <t xml:space="preserve">     Phayao</t>
  </si>
  <si>
    <t xml:space="preserve">     พิจิตร</t>
  </si>
  <si>
    <t xml:space="preserve">     Phichit</t>
  </si>
  <si>
    <t xml:space="preserve">     พิษณุโลก</t>
  </si>
  <si>
    <t xml:space="preserve">     Phitsanulok</t>
  </si>
  <si>
    <t xml:space="preserve">     เพชรบูรณ์</t>
  </si>
  <si>
    <t xml:space="preserve">     Phetchabun</t>
  </si>
  <si>
    <t xml:space="preserve">     แพร่</t>
  </si>
  <si>
    <t xml:space="preserve">     Phrae</t>
  </si>
  <si>
    <t xml:space="preserve">     แม่ฮ่องสอน</t>
  </si>
  <si>
    <t xml:space="preserve">     Mae Hong Son</t>
  </si>
  <si>
    <t xml:space="preserve">     ลำปาง</t>
  </si>
  <si>
    <t xml:space="preserve">     Lampang</t>
  </si>
  <si>
    <t xml:space="preserve">     ลำพูน</t>
  </si>
  <si>
    <t xml:space="preserve">     Lamphun</t>
  </si>
  <si>
    <t xml:space="preserve">     สุโขทัย</t>
  </si>
  <si>
    <t xml:space="preserve">     Sukhothai</t>
  </si>
  <si>
    <t xml:space="preserve">     อุตรดิตถ์</t>
  </si>
  <si>
    <t xml:space="preserve">     Uttaradit</t>
  </si>
  <si>
    <t xml:space="preserve">     อุทัยธานี</t>
  </si>
  <si>
    <t xml:space="preserve">     Uthai Thani</t>
  </si>
  <si>
    <t xml:space="preserve"> Includes profits from roomers</t>
  </si>
  <si>
    <t xml:space="preserve"> Includes rental value of owned home</t>
  </si>
  <si>
    <r>
      <rPr>
        <b val="true"/>
        <sz val="14"/>
        <rFont val="Noto Sans Devanagari"/>
        <family val="2"/>
      </rPr>
      <t xml:space="preserve">                ตาราง  </t>
    </r>
    <r>
      <rPr>
        <b val="true"/>
        <sz val="14"/>
        <rFont val="AngsanaUPC"/>
        <family val="1"/>
        <charset val="222"/>
      </rPr>
      <t xml:space="preserve">3  </t>
    </r>
    <r>
      <rPr>
        <b val="true"/>
        <sz val="14"/>
        <rFont val="Noto Sans Devanagari"/>
        <family val="2"/>
      </rPr>
      <t xml:space="preserve">รายได้โดยเฉลี่ยต่อเดือนต่อครัวเรือน จำแนกตามแหล่งที่มาของรายได้  เป็นรายจังหวัด ภาคตะวันออกเฉียงเหนื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   </t>
    </r>
  </si>
  <si>
    <t xml:space="preserve">             TABLE  3  AVERAGE MONTHLY INCOME PER HOUSEHOLD BY SOURCE OF INCOME  AND PROVINCE   :  2002  (CONTD.)</t>
  </si>
  <si>
    <t xml:space="preserve">  ภาคตะวันออกเฉียงเหนือ</t>
  </si>
  <si>
    <t xml:space="preserve"> Northeastern Region</t>
  </si>
  <si>
    <t xml:space="preserve">     กาฬสินธุ์</t>
  </si>
  <si>
    <t xml:space="preserve">     Kalasin</t>
  </si>
  <si>
    <t xml:space="preserve">     ขอนแก่น</t>
  </si>
  <si>
    <t xml:space="preserve">     Khon Kaen</t>
  </si>
  <si>
    <t xml:space="preserve">     ชัยภูมิ</t>
  </si>
  <si>
    <t xml:space="preserve">     Chaiyaphum</t>
  </si>
  <si>
    <t xml:space="preserve">     นครพนม</t>
  </si>
  <si>
    <t xml:space="preserve">     Nakhon Phanom</t>
  </si>
  <si>
    <t xml:space="preserve">     นครราชสีมา</t>
  </si>
  <si>
    <t xml:space="preserve">     Nakhon Ratchasima</t>
  </si>
  <si>
    <t xml:space="preserve">     บุรีรัมย์</t>
  </si>
  <si>
    <t xml:space="preserve">     Buri Ram</t>
  </si>
  <si>
    <t xml:space="preserve">     มหาสารคาม</t>
  </si>
  <si>
    <t xml:space="preserve">     Maha Sarakham</t>
  </si>
  <si>
    <t xml:space="preserve">     มุกดาหาร</t>
  </si>
  <si>
    <t xml:space="preserve">     Mukdahan</t>
  </si>
  <si>
    <t xml:space="preserve">     ยโสธร</t>
  </si>
  <si>
    <t xml:space="preserve">     Yasothon</t>
  </si>
  <si>
    <t xml:space="preserve">     ร้อยเอ็ด</t>
  </si>
  <si>
    <t xml:space="preserve">     Roi Et</t>
  </si>
  <si>
    <t xml:space="preserve">     เลย</t>
  </si>
  <si>
    <t xml:space="preserve">     Loei</t>
  </si>
  <si>
    <t xml:space="preserve">     ศรีสะเกษ</t>
  </si>
  <si>
    <t xml:space="preserve">     Si Sa Ket</t>
  </si>
  <si>
    <t xml:space="preserve">     สกลนคร</t>
  </si>
  <si>
    <t xml:space="preserve">     Sakon Nakhon</t>
  </si>
  <si>
    <t xml:space="preserve">     สุรินทร์</t>
  </si>
  <si>
    <t xml:space="preserve">     Surin</t>
  </si>
  <si>
    <t xml:space="preserve">     หนองคาย</t>
  </si>
  <si>
    <t xml:space="preserve">     Nong Khai</t>
  </si>
  <si>
    <t xml:space="preserve">     หนองบัวลำภู</t>
  </si>
  <si>
    <t xml:space="preserve">     Nong Bua Lam Phu</t>
  </si>
  <si>
    <t xml:space="preserve">     อุดรธานี</t>
  </si>
  <si>
    <t xml:space="preserve">     Udon Thani</t>
  </si>
  <si>
    <t xml:space="preserve">     อุบลราชธานี</t>
  </si>
  <si>
    <t xml:space="preserve">     Ubon Ratchathani</t>
  </si>
  <si>
    <t xml:space="preserve">     อำนาจเจริญ</t>
  </si>
  <si>
    <t xml:space="preserve">     Amnat Charoen</t>
  </si>
  <si>
    <r>
      <rPr>
        <b val="true"/>
        <sz val="14"/>
        <rFont val="Noto Sans Devanagari"/>
        <family val="2"/>
      </rPr>
      <t xml:space="preserve">                ตาราง  </t>
    </r>
    <r>
      <rPr>
        <b val="true"/>
        <sz val="14"/>
        <rFont val="AngsanaUPC"/>
        <family val="1"/>
        <charset val="222"/>
      </rPr>
      <t xml:space="preserve">3  </t>
    </r>
    <r>
      <rPr>
        <b val="true"/>
        <sz val="14"/>
        <rFont val="Noto Sans Devanagari"/>
        <family val="2"/>
      </rPr>
      <t xml:space="preserve">รายได้โดยเฉลี่ยต่อเดือนต่อครัวเรือน จำแนกตามแหล่งที่มาของรายได้  เป็นรายจังหวัด ภาคใต้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   </t>
    </r>
  </si>
  <si>
    <t xml:space="preserve">  ภาคใต้</t>
  </si>
  <si>
    <t xml:space="preserve">  Southern Region</t>
  </si>
  <si>
    <t xml:space="preserve">     กระบี่</t>
  </si>
  <si>
    <t xml:space="preserve">     Krabi</t>
  </si>
  <si>
    <t xml:space="preserve">     ชุมพร</t>
  </si>
  <si>
    <t xml:space="preserve">     Chumphon</t>
  </si>
  <si>
    <t xml:space="preserve">     ตรัง</t>
  </si>
  <si>
    <t xml:space="preserve">     Trang</t>
  </si>
  <si>
    <t xml:space="preserve">     นครศรีธรรมราช</t>
  </si>
  <si>
    <t xml:space="preserve">     Nakhon Si Thammarat</t>
  </si>
  <si>
    <t xml:space="preserve">     นราธิวาส</t>
  </si>
  <si>
    <t xml:space="preserve">     Narathiwat</t>
  </si>
  <si>
    <t xml:space="preserve">     ปัตตานี</t>
  </si>
  <si>
    <t xml:space="preserve">     Pattani</t>
  </si>
  <si>
    <t xml:space="preserve">     พังงา</t>
  </si>
  <si>
    <t xml:space="preserve">     Phanghga</t>
  </si>
  <si>
    <t xml:space="preserve">     พัทลุง</t>
  </si>
  <si>
    <t xml:space="preserve">     Phatthalung</t>
  </si>
  <si>
    <t xml:space="preserve">     ภูเก็ต</t>
  </si>
  <si>
    <t xml:space="preserve">     Phuket</t>
  </si>
  <si>
    <t xml:space="preserve">     ยะลา</t>
  </si>
  <si>
    <t xml:space="preserve">     Yala</t>
  </si>
  <si>
    <t xml:space="preserve">     ระนอง</t>
  </si>
  <si>
    <t xml:space="preserve">     Ranong</t>
  </si>
  <si>
    <t xml:space="preserve">     สงขลา</t>
  </si>
  <si>
    <t xml:space="preserve">     Songkhla</t>
  </si>
  <si>
    <t xml:space="preserve">     สตูล</t>
  </si>
  <si>
    <t xml:space="preserve">     Satun</t>
  </si>
  <si>
    <t xml:space="preserve">     สุราษฎร์ธานี</t>
  </si>
  <si>
    <t xml:space="preserve">     Surat Than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__"/>
  </numFmts>
  <fonts count="2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sz val="10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MS Sans Serif"/>
      <family val="0"/>
    </font>
    <font>
      <b val="true"/>
      <sz val="18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b val="true"/>
      <sz val="11"/>
      <name val="AngsanaUPC"/>
      <family val="1"/>
      <charset val="222"/>
    </font>
    <font>
      <b val="true"/>
      <sz val="11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MS Sans Serif"/>
      <family val="0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4"/>
      <name val="Noto Sans Devanagari"/>
      <family val="2"/>
    </font>
    <font>
      <sz val="10"/>
      <name val="AngsanaUPC"/>
      <family val="0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  <cellStyle name="ปกติ_TABLE10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54200</xdr:colOff>
      <xdr:row>9</xdr:row>
      <xdr:rowOff>0</xdr:rowOff>
    </xdr:from>
    <xdr:to>
      <xdr:col>5</xdr:col>
      <xdr:colOff>864360</xdr:colOff>
      <xdr:row>9</xdr:row>
      <xdr:rowOff>164520</xdr:rowOff>
    </xdr:to>
    <xdr:grpSp>
      <xdr:nvGrpSpPr>
        <xdr:cNvPr id="0" name="Group 1"/>
        <xdr:cNvGrpSpPr/>
      </xdr:nvGrpSpPr>
      <xdr:grpSpPr>
        <a:xfrm>
          <a:off x="5093280" y="1581840"/>
          <a:ext cx="110160" cy="164520"/>
          <a:chOff x="5093280" y="1581840"/>
          <a:chExt cx="110160" cy="164520"/>
        </a:xfrm>
      </xdr:grpSpPr>
      <xdr:sp>
        <xdr:nvSpPr>
          <xdr:cNvPr id="1" name="Text 215"/>
          <xdr:cNvSpPr/>
        </xdr:nvSpPr>
        <xdr:spPr>
          <a:xfrm>
            <a:off x="5093280" y="1581840"/>
            <a:ext cx="110160" cy="1645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2" name="Group 3"/>
          <xdr:cNvGrpSpPr/>
        </xdr:nvGrpSpPr>
        <xdr:grpSpPr>
          <a:xfrm>
            <a:off x="5093280" y="1678680"/>
            <a:ext cx="77040" cy="67680"/>
            <a:chOff x="5093280" y="1678680"/>
            <a:chExt cx="77040" cy="67680"/>
          </a:xfrm>
        </xdr:grpSpPr>
        <xdr:sp>
          <xdr:nvSpPr>
            <xdr:cNvPr id="3" name="Line 4"/>
            <xdr:cNvSpPr/>
          </xdr:nvSpPr>
          <xdr:spPr>
            <a:xfrm>
              <a:off x="5093280" y="1746360"/>
              <a:ext cx="579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Line 5"/>
            <xdr:cNvSpPr/>
          </xdr:nvSpPr>
          <xdr:spPr>
            <a:xfrm flipV="1">
              <a:off x="5144760" y="1678680"/>
              <a:ext cx="25560" cy="676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9</xdr:col>
      <xdr:colOff>753840</xdr:colOff>
      <xdr:row>10</xdr:row>
      <xdr:rowOff>104760</xdr:rowOff>
    </xdr:from>
    <xdr:to>
      <xdr:col>9</xdr:col>
      <xdr:colOff>874800</xdr:colOff>
      <xdr:row>11</xdr:row>
      <xdr:rowOff>95040</xdr:rowOff>
    </xdr:to>
    <xdr:grpSp>
      <xdr:nvGrpSpPr>
        <xdr:cNvPr id="5" name="Group 6"/>
        <xdr:cNvGrpSpPr/>
      </xdr:nvGrpSpPr>
      <xdr:grpSpPr>
        <a:xfrm>
          <a:off x="8285040" y="1851120"/>
          <a:ext cx="120960" cy="154800"/>
          <a:chOff x="8285040" y="1851120"/>
          <a:chExt cx="120960" cy="154800"/>
        </a:xfrm>
      </xdr:grpSpPr>
      <xdr:sp>
        <xdr:nvSpPr>
          <xdr:cNvPr id="6" name="Text 235"/>
          <xdr:cNvSpPr/>
        </xdr:nvSpPr>
        <xdr:spPr>
          <a:xfrm>
            <a:off x="8285040" y="1851120"/>
            <a:ext cx="120960" cy="154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2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7" name="Group 8"/>
          <xdr:cNvGrpSpPr/>
        </xdr:nvGrpSpPr>
        <xdr:grpSpPr>
          <a:xfrm>
            <a:off x="8285040" y="1941840"/>
            <a:ext cx="83520" cy="64080"/>
            <a:chOff x="8285040" y="1941840"/>
            <a:chExt cx="83520" cy="64080"/>
          </a:xfrm>
        </xdr:grpSpPr>
        <xdr:sp>
          <xdr:nvSpPr>
            <xdr:cNvPr id="8" name="Line 9"/>
            <xdr:cNvSpPr/>
          </xdr:nvSpPr>
          <xdr:spPr>
            <a:xfrm>
              <a:off x="8285040" y="2005920"/>
              <a:ext cx="759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Line 10"/>
            <xdr:cNvSpPr/>
          </xdr:nvSpPr>
          <xdr:spPr>
            <a:xfrm flipV="1">
              <a:off x="8338320" y="1941840"/>
              <a:ext cx="30240" cy="63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5</xdr:col>
      <xdr:colOff>754200</xdr:colOff>
      <xdr:row>10</xdr:row>
      <xdr:rowOff>123840</xdr:rowOff>
    </xdr:from>
    <xdr:to>
      <xdr:col>5</xdr:col>
      <xdr:colOff>864360</xdr:colOff>
      <xdr:row>11</xdr:row>
      <xdr:rowOff>133560</xdr:rowOff>
    </xdr:to>
    <xdr:grpSp>
      <xdr:nvGrpSpPr>
        <xdr:cNvPr id="10" name="Group 11"/>
        <xdr:cNvGrpSpPr/>
      </xdr:nvGrpSpPr>
      <xdr:grpSpPr>
        <a:xfrm>
          <a:off x="5093280" y="1870200"/>
          <a:ext cx="110160" cy="174240"/>
          <a:chOff x="5093280" y="1870200"/>
          <a:chExt cx="110160" cy="174240"/>
        </a:xfrm>
      </xdr:grpSpPr>
      <xdr:sp>
        <xdr:nvSpPr>
          <xdr:cNvPr id="11" name="Text 240"/>
          <xdr:cNvSpPr/>
        </xdr:nvSpPr>
        <xdr:spPr>
          <a:xfrm>
            <a:off x="5093280" y="1870200"/>
            <a:ext cx="110160" cy="1742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12" name="Group 13"/>
          <xdr:cNvGrpSpPr/>
        </xdr:nvGrpSpPr>
        <xdr:grpSpPr>
          <a:xfrm>
            <a:off x="5093280" y="1966680"/>
            <a:ext cx="77040" cy="77760"/>
            <a:chOff x="5093280" y="1966680"/>
            <a:chExt cx="77040" cy="77760"/>
          </a:xfrm>
        </xdr:grpSpPr>
        <xdr:sp>
          <xdr:nvSpPr>
            <xdr:cNvPr id="13" name="Line 14"/>
            <xdr:cNvSpPr/>
          </xdr:nvSpPr>
          <xdr:spPr>
            <a:xfrm>
              <a:off x="5093280" y="2044440"/>
              <a:ext cx="579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" name="Line 15"/>
            <xdr:cNvSpPr/>
          </xdr:nvSpPr>
          <xdr:spPr>
            <a:xfrm flipV="1">
              <a:off x="5144760" y="1966680"/>
              <a:ext cx="25560" cy="774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465120</xdr:colOff>
      <xdr:row>42</xdr:row>
      <xdr:rowOff>9720</xdr:rowOff>
    </xdr:from>
    <xdr:to>
      <xdr:col>0</xdr:col>
      <xdr:colOff>652680</xdr:colOff>
      <xdr:row>42</xdr:row>
      <xdr:rowOff>185040</xdr:rowOff>
    </xdr:to>
    <xdr:grpSp>
      <xdr:nvGrpSpPr>
        <xdr:cNvPr id="15" name="Group 16"/>
        <xdr:cNvGrpSpPr/>
      </xdr:nvGrpSpPr>
      <xdr:grpSpPr>
        <a:xfrm>
          <a:off x="465120" y="6532920"/>
          <a:ext cx="187560" cy="175320"/>
          <a:chOff x="465120" y="6532920"/>
          <a:chExt cx="187560" cy="175320"/>
        </a:xfrm>
      </xdr:grpSpPr>
      <xdr:sp>
        <xdr:nvSpPr>
          <xdr:cNvPr id="16" name="Text 365"/>
          <xdr:cNvSpPr/>
        </xdr:nvSpPr>
        <xdr:spPr>
          <a:xfrm>
            <a:off x="465120" y="6532920"/>
            <a:ext cx="187560" cy="175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17" name="Group 18"/>
          <xdr:cNvGrpSpPr/>
        </xdr:nvGrpSpPr>
        <xdr:grpSpPr>
          <a:xfrm>
            <a:off x="465120" y="6626160"/>
            <a:ext cx="121320" cy="82080"/>
            <a:chOff x="465120" y="6626160"/>
            <a:chExt cx="121320" cy="82080"/>
          </a:xfrm>
        </xdr:grpSpPr>
        <xdr:sp>
          <xdr:nvSpPr>
            <xdr:cNvPr id="18" name="Line 19"/>
            <xdr:cNvSpPr/>
          </xdr:nvSpPr>
          <xdr:spPr>
            <a:xfrm>
              <a:off x="465120" y="6708240"/>
              <a:ext cx="993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Line 20"/>
            <xdr:cNvSpPr/>
          </xdr:nvSpPr>
          <xdr:spPr>
            <a:xfrm flipV="1">
              <a:off x="553320" y="6626160"/>
              <a:ext cx="33120" cy="81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465120</xdr:colOff>
      <xdr:row>43</xdr:row>
      <xdr:rowOff>19080</xdr:rowOff>
    </xdr:from>
    <xdr:to>
      <xdr:col>0</xdr:col>
      <xdr:colOff>632160</xdr:colOff>
      <xdr:row>43</xdr:row>
      <xdr:rowOff>176400</xdr:rowOff>
    </xdr:to>
    <xdr:grpSp>
      <xdr:nvGrpSpPr>
        <xdr:cNvPr id="20" name="Group 21"/>
        <xdr:cNvGrpSpPr/>
      </xdr:nvGrpSpPr>
      <xdr:grpSpPr>
        <a:xfrm>
          <a:off x="465120" y="6733080"/>
          <a:ext cx="167040" cy="157320"/>
          <a:chOff x="465120" y="6733080"/>
          <a:chExt cx="167040" cy="157320"/>
        </a:xfrm>
      </xdr:grpSpPr>
      <xdr:sp>
        <xdr:nvSpPr>
          <xdr:cNvPr id="21" name="Text 370"/>
          <xdr:cNvSpPr/>
        </xdr:nvSpPr>
        <xdr:spPr>
          <a:xfrm>
            <a:off x="465120" y="6733080"/>
            <a:ext cx="167040" cy="157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2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22" name="Group 23"/>
          <xdr:cNvGrpSpPr/>
        </xdr:nvGrpSpPr>
        <xdr:grpSpPr>
          <a:xfrm>
            <a:off x="465120" y="6816960"/>
            <a:ext cx="114840" cy="73440"/>
            <a:chOff x="465120" y="6816960"/>
            <a:chExt cx="114840" cy="73440"/>
          </a:xfrm>
        </xdr:grpSpPr>
        <xdr:sp>
          <xdr:nvSpPr>
            <xdr:cNvPr id="23" name="Line 24"/>
            <xdr:cNvSpPr/>
          </xdr:nvSpPr>
          <xdr:spPr>
            <a:xfrm>
              <a:off x="465120" y="6890400"/>
              <a:ext cx="1044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" name="Line 25"/>
            <xdr:cNvSpPr/>
          </xdr:nvSpPr>
          <xdr:spPr>
            <a:xfrm flipV="1">
              <a:off x="538200" y="6816960"/>
              <a:ext cx="41760" cy="73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9</xdr:col>
      <xdr:colOff>763920</xdr:colOff>
      <xdr:row>8</xdr:row>
      <xdr:rowOff>152280</xdr:rowOff>
    </xdr:from>
    <xdr:to>
      <xdr:col>9</xdr:col>
      <xdr:colOff>874440</xdr:colOff>
      <xdr:row>9</xdr:row>
      <xdr:rowOff>143280</xdr:rowOff>
    </xdr:to>
    <xdr:grpSp>
      <xdr:nvGrpSpPr>
        <xdr:cNvPr id="25" name="Group 66"/>
        <xdr:cNvGrpSpPr/>
      </xdr:nvGrpSpPr>
      <xdr:grpSpPr>
        <a:xfrm>
          <a:off x="8295120" y="1569600"/>
          <a:ext cx="110520" cy="155520"/>
          <a:chOff x="8295120" y="1569600"/>
          <a:chExt cx="110520" cy="155520"/>
        </a:xfrm>
      </xdr:grpSpPr>
      <xdr:sp>
        <xdr:nvSpPr>
          <xdr:cNvPr id="26" name="Text 530"/>
          <xdr:cNvSpPr/>
        </xdr:nvSpPr>
        <xdr:spPr>
          <a:xfrm>
            <a:off x="8295120" y="1569600"/>
            <a:ext cx="110520" cy="1555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2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27" name="Group 68"/>
          <xdr:cNvGrpSpPr/>
        </xdr:nvGrpSpPr>
        <xdr:grpSpPr>
          <a:xfrm>
            <a:off x="8295120" y="1661040"/>
            <a:ext cx="74520" cy="64080"/>
            <a:chOff x="8295120" y="1661040"/>
            <a:chExt cx="74520" cy="64080"/>
          </a:xfrm>
        </xdr:grpSpPr>
        <xdr:sp>
          <xdr:nvSpPr>
            <xdr:cNvPr id="28" name="Line 69"/>
            <xdr:cNvSpPr/>
          </xdr:nvSpPr>
          <xdr:spPr>
            <a:xfrm>
              <a:off x="8295120" y="1725120"/>
              <a:ext cx="680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" name="Line 70"/>
            <xdr:cNvSpPr/>
          </xdr:nvSpPr>
          <xdr:spPr>
            <a:xfrm flipV="1">
              <a:off x="8342640" y="1661040"/>
              <a:ext cx="27000" cy="64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537120</xdr:colOff>
      <xdr:row>42</xdr:row>
      <xdr:rowOff>19440</xdr:rowOff>
    </xdr:from>
    <xdr:to>
      <xdr:col>6</xdr:col>
      <xdr:colOff>723960</xdr:colOff>
      <xdr:row>42</xdr:row>
      <xdr:rowOff>185400</xdr:rowOff>
    </xdr:to>
    <xdr:grpSp>
      <xdr:nvGrpSpPr>
        <xdr:cNvPr id="30" name="Group 246"/>
        <xdr:cNvGrpSpPr/>
      </xdr:nvGrpSpPr>
      <xdr:grpSpPr>
        <a:xfrm>
          <a:off x="5744160" y="6542640"/>
          <a:ext cx="186840" cy="165960"/>
          <a:chOff x="5744160" y="6542640"/>
          <a:chExt cx="186840" cy="165960"/>
        </a:xfrm>
      </xdr:grpSpPr>
      <xdr:sp>
        <xdr:nvSpPr>
          <xdr:cNvPr id="31" name="Text 365"/>
          <xdr:cNvSpPr/>
        </xdr:nvSpPr>
        <xdr:spPr>
          <a:xfrm>
            <a:off x="5744160" y="6542640"/>
            <a:ext cx="186840" cy="1659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32" name="Group 248"/>
          <xdr:cNvGrpSpPr/>
        </xdr:nvGrpSpPr>
        <xdr:grpSpPr>
          <a:xfrm>
            <a:off x="5744160" y="6630840"/>
            <a:ext cx="120960" cy="77760"/>
            <a:chOff x="5744160" y="6630840"/>
            <a:chExt cx="120960" cy="77760"/>
          </a:xfrm>
        </xdr:grpSpPr>
        <xdr:sp>
          <xdr:nvSpPr>
            <xdr:cNvPr id="33" name="Line 249"/>
            <xdr:cNvSpPr/>
          </xdr:nvSpPr>
          <xdr:spPr>
            <a:xfrm>
              <a:off x="5744160" y="6708600"/>
              <a:ext cx="990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" name="Line 250"/>
            <xdr:cNvSpPr/>
          </xdr:nvSpPr>
          <xdr:spPr>
            <a:xfrm flipV="1">
              <a:off x="5832360" y="6630840"/>
              <a:ext cx="32760" cy="774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547560</xdr:colOff>
      <xdr:row>43</xdr:row>
      <xdr:rowOff>0</xdr:rowOff>
    </xdr:from>
    <xdr:to>
      <xdr:col>6</xdr:col>
      <xdr:colOff>713520</xdr:colOff>
      <xdr:row>43</xdr:row>
      <xdr:rowOff>165600</xdr:rowOff>
    </xdr:to>
    <xdr:grpSp>
      <xdr:nvGrpSpPr>
        <xdr:cNvPr id="35" name="Group 251"/>
        <xdr:cNvGrpSpPr/>
      </xdr:nvGrpSpPr>
      <xdr:grpSpPr>
        <a:xfrm>
          <a:off x="5754600" y="6714000"/>
          <a:ext cx="165960" cy="165600"/>
          <a:chOff x="5754600" y="6714000"/>
          <a:chExt cx="165960" cy="165600"/>
        </a:xfrm>
      </xdr:grpSpPr>
      <xdr:sp>
        <xdr:nvSpPr>
          <xdr:cNvPr id="36" name="Text 370"/>
          <xdr:cNvSpPr/>
        </xdr:nvSpPr>
        <xdr:spPr>
          <a:xfrm>
            <a:off x="5754600" y="6714000"/>
            <a:ext cx="165960" cy="1656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2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37" name="Group 253"/>
          <xdr:cNvGrpSpPr/>
        </xdr:nvGrpSpPr>
        <xdr:grpSpPr>
          <a:xfrm>
            <a:off x="5754600" y="6802200"/>
            <a:ext cx="114120" cy="77040"/>
            <a:chOff x="5754600" y="6802200"/>
            <a:chExt cx="114120" cy="77040"/>
          </a:xfrm>
        </xdr:grpSpPr>
        <xdr:sp>
          <xdr:nvSpPr>
            <xdr:cNvPr id="38" name="Line 254"/>
            <xdr:cNvSpPr/>
          </xdr:nvSpPr>
          <xdr:spPr>
            <a:xfrm>
              <a:off x="5754600" y="6879240"/>
              <a:ext cx="1040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" name="Line 255"/>
            <xdr:cNvSpPr/>
          </xdr:nvSpPr>
          <xdr:spPr>
            <a:xfrm flipV="1">
              <a:off x="5827320" y="6802200"/>
              <a:ext cx="41400" cy="770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9</xdr:col>
      <xdr:colOff>691920</xdr:colOff>
      <xdr:row>57</xdr:row>
      <xdr:rowOff>0</xdr:rowOff>
    </xdr:from>
    <xdr:to>
      <xdr:col>9</xdr:col>
      <xdr:colOff>822240</xdr:colOff>
      <xdr:row>57</xdr:row>
      <xdr:rowOff>161640</xdr:rowOff>
    </xdr:to>
    <xdr:grpSp>
      <xdr:nvGrpSpPr>
        <xdr:cNvPr id="40" name="Group 48"/>
        <xdr:cNvGrpSpPr/>
      </xdr:nvGrpSpPr>
      <xdr:grpSpPr>
        <a:xfrm>
          <a:off x="8223120" y="9457200"/>
          <a:ext cx="130320" cy="161640"/>
          <a:chOff x="8223120" y="9457200"/>
          <a:chExt cx="130320" cy="161640"/>
        </a:xfrm>
      </xdr:grpSpPr>
      <xdr:sp>
        <xdr:nvSpPr>
          <xdr:cNvPr id="41" name="Text 385"/>
          <xdr:cNvSpPr/>
        </xdr:nvSpPr>
        <xdr:spPr>
          <a:xfrm>
            <a:off x="8223120" y="9457200"/>
            <a:ext cx="130320" cy="1616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2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42" name="Group 50"/>
          <xdr:cNvGrpSpPr/>
        </xdr:nvGrpSpPr>
        <xdr:grpSpPr>
          <a:xfrm>
            <a:off x="8223120" y="9555480"/>
            <a:ext cx="92520" cy="63360"/>
            <a:chOff x="8223120" y="9555480"/>
            <a:chExt cx="92520" cy="63360"/>
          </a:xfrm>
        </xdr:grpSpPr>
        <xdr:sp>
          <xdr:nvSpPr>
            <xdr:cNvPr id="43" name="Line 51"/>
            <xdr:cNvSpPr/>
          </xdr:nvSpPr>
          <xdr:spPr>
            <a:xfrm>
              <a:off x="8223120" y="9618840"/>
              <a:ext cx="835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" name="Line 52"/>
            <xdr:cNvSpPr/>
          </xdr:nvSpPr>
          <xdr:spPr>
            <a:xfrm flipV="1">
              <a:off x="8278560" y="9555480"/>
              <a:ext cx="37080" cy="630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9</xdr:col>
      <xdr:colOff>681840</xdr:colOff>
      <xdr:row>58</xdr:row>
      <xdr:rowOff>162000</xdr:rowOff>
    </xdr:from>
    <xdr:to>
      <xdr:col>9</xdr:col>
      <xdr:colOff>822240</xdr:colOff>
      <xdr:row>59</xdr:row>
      <xdr:rowOff>133200</xdr:rowOff>
    </xdr:to>
    <xdr:grpSp>
      <xdr:nvGrpSpPr>
        <xdr:cNvPr id="45" name="Group 53"/>
        <xdr:cNvGrpSpPr/>
      </xdr:nvGrpSpPr>
      <xdr:grpSpPr>
        <a:xfrm>
          <a:off x="8213040" y="9809640"/>
          <a:ext cx="140400" cy="161640"/>
          <a:chOff x="8213040" y="9809640"/>
          <a:chExt cx="140400" cy="161640"/>
        </a:xfrm>
      </xdr:grpSpPr>
      <xdr:sp>
        <xdr:nvSpPr>
          <xdr:cNvPr id="46" name="Text 395"/>
          <xdr:cNvSpPr/>
        </xdr:nvSpPr>
        <xdr:spPr>
          <a:xfrm>
            <a:off x="8213040" y="9809640"/>
            <a:ext cx="140400" cy="1616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2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47" name="Group 55"/>
          <xdr:cNvGrpSpPr/>
        </xdr:nvGrpSpPr>
        <xdr:grpSpPr>
          <a:xfrm>
            <a:off x="8213040" y="9904320"/>
            <a:ext cx="101160" cy="66960"/>
            <a:chOff x="8213040" y="9904320"/>
            <a:chExt cx="101160" cy="66960"/>
          </a:xfrm>
        </xdr:grpSpPr>
        <xdr:sp>
          <xdr:nvSpPr>
            <xdr:cNvPr id="48" name="Line 56"/>
            <xdr:cNvSpPr/>
          </xdr:nvSpPr>
          <xdr:spPr>
            <a:xfrm>
              <a:off x="8213040" y="9971280"/>
              <a:ext cx="91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" name="Line 57"/>
            <xdr:cNvSpPr/>
          </xdr:nvSpPr>
          <xdr:spPr>
            <a:xfrm flipV="1">
              <a:off x="8273880" y="9904320"/>
              <a:ext cx="40320" cy="66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5</xdr:col>
      <xdr:colOff>764640</xdr:colOff>
      <xdr:row>58</xdr:row>
      <xdr:rowOff>123480</xdr:rowOff>
    </xdr:from>
    <xdr:to>
      <xdr:col>5</xdr:col>
      <xdr:colOff>864000</xdr:colOff>
      <xdr:row>59</xdr:row>
      <xdr:rowOff>123120</xdr:rowOff>
    </xdr:to>
    <xdr:grpSp>
      <xdr:nvGrpSpPr>
        <xdr:cNvPr id="50" name="Group 58"/>
        <xdr:cNvGrpSpPr/>
      </xdr:nvGrpSpPr>
      <xdr:grpSpPr>
        <a:xfrm>
          <a:off x="5103720" y="9771120"/>
          <a:ext cx="99360" cy="190080"/>
          <a:chOff x="5103720" y="9771120"/>
          <a:chExt cx="99360" cy="190080"/>
        </a:xfrm>
      </xdr:grpSpPr>
      <xdr:sp>
        <xdr:nvSpPr>
          <xdr:cNvPr id="51" name="Text 400"/>
          <xdr:cNvSpPr/>
        </xdr:nvSpPr>
        <xdr:spPr>
          <a:xfrm>
            <a:off x="5103720" y="9771120"/>
            <a:ext cx="99360" cy="1900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52" name="Group 60"/>
          <xdr:cNvGrpSpPr/>
        </xdr:nvGrpSpPr>
        <xdr:grpSpPr>
          <a:xfrm>
            <a:off x="5103720" y="9893880"/>
            <a:ext cx="69120" cy="66960"/>
            <a:chOff x="5103720" y="9893880"/>
            <a:chExt cx="69120" cy="66960"/>
          </a:xfrm>
        </xdr:grpSpPr>
        <xdr:sp>
          <xdr:nvSpPr>
            <xdr:cNvPr id="53" name="Line 61"/>
            <xdr:cNvSpPr/>
          </xdr:nvSpPr>
          <xdr:spPr>
            <a:xfrm>
              <a:off x="5103720" y="9960840"/>
              <a:ext cx="540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" name="Line 62"/>
            <xdr:cNvSpPr/>
          </xdr:nvSpPr>
          <xdr:spPr>
            <a:xfrm flipV="1">
              <a:off x="5149800" y="9893880"/>
              <a:ext cx="23040" cy="669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506160</xdr:colOff>
      <xdr:row>80</xdr:row>
      <xdr:rowOff>218520</xdr:rowOff>
    </xdr:from>
    <xdr:to>
      <xdr:col>0</xdr:col>
      <xdr:colOff>673200</xdr:colOff>
      <xdr:row>81</xdr:row>
      <xdr:rowOff>190080</xdr:rowOff>
    </xdr:to>
    <xdr:grpSp>
      <xdr:nvGrpSpPr>
        <xdr:cNvPr id="55" name="Group 63"/>
        <xdr:cNvGrpSpPr/>
      </xdr:nvGrpSpPr>
      <xdr:grpSpPr>
        <a:xfrm>
          <a:off x="506160" y="13809600"/>
          <a:ext cx="167040" cy="200160"/>
          <a:chOff x="506160" y="13809600"/>
          <a:chExt cx="167040" cy="200160"/>
        </a:xfrm>
      </xdr:grpSpPr>
      <xdr:sp>
        <xdr:nvSpPr>
          <xdr:cNvPr id="56" name="Text 540"/>
          <xdr:cNvSpPr/>
        </xdr:nvSpPr>
        <xdr:spPr>
          <a:xfrm>
            <a:off x="506160" y="13809600"/>
            <a:ext cx="167040" cy="2001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2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57" name="Group 65"/>
          <xdr:cNvGrpSpPr/>
        </xdr:nvGrpSpPr>
        <xdr:grpSpPr>
          <a:xfrm>
            <a:off x="506160" y="13915440"/>
            <a:ext cx="114840" cy="94320"/>
            <a:chOff x="506160" y="13915440"/>
            <a:chExt cx="114840" cy="94320"/>
          </a:xfrm>
        </xdr:grpSpPr>
        <xdr:sp>
          <xdr:nvSpPr>
            <xdr:cNvPr id="58" name="Line 66"/>
            <xdr:cNvSpPr/>
          </xdr:nvSpPr>
          <xdr:spPr>
            <a:xfrm>
              <a:off x="506160" y="14009760"/>
              <a:ext cx="1044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" name="Line 67"/>
            <xdr:cNvSpPr/>
          </xdr:nvSpPr>
          <xdr:spPr>
            <a:xfrm flipV="1">
              <a:off x="579240" y="13915440"/>
              <a:ext cx="41760" cy="943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506160</xdr:colOff>
      <xdr:row>80</xdr:row>
      <xdr:rowOff>0</xdr:rowOff>
    </xdr:from>
    <xdr:to>
      <xdr:col>0</xdr:col>
      <xdr:colOff>694080</xdr:colOff>
      <xdr:row>80</xdr:row>
      <xdr:rowOff>193680</xdr:rowOff>
    </xdr:to>
    <xdr:grpSp>
      <xdr:nvGrpSpPr>
        <xdr:cNvPr id="60" name="Group 68"/>
        <xdr:cNvGrpSpPr/>
      </xdr:nvGrpSpPr>
      <xdr:grpSpPr>
        <a:xfrm>
          <a:off x="506160" y="13591080"/>
          <a:ext cx="187920" cy="193680"/>
          <a:chOff x="506160" y="13591080"/>
          <a:chExt cx="187920" cy="193680"/>
        </a:xfrm>
      </xdr:grpSpPr>
      <xdr:sp>
        <xdr:nvSpPr>
          <xdr:cNvPr id="61" name="Text 365"/>
          <xdr:cNvSpPr/>
        </xdr:nvSpPr>
        <xdr:spPr>
          <a:xfrm>
            <a:off x="506160" y="13591080"/>
            <a:ext cx="187920" cy="1936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62" name="Group 70"/>
          <xdr:cNvGrpSpPr/>
        </xdr:nvGrpSpPr>
        <xdr:grpSpPr>
          <a:xfrm>
            <a:off x="506160" y="13693680"/>
            <a:ext cx="121680" cy="90720"/>
            <a:chOff x="506160" y="13693680"/>
            <a:chExt cx="121680" cy="90720"/>
          </a:xfrm>
        </xdr:grpSpPr>
        <xdr:sp>
          <xdr:nvSpPr>
            <xdr:cNvPr id="63" name="Line 71"/>
            <xdr:cNvSpPr/>
          </xdr:nvSpPr>
          <xdr:spPr>
            <a:xfrm>
              <a:off x="506160" y="13784400"/>
              <a:ext cx="997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" name="Line 72"/>
            <xdr:cNvSpPr/>
          </xdr:nvSpPr>
          <xdr:spPr>
            <a:xfrm flipV="1">
              <a:off x="594720" y="13693680"/>
              <a:ext cx="33120" cy="903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526680</xdr:colOff>
      <xdr:row>80</xdr:row>
      <xdr:rowOff>0</xdr:rowOff>
    </xdr:from>
    <xdr:to>
      <xdr:col>7</xdr:col>
      <xdr:colOff>11160</xdr:colOff>
      <xdr:row>80</xdr:row>
      <xdr:rowOff>175320</xdr:rowOff>
    </xdr:to>
    <xdr:grpSp>
      <xdr:nvGrpSpPr>
        <xdr:cNvPr id="65" name="Group 80"/>
        <xdr:cNvGrpSpPr/>
      </xdr:nvGrpSpPr>
      <xdr:grpSpPr>
        <a:xfrm>
          <a:off x="5733720" y="13591080"/>
          <a:ext cx="259200" cy="175320"/>
          <a:chOff x="5733720" y="13591080"/>
          <a:chExt cx="259200" cy="175320"/>
        </a:xfrm>
      </xdr:grpSpPr>
      <xdr:sp>
        <xdr:nvSpPr>
          <xdr:cNvPr id="66" name="Text 365"/>
          <xdr:cNvSpPr/>
        </xdr:nvSpPr>
        <xdr:spPr>
          <a:xfrm>
            <a:off x="5733720" y="13591080"/>
            <a:ext cx="259200" cy="175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67" name="Group 82"/>
          <xdr:cNvGrpSpPr/>
        </xdr:nvGrpSpPr>
        <xdr:grpSpPr>
          <a:xfrm>
            <a:off x="5733720" y="13684320"/>
            <a:ext cx="167760" cy="82080"/>
            <a:chOff x="5733720" y="13684320"/>
            <a:chExt cx="167760" cy="82080"/>
          </a:xfrm>
        </xdr:grpSpPr>
        <xdr:sp>
          <xdr:nvSpPr>
            <xdr:cNvPr id="68" name="Line 83"/>
            <xdr:cNvSpPr/>
          </xdr:nvSpPr>
          <xdr:spPr>
            <a:xfrm>
              <a:off x="5733720" y="13766400"/>
              <a:ext cx="1375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" name="Line 84"/>
            <xdr:cNvSpPr/>
          </xdr:nvSpPr>
          <xdr:spPr>
            <a:xfrm flipV="1">
              <a:off x="5855760" y="13684320"/>
              <a:ext cx="45720" cy="81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547560</xdr:colOff>
      <xdr:row>81</xdr:row>
      <xdr:rowOff>9720</xdr:rowOff>
    </xdr:from>
    <xdr:to>
      <xdr:col>7</xdr:col>
      <xdr:colOff>720</xdr:colOff>
      <xdr:row>81</xdr:row>
      <xdr:rowOff>209520</xdr:rowOff>
    </xdr:to>
    <xdr:grpSp>
      <xdr:nvGrpSpPr>
        <xdr:cNvPr id="70" name="Group 85"/>
        <xdr:cNvGrpSpPr/>
      </xdr:nvGrpSpPr>
      <xdr:grpSpPr>
        <a:xfrm>
          <a:off x="5754600" y="13829400"/>
          <a:ext cx="227880" cy="199800"/>
          <a:chOff x="5754600" y="13829400"/>
          <a:chExt cx="227880" cy="199800"/>
        </a:xfrm>
      </xdr:grpSpPr>
      <xdr:sp>
        <xdr:nvSpPr>
          <xdr:cNvPr id="71" name="Text 540"/>
          <xdr:cNvSpPr/>
        </xdr:nvSpPr>
        <xdr:spPr>
          <a:xfrm>
            <a:off x="5754600" y="13829400"/>
            <a:ext cx="227880" cy="199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2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72" name="Group 87"/>
          <xdr:cNvGrpSpPr/>
        </xdr:nvGrpSpPr>
        <xdr:grpSpPr>
          <a:xfrm>
            <a:off x="5754600" y="13934880"/>
            <a:ext cx="156600" cy="94320"/>
            <a:chOff x="5754600" y="13934880"/>
            <a:chExt cx="156600" cy="94320"/>
          </a:xfrm>
        </xdr:grpSpPr>
        <xdr:sp>
          <xdr:nvSpPr>
            <xdr:cNvPr id="73" name="Line 88"/>
            <xdr:cNvSpPr/>
          </xdr:nvSpPr>
          <xdr:spPr>
            <a:xfrm>
              <a:off x="5754600" y="14029200"/>
              <a:ext cx="1425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" name="Line 89"/>
            <xdr:cNvSpPr/>
          </xdr:nvSpPr>
          <xdr:spPr>
            <a:xfrm flipV="1">
              <a:off x="5854320" y="13934880"/>
              <a:ext cx="56880" cy="939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5</xdr:col>
      <xdr:colOff>754200</xdr:colOff>
      <xdr:row>56</xdr:row>
      <xdr:rowOff>181080</xdr:rowOff>
    </xdr:from>
    <xdr:to>
      <xdr:col>5</xdr:col>
      <xdr:colOff>863280</xdr:colOff>
      <xdr:row>57</xdr:row>
      <xdr:rowOff>180360</xdr:rowOff>
    </xdr:to>
    <xdr:grpSp>
      <xdr:nvGrpSpPr>
        <xdr:cNvPr id="75" name="Group 90"/>
        <xdr:cNvGrpSpPr/>
      </xdr:nvGrpSpPr>
      <xdr:grpSpPr>
        <a:xfrm>
          <a:off x="5093280" y="9447480"/>
          <a:ext cx="109080" cy="190080"/>
          <a:chOff x="5093280" y="9447480"/>
          <a:chExt cx="109080" cy="190080"/>
        </a:xfrm>
      </xdr:grpSpPr>
      <xdr:sp>
        <xdr:nvSpPr>
          <xdr:cNvPr id="76" name="Text 400"/>
          <xdr:cNvSpPr/>
        </xdr:nvSpPr>
        <xdr:spPr>
          <a:xfrm>
            <a:off x="5093280" y="9447480"/>
            <a:ext cx="109080" cy="1900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77" name="Group 92"/>
          <xdr:cNvGrpSpPr/>
        </xdr:nvGrpSpPr>
        <xdr:grpSpPr>
          <a:xfrm>
            <a:off x="5093280" y="9570240"/>
            <a:ext cx="75960" cy="66960"/>
            <a:chOff x="5093280" y="9570240"/>
            <a:chExt cx="75960" cy="66960"/>
          </a:xfrm>
        </xdr:grpSpPr>
        <xdr:sp>
          <xdr:nvSpPr>
            <xdr:cNvPr id="78" name="Line 93"/>
            <xdr:cNvSpPr/>
          </xdr:nvSpPr>
          <xdr:spPr>
            <a:xfrm>
              <a:off x="5093280" y="9637200"/>
              <a:ext cx="590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" name="Line 94"/>
            <xdr:cNvSpPr/>
          </xdr:nvSpPr>
          <xdr:spPr>
            <a:xfrm flipV="1">
              <a:off x="5144040" y="9570240"/>
              <a:ext cx="25200" cy="669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9</xdr:col>
      <xdr:colOff>763920</xdr:colOff>
      <xdr:row>92</xdr:row>
      <xdr:rowOff>171360</xdr:rowOff>
    </xdr:from>
    <xdr:to>
      <xdr:col>9</xdr:col>
      <xdr:colOff>873720</xdr:colOff>
      <xdr:row>93</xdr:row>
      <xdr:rowOff>142560</xdr:rowOff>
    </xdr:to>
    <xdr:grpSp>
      <xdr:nvGrpSpPr>
        <xdr:cNvPr id="80" name="Group 95"/>
        <xdr:cNvGrpSpPr/>
      </xdr:nvGrpSpPr>
      <xdr:grpSpPr>
        <a:xfrm>
          <a:off x="8295120" y="16219800"/>
          <a:ext cx="109800" cy="199800"/>
          <a:chOff x="8295120" y="16219800"/>
          <a:chExt cx="109800" cy="199800"/>
        </a:xfrm>
      </xdr:grpSpPr>
      <xdr:sp>
        <xdr:nvSpPr>
          <xdr:cNvPr id="81" name="Text 385"/>
          <xdr:cNvSpPr/>
        </xdr:nvSpPr>
        <xdr:spPr>
          <a:xfrm>
            <a:off x="8295120" y="16219800"/>
            <a:ext cx="109800" cy="199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2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82" name="Group 97"/>
          <xdr:cNvGrpSpPr/>
        </xdr:nvGrpSpPr>
        <xdr:grpSpPr>
          <a:xfrm>
            <a:off x="8295120" y="16341480"/>
            <a:ext cx="77760" cy="77760"/>
            <a:chOff x="8295120" y="16341480"/>
            <a:chExt cx="77760" cy="77760"/>
          </a:xfrm>
        </xdr:grpSpPr>
        <xdr:sp>
          <xdr:nvSpPr>
            <xdr:cNvPr id="83" name="Line 98"/>
            <xdr:cNvSpPr/>
          </xdr:nvSpPr>
          <xdr:spPr>
            <a:xfrm>
              <a:off x="8295120" y="16419240"/>
              <a:ext cx="702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" name="Line 99"/>
            <xdr:cNvSpPr/>
          </xdr:nvSpPr>
          <xdr:spPr>
            <a:xfrm flipV="1">
              <a:off x="8341920" y="16341480"/>
              <a:ext cx="30960" cy="777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5</xdr:col>
      <xdr:colOff>795960</xdr:colOff>
      <xdr:row>92</xdr:row>
      <xdr:rowOff>171360</xdr:rowOff>
    </xdr:from>
    <xdr:to>
      <xdr:col>5</xdr:col>
      <xdr:colOff>865080</xdr:colOff>
      <xdr:row>93</xdr:row>
      <xdr:rowOff>152640</xdr:rowOff>
    </xdr:to>
    <xdr:grpSp>
      <xdr:nvGrpSpPr>
        <xdr:cNvPr id="85" name="Group 100"/>
        <xdr:cNvGrpSpPr/>
      </xdr:nvGrpSpPr>
      <xdr:grpSpPr>
        <a:xfrm>
          <a:off x="5135040" y="16219800"/>
          <a:ext cx="69120" cy="209880"/>
          <a:chOff x="5135040" y="16219800"/>
          <a:chExt cx="69120" cy="209880"/>
        </a:xfrm>
      </xdr:grpSpPr>
      <xdr:sp>
        <xdr:nvSpPr>
          <xdr:cNvPr id="86" name="Text 390"/>
          <xdr:cNvSpPr/>
        </xdr:nvSpPr>
        <xdr:spPr>
          <a:xfrm>
            <a:off x="5135040" y="16219800"/>
            <a:ext cx="69120" cy="2098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87" name="Group 102"/>
          <xdr:cNvGrpSpPr/>
        </xdr:nvGrpSpPr>
        <xdr:grpSpPr>
          <a:xfrm>
            <a:off x="5135040" y="16337520"/>
            <a:ext cx="47880" cy="92160"/>
            <a:chOff x="5135040" y="16337520"/>
            <a:chExt cx="47880" cy="92160"/>
          </a:xfrm>
        </xdr:grpSpPr>
        <xdr:sp>
          <xdr:nvSpPr>
            <xdr:cNvPr id="88" name="Line 103"/>
            <xdr:cNvSpPr/>
          </xdr:nvSpPr>
          <xdr:spPr>
            <a:xfrm>
              <a:off x="5135040" y="16429680"/>
              <a:ext cx="374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9" name="Line 104"/>
            <xdr:cNvSpPr/>
          </xdr:nvSpPr>
          <xdr:spPr>
            <a:xfrm flipV="1">
              <a:off x="5167080" y="16337520"/>
              <a:ext cx="15840" cy="918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9</xdr:col>
      <xdr:colOff>753840</xdr:colOff>
      <xdr:row>94</xdr:row>
      <xdr:rowOff>142920</xdr:rowOff>
    </xdr:from>
    <xdr:to>
      <xdr:col>9</xdr:col>
      <xdr:colOff>873360</xdr:colOff>
      <xdr:row>95</xdr:row>
      <xdr:rowOff>114120</xdr:rowOff>
    </xdr:to>
    <xdr:grpSp>
      <xdr:nvGrpSpPr>
        <xdr:cNvPr id="90" name="Group 105"/>
        <xdr:cNvGrpSpPr/>
      </xdr:nvGrpSpPr>
      <xdr:grpSpPr>
        <a:xfrm>
          <a:off x="8285040" y="16648560"/>
          <a:ext cx="119520" cy="199800"/>
          <a:chOff x="8285040" y="16648560"/>
          <a:chExt cx="119520" cy="199800"/>
        </a:xfrm>
      </xdr:grpSpPr>
      <xdr:sp>
        <xdr:nvSpPr>
          <xdr:cNvPr id="91" name="Text 395"/>
          <xdr:cNvSpPr/>
        </xdr:nvSpPr>
        <xdr:spPr>
          <a:xfrm>
            <a:off x="8285040" y="16648560"/>
            <a:ext cx="119520" cy="199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2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92" name="Group 107"/>
          <xdr:cNvGrpSpPr/>
        </xdr:nvGrpSpPr>
        <xdr:grpSpPr>
          <a:xfrm>
            <a:off x="8285040" y="16765920"/>
            <a:ext cx="85680" cy="82080"/>
            <a:chOff x="8285040" y="16765920"/>
            <a:chExt cx="85680" cy="82080"/>
          </a:xfrm>
        </xdr:grpSpPr>
        <xdr:sp>
          <xdr:nvSpPr>
            <xdr:cNvPr id="93" name="Line 108"/>
            <xdr:cNvSpPr/>
          </xdr:nvSpPr>
          <xdr:spPr>
            <a:xfrm>
              <a:off x="8285040" y="16848000"/>
              <a:ext cx="774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" name="Line 109"/>
            <xdr:cNvSpPr/>
          </xdr:nvSpPr>
          <xdr:spPr>
            <a:xfrm flipV="1">
              <a:off x="8336520" y="16765920"/>
              <a:ext cx="34200" cy="82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5</xdr:col>
      <xdr:colOff>784800</xdr:colOff>
      <xdr:row>94</xdr:row>
      <xdr:rowOff>114120</xdr:rowOff>
    </xdr:from>
    <xdr:to>
      <xdr:col>5</xdr:col>
      <xdr:colOff>864720</xdr:colOff>
      <xdr:row>95</xdr:row>
      <xdr:rowOff>95040</xdr:rowOff>
    </xdr:to>
    <xdr:grpSp>
      <xdr:nvGrpSpPr>
        <xdr:cNvPr id="95" name="Group 110"/>
        <xdr:cNvGrpSpPr/>
      </xdr:nvGrpSpPr>
      <xdr:grpSpPr>
        <a:xfrm>
          <a:off x="5123880" y="16619760"/>
          <a:ext cx="79920" cy="209520"/>
          <a:chOff x="5123880" y="16619760"/>
          <a:chExt cx="79920" cy="209520"/>
        </a:xfrm>
      </xdr:grpSpPr>
      <xdr:sp>
        <xdr:nvSpPr>
          <xdr:cNvPr id="96" name="Text 400"/>
          <xdr:cNvSpPr/>
        </xdr:nvSpPr>
        <xdr:spPr>
          <a:xfrm>
            <a:off x="5123880" y="16619760"/>
            <a:ext cx="79920" cy="2095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97" name="Group 112"/>
          <xdr:cNvGrpSpPr/>
        </xdr:nvGrpSpPr>
        <xdr:grpSpPr>
          <a:xfrm>
            <a:off x="5123880" y="16754760"/>
            <a:ext cx="55440" cy="74160"/>
            <a:chOff x="5123880" y="16754760"/>
            <a:chExt cx="55440" cy="74160"/>
          </a:xfrm>
        </xdr:grpSpPr>
        <xdr:sp>
          <xdr:nvSpPr>
            <xdr:cNvPr id="98" name="Line 113"/>
            <xdr:cNvSpPr/>
          </xdr:nvSpPr>
          <xdr:spPr>
            <a:xfrm>
              <a:off x="5123880" y="16828920"/>
              <a:ext cx="432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" name="Line 114"/>
            <xdr:cNvSpPr/>
          </xdr:nvSpPr>
          <xdr:spPr>
            <a:xfrm flipV="1">
              <a:off x="5160960" y="16754760"/>
              <a:ext cx="18360" cy="738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485640</xdr:colOff>
      <xdr:row>118</xdr:row>
      <xdr:rowOff>9360</xdr:rowOff>
    </xdr:from>
    <xdr:to>
      <xdr:col>0</xdr:col>
      <xdr:colOff>662400</xdr:colOff>
      <xdr:row>118</xdr:row>
      <xdr:rowOff>166320</xdr:rowOff>
    </xdr:to>
    <xdr:grpSp>
      <xdr:nvGrpSpPr>
        <xdr:cNvPr id="100" name="Group 115"/>
        <xdr:cNvGrpSpPr/>
      </xdr:nvGrpSpPr>
      <xdr:grpSpPr>
        <a:xfrm>
          <a:off x="485640" y="20923200"/>
          <a:ext cx="176760" cy="156960"/>
          <a:chOff x="485640" y="20923200"/>
          <a:chExt cx="176760" cy="156960"/>
        </a:xfrm>
      </xdr:grpSpPr>
      <xdr:sp>
        <xdr:nvSpPr>
          <xdr:cNvPr id="101" name="Text 535"/>
          <xdr:cNvSpPr/>
        </xdr:nvSpPr>
        <xdr:spPr>
          <a:xfrm>
            <a:off x="485640" y="20923200"/>
            <a:ext cx="176760" cy="1569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102" name="Group 117"/>
          <xdr:cNvGrpSpPr/>
        </xdr:nvGrpSpPr>
        <xdr:grpSpPr>
          <a:xfrm>
            <a:off x="485640" y="21001680"/>
            <a:ext cx="114120" cy="78480"/>
            <a:chOff x="485640" y="21001680"/>
            <a:chExt cx="114120" cy="78480"/>
          </a:xfrm>
        </xdr:grpSpPr>
        <xdr:sp>
          <xdr:nvSpPr>
            <xdr:cNvPr id="103" name="Line 118"/>
            <xdr:cNvSpPr/>
          </xdr:nvSpPr>
          <xdr:spPr>
            <a:xfrm>
              <a:off x="485640" y="21080160"/>
              <a:ext cx="936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4" name="Line 119"/>
            <xdr:cNvSpPr/>
          </xdr:nvSpPr>
          <xdr:spPr>
            <a:xfrm flipV="1">
              <a:off x="568800" y="21001680"/>
              <a:ext cx="30960" cy="784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299520</xdr:colOff>
      <xdr:row>118</xdr:row>
      <xdr:rowOff>209520</xdr:rowOff>
    </xdr:from>
    <xdr:to>
      <xdr:col>6</xdr:col>
      <xdr:colOff>475920</xdr:colOff>
      <xdr:row>119</xdr:row>
      <xdr:rowOff>181080</xdr:rowOff>
    </xdr:to>
    <xdr:grpSp>
      <xdr:nvGrpSpPr>
        <xdr:cNvPr id="105" name="Group 120"/>
        <xdr:cNvGrpSpPr/>
      </xdr:nvGrpSpPr>
      <xdr:grpSpPr>
        <a:xfrm>
          <a:off x="5506560" y="21123360"/>
          <a:ext cx="176400" cy="192960"/>
          <a:chOff x="5506560" y="21123360"/>
          <a:chExt cx="176400" cy="192960"/>
        </a:xfrm>
      </xdr:grpSpPr>
      <xdr:sp>
        <xdr:nvSpPr>
          <xdr:cNvPr id="106" name="Text 456"/>
          <xdr:cNvSpPr/>
        </xdr:nvSpPr>
        <xdr:spPr>
          <a:xfrm>
            <a:off x="5506560" y="21123360"/>
            <a:ext cx="176400" cy="1929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2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107" name="Group 122"/>
          <xdr:cNvGrpSpPr/>
        </xdr:nvGrpSpPr>
        <xdr:grpSpPr>
          <a:xfrm>
            <a:off x="5506560" y="21236400"/>
            <a:ext cx="110160" cy="79920"/>
            <a:chOff x="5506560" y="21236400"/>
            <a:chExt cx="110160" cy="79920"/>
          </a:xfrm>
        </xdr:grpSpPr>
        <xdr:sp>
          <xdr:nvSpPr>
            <xdr:cNvPr id="108" name="Line 123"/>
            <xdr:cNvSpPr/>
          </xdr:nvSpPr>
          <xdr:spPr>
            <a:xfrm>
              <a:off x="5506560" y="21316320"/>
              <a:ext cx="993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9" name="Line 124"/>
            <xdr:cNvSpPr/>
          </xdr:nvSpPr>
          <xdr:spPr>
            <a:xfrm flipV="1">
              <a:off x="5594760" y="21236400"/>
              <a:ext cx="21960" cy="79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341280</xdr:colOff>
      <xdr:row>118</xdr:row>
      <xdr:rowOff>0</xdr:rowOff>
    </xdr:from>
    <xdr:to>
      <xdr:col>6</xdr:col>
      <xdr:colOff>506880</xdr:colOff>
      <xdr:row>118</xdr:row>
      <xdr:rowOff>174960</xdr:rowOff>
    </xdr:to>
    <xdr:grpSp>
      <xdr:nvGrpSpPr>
        <xdr:cNvPr id="110" name="Group 125"/>
        <xdr:cNvGrpSpPr/>
      </xdr:nvGrpSpPr>
      <xdr:grpSpPr>
        <a:xfrm>
          <a:off x="5548320" y="20913840"/>
          <a:ext cx="165600" cy="174960"/>
          <a:chOff x="5548320" y="20913840"/>
          <a:chExt cx="165600" cy="174960"/>
        </a:xfrm>
      </xdr:grpSpPr>
      <xdr:sp>
        <xdr:nvSpPr>
          <xdr:cNvPr id="111" name="Text 365"/>
          <xdr:cNvSpPr/>
        </xdr:nvSpPr>
        <xdr:spPr>
          <a:xfrm>
            <a:off x="5548320" y="20913840"/>
            <a:ext cx="165600" cy="1749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112" name="Group 127"/>
          <xdr:cNvGrpSpPr/>
        </xdr:nvGrpSpPr>
        <xdr:grpSpPr>
          <a:xfrm>
            <a:off x="5548320" y="21006720"/>
            <a:ext cx="107280" cy="82080"/>
            <a:chOff x="5548320" y="21006720"/>
            <a:chExt cx="107280" cy="82080"/>
          </a:xfrm>
        </xdr:grpSpPr>
        <xdr:sp>
          <xdr:nvSpPr>
            <xdr:cNvPr id="113" name="Line 128"/>
            <xdr:cNvSpPr/>
          </xdr:nvSpPr>
          <xdr:spPr>
            <a:xfrm>
              <a:off x="5548320" y="21088800"/>
              <a:ext cx="87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" name="Line 129"/>
            <xdr:cNvSpPr/>
          </xdr:nvSpPr>
          <xdr:spPr>
            <a:xfrm flipV="1">
              <a:off x="5626440" y="21006720"/>
              <a:ext cx="29160" cy="81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475920</xdr:colOff>
      <xdr:row>119</xdr:row>
      <xdr:rowOff>9720</xdr:rowOff>
    </xdr:from>
    <xdr:to>
      <xdr:col>0</xdr:col>
      <xdr:colOff>642960</xdr:colOff>
      <xdr:row>119</xdr:row>
      <xdr:rowOff>166320</xdr:rowOff>
    </xdr:to>
    <xdr:grpSp>
      <xdr:nvGrpSpPr>
        <xdr:cNvPr id="115" name="Group 130"/>
        <xdr:cNvGrpSpPr/>
      </xdr:nvGrpSpPr>
      <xdr:grpSpPr>
        <a:xfrm>
          <a:off x="475920" y="21144960"/>
          <a:ext cx="167040" cy="156600"/>
          <a:chOff x="475920" y="21144960"/>
          <a:chExt cx="167040" cy="156600"/>
        </a:xfrm>
      </xdr:grpSpPr>
      <xdr:sp>
        <xdr:nvSpPr>
          <xdr:cNvPr id="116" name="Text 370"/>
          <xdr:cNvSpPr/>
        </xdr:nvSpPr>
        <xdr:spPr>
          <a:xfrm>
            <a:off x="475920" y="21144960"/>
            <a:ext cx="167040" cy="1566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2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117" name="Group 132"/>
          <xdr:cNvGrpSpPr/>
        </xdr:nvGrpSpPr>
        <xdr:grpSpPr>
          <a:xfrm>
            <a:off x="475920" y="21228120"/>
            <a:ext cx="114840" cy="73440"/>
            <a:chOff x="475920" y="21228120"/>
            <a:chExt cx="114840" cy="73440"/>
          </a:xfrm>
        </xdr:grpSpPr>
        <xdr:sp>
          <xdr:nvSpPr>
            <xdr:cNvPr id="118" name="Line 133"/>
            <xdr:cNvSpPr/>
          </xdr:nvSpPr>
          <xdr:spPr>
            <a:xfrm>
              <a:off x="475920" y="21301560"/>
              <a:ext cx="1044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" name="Line 134"/>
            <xdr:cNvSpPr/>
          </xdr:nvSpPr>
          <xdr:spPr>
            <a:xfrm flipV="1">
              <a:off x="549000" y="21228120"/>
              <a:ext cx="41760" cy="73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9</xdr:col>
      <xdr:colOff>753840</xdr:colOff>
      <xdr:row>132</xdr:row>
      <xdr:rowOff>142920</xdr:rowOff>
    </xdr:from>
    <xdr:to>
      <xdr:col>9</xdr:col>
      <xdr:colOff>874080</xdr:colOff>
      <xdr:row>133</xdr:row>
      <xdr:rowOff>114120</xdr:rowOff>
    </xdr:to>
    <xdr:grpSp>
      <xdr:nvGrpSpPr>
        <xdr:cNvPr id="120" name="Group 142"/>
        <xdr:cNvGrpSpPr/>
      </xdr:nvGrpSpPr>
      <xdr:grpSpPr>
        <a:xfrm>
          <a:off x="8285040" y="23914800"/>
          <a:ext cx="120240" cy="199800"/>
          <a:chOff x="8285040" y="23914800"/>
          <a:chExt cx="120240" cy="199800"/>
        </a:xfrm>
      </xdr:grpSpPr>
      <xdr:sp>
        <xdr:nvSpPr>
          <xdr:cNvPr id="121" name="Text 495"/>
          <xdr:cNvSpPr/>
        </xdr:nvSpPr>
        <xdr:spPr>
          <a:xfrm>
            <a:off x="8285040" y="23914800"/>
            <a:ext cx="120240" cy="199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2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122" name="Group 144"/>
          <xdr:cNvGrpSpPr/>
        </xdr:nvGrpSpPr>
        <xdr:grpSpPr>
          <a:xfrm>
            <a:off x="8285040" y="24032520"/>
            <a:ext cx="84240" cy="82080"/>
            <a:chOff x="8285040" y="24032520"/>
            <a:chExt cx="84240" cy="82080"/>
          </a:xfrm>
        </xdr:grpSpPr>
        <xdr:sp>
          <xdr:nvSpPr>
            <xdr:cNvPr id="123" name="Line 145"/>
            <xdr:cNvSpPr/>
          </xdr:nvSpPr>
          <xdr:spPr>
            <a:xfrm>
              <a:off x="8285040" y="24114600"/>
              <a:ext cx="702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4" name="Line 146"/>
            <xdr:cNvSpPr/>
          </xdr:nvSpPr>
          <xdr:spPr>
            <a:xfrm flipV="1">
              <a:off x="8341200" y="24032520"/>
              <a:ext cx="28080" cy="82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9</xdr:col>
      <xdr:colOff>763920</xdr:colOff>
      <xdr:row>131</xdr:row>
      <xdr:rowOff>18720</xdr:rowOff>
    </xdr:from>
    <xdr:to>
      <xdr:col>9</xdr:col>
      <xdr:colOff>873720</xdr:colOff>
      <xdr:row>132</xdr:row>
      <xdr:rowOff>9360</xdr:rowOff>
    </xdr:to>
    <xdr:grpSp>
      <xdr:nvGrpSpPr>
        <xdr:cNvPr id="125" name="Group 147"/>
        <xdr:cNvGrpSpPr/>
      </xdr:nvGrpSpPr>
      <xdr:grpSpPr>
        <a:xfrm>
          <a:off x="8295120" y="23562000"/>
          <a:ext cx="109800" cy="219240"/>
          <a:chOff x="8295120" y="23562000"/>
          <a:chExt cx="109800" cy="219240"/>
        </a:xfrm>
      </xdr:grpSpPr>
      <xdr:sp>
        <xdr:nvSpPr>
          <xdr:cNvPr id="126" name="Text 385"/>
          <xdr:cNvSpPr/>
        </xdr:nvSpPr>
        <xdr:spPr>
          <a:xfrm>
            <a:off x="8295120" y="23562000"/>
            <a:ext cx="109800" cy="2192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2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127" name="Group 149"/>
          <xdr:cNvGrpSpPr/>
        </xdr:nvGrpSpPr>
        <xdr:grpSpPr>
          <a:xfrm>
            <a:off x="8295120" y="23695200"/>
            <a:ext cx="77760" cy="85680"/>
            <a:chOff x="8295120" y="23695200"/>
            <a:chExt cx="77760" cy="85680"/>
          </a:xfrm>
        </xdr:grpSpPr>
        <xdr:sp>
          <xdr:nvSpPr>
            <xdr:cNvPr id="128" name="Line 150"/>
            <xdr:cNvSpPr/>
          </xdr:nvSpPr>
          <xdr:spPr>
            <a:xfrm>
              <a:off x="8295120" y="23780880"/>
              <a:ext cx="702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9" name="Line 151"/>
            <xdr:cNvSpPr/>
          </xdr:nvSpPr>
          <xdr:spPr>
            <a:xfrm flipV="1">
              <a:off x="8341920" y="23695200"/>
              <a:ext cx="30960" cy="853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5</xdr:col>
      <xdr:colOff>795960</xdr:colOff>
      <xdr:row>130</xdr:row>
      <xdr:rowOff>181080</xdr:rowOff>
    </xdr:from>
    <xdr:to>
      <xdr:col>5</xdr:col>
      <xdr:colOff>865080</xdr:colOff>
      <xdr:row>131</xdr:row>
      <xdr:rowOff>171360</xdr:rowOff>
    </xdr:to>
    <xdr:grpSp>
      <xdr:nvGrpSpPr>
        <xdr:cNvPr id="130" name="Group 152"/>
        <xdr:cNvGrpSpPr/>
      </xdr:nvGrpSpPr>
      <xdr:grpSpPr>
        <a:xfrm>
          <a:off x="5135040" y="23495760"/>
          <a:ext cx="69120" cy="218880"/>
          <a:chOff x="5135040" y="23495760"/>
          <a:chExt cx="69120" cy="218880"/>
        </a:xfrm>
      </xdr:grpSpPr>
      <xdr:sp>
        <xdr:nvSpPr>
          <xdr:cNvPr id="131" name="Text 390"/>
          <xdr:cNvSpPr/>
        </xdr:nvSpPr>
        <xdr:spPr>
          <a:xfrm>
            <a:off x="5135040" y="23495760"/>
            <a:ext cx="69120" cy="2188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132" name="Group 154"/>
          <xdr:cNvGrpSpPr/>
        </xdr:nvGrpSpPr>
        <xdr:grpSpPr>
          <a:xfrm>
            <a:off x="5135040" y="23618880"/>
            <a:ext cx="47880" cy="95760"/>
            <a:chOff x="5135040" y="23618880"/>
            <a:chExt cx="47880" cy="95760"/>
          </a:xfrm>
        </xdr:grpSpPr>
        <xdr:sp>
          <xdr:nvSpPr>
            <xdr:cNvPr id="133" name="Line 155"/>
            <xdr:cNvSpPr/>
          </xdr:nvSpPr>
          <xdr:spPr>
            <a:xfrm>
              <a:off x="5135040" y="23714640"/>
              <a:ext cx="374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4" name="Line 156"/>
            <xdr:cNvSpPr/>
          </xdr:nvSpPr>
          <xdr:spPr>
            <a:xfrm flipV="1">
              <a:off x="5167080" y="23618880"/>
              <a:ext cx="15840" cy="957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5</xdr:col>
      <xdr:colOff>784800</xdr:colOff>
      <xdr:row>132</xdr:row>
      <xdr:rowOff>133200</xdr:rowOff>
    </xdr:from>
    <xdr:to>
      <xdr:col>5</xdr:col>
      <xdr:colOff>864720</xdr:colOff>
      <xdr:row>133</xdr:row>
      <xdr:rowOff>95040</xdr:rowOff>
    </xdr:to>
    <xdr:grpSp>
      <xdr:nvGrpSpPr>
        <xdr:cNvPr id="135" name="Group 157"/>
        <xdr:cNvGrpSpPr/>
      </xdr:nvGrpSpPr>
      <xdr:grpSpPr>
        <a:xfrm>
          <a:off x="5123880" y="23905080"/>
          <a:ext cx="79920" cy="190440"/>
          <a:chOff x="5123880" y="23905080"/>
          <a:chExt cx="79920" cy="190440"/>
        </a:xfrm>
      </xdr:grpSpPr>
      <xdr:sp>
        <xdr:nvSpPr>
          <xdr:cNvPr id="136" name="Text 400"/>
          <xdr:cNvSpPr/>
        </xdr:nvSpPr>
        <xdr:spPr>
          <a:xfrm>
            <a:off x="5123880" y="23905080"/>
            <a:ext cx="79920" cy="190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137" name="Group 159"/>
          <xdr:cNvGrpSpPr/>
        </xdr:nvGrpSpPr>
        <xdr:grpSpPr>
          <a:xfrm>
            <a:off x="5123880" y="24028200"/>
            <a:ext cx="55440" cy="66960"/>
            <a:chOff x="5123880" y="24028200"/>
            <a:chExt cx="55440" cy="66960"/>
          </a:xfrm>
        </xdr:grpSpPr>
        <xdr:sp>
          <xdr:nvSpPr>
            <xdr:cNvPr id="138" name="Line 160"/>
            <xdr:cNvSpPr/>
          </xdr:nvSpPr>
          <xdr:spPr>
            <a:xfrm>
              <a:off x="5123880" y="24095160"/>
              <a:ext cx="432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9" name="Line 161"/>
            <xdr:cNvSpPr/>
          </xdr:nvSpPr>
          <xdr:spPr>
            <a:xfrm flipV="1">
              <a:off x="5160960" y="24028200"/>
              <a:ext cx="18360" cy="669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495360</xdr:colOff>
      <xdr:row>151</xdr:row>
      <xdr:rowOff>209880</xdr:rowOff>
    </xdr:from>
    <xdr:to>
      <xdr:col>6</xdr:col>
      <xdr:colOff>682200</xdr:colOff>
      <xdr:row>152</xdr:row>
      <xdr:rowOff>161640</xdr:rowOff>
    </xdr:to>
    <xdr:grpSp>
      <xdr:nvGrpSpPr>
        <xdr:cNvPr id="140" name="Group 162"/>
        <xdr:cNvGrpSpPr/>
      </xdr:nvGrpSpPr>
      <xdr:grpSpPr>
        <a:xfrm>
          <a:off x="5702400" y="27589680"/>
          <a:ext cx="186840" cy="180360"/>
          <a:chOff x="5702400" y="27589680"/>
          <a:chExt cx="186840" cy="180360"/>
        </a:xfrm>
      </xdr:grpSpPr>
      <xdr:sp>
        <xdr:nvSpPr>
          <xdr:cNvPr id="141" name="Text 456"/>
          <xdr:cNvSpPr/>
        </xdr:nvSpPr>
        <xdr:spPr>
          <a:xfrm>
            <a:off x="5702400" y="27589680"/>
            <a:ext cx="186840" cy="180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2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142" name="Group 164"/>
          <xdr:cNvGrpSpPr/>
        </xdr:nvGrpSpPr>
        <xdr:grpSpPr>
          <a:xfrm>
            <a:off x="5702400" y="27695880"/>
            <a:ext cx="116640" cy="74160"/>
            <a:chOff x="5702400" y="27695880"/>
            <a:chExt cx="116640" cy="74160"/>
          </a:xfrm>
        </xdr:grpSpPr>
        <xdr:sp>
          <xdr:nvSpPr>
            <xdr:cNvPr id="143" name="Line 165"/>
            <xdr:cNvSpPr/>
          </xdr:nvSpPr>
          <xdr:spPr>
            <a:xfrm>
              <a:off x="5702400" y="27770040"/>
              <a:ext cx="1051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4" name="Line 166"/>
            <xdr:cNvSpPr/>
          </xdr:nvSpPr>
          <xdr:spPr>
            <a:xfrm flipV="1">
              <a:off x="5795640" y="27695880"/>
              <a:ext cx="23400" cy="74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496440</xdr:colOff>
      <xdr:row>151</xdr:row>
      <xdr:rowOff>0</xdr:rowOff>
    </xdr:from>
    <xdr:to>
      <xdr:col>0</xdr:col>
      <xdr:colOff>673200</xdr:colOff>
      <xdr:row>151</xdr:row>
      <xdr:rowOff>156600</xdr:rowOff>
    </xdr:to>
    <xdr:grpSp>
      <xdr:nvGrpSpPr>
        <xdr:cNvPr id="145" name="Group 167"/>
        <xdr:cNvGrpSpPr/>
      </xdr:nvGrpSpPr>
      <xdr:grpSpPr>
        <a:xfrm>
          <a:off x="496440" y="27379800"/>
          <a:ext cx="176760" cy="156600"/>
          <a:chOff x="496440" y="27379800"/>
          <a:chExt cx="176760" cy="156600"/>
        </a:xfrm>
      </xdr:grpSpPr>
      <xdr:sp>
        <xdr:nvSpPr>
          <xdr:cNvPr id="146" name="Text 365"/>
          <xdr:cNvSpPr/>
        </xdr:nvSpPr>
        <xdr:spPr>
          <a:xfrm>
            <a:off x="496440" y="27379800"/>
            <a:ext cx="176760" cy="1566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147" name="Group 169"/>
          <xdr:cNvGrpSpPr/>
        </xdr:nvGrpSpPr>
        <xdr:grpSpPr>
          <a:xfrm>
            <a:off x="496440" y="27462960"/>
            <a:ext cx="114120" cy="73440"/>
            <a:chOff x="496440" y="27462960"/>
            <a:chExt cx="114120" cy="73440"/>
          </a:xfrm>
        </xdr:grpSpPr>
        <xdr:sp>
          <xdr:nvSpPr>
            <xdr:cNvPr id="148" name="Line 170"/>
            <xdr:cNvSpPr/>
          </xdr:nvSpPr>
          <xdr:spPr>
            <a:xfrm>
              <a:off x="496440" y="27536400"/>
              <a:ext cx="936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9" name="Line 171"/>
            <xdr:cNvSpPr/>
          </xdr:nvSpPr>
          <xdr:spPr>
            <a:xfrm flipV="1">
              <a:off x="579600" y="27462960"/>
              <a:ext cx="30960" cy="73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475920</xdr:colOff>
      <xdr:row>152</xdr:row>
      <xdr:rowOff>0</xdr:rowOff>
    </xdr:from>
    <xdr:to>
      <xdr:col>0</xdr:col>
      <xdr:colOff>642960</xdr:colOff>
      <xdr:row>152</xdr:row>
      <xdr:rowOff>156600</xdr:rowOff>
    </xdr:to>
    <xdr:grpSp>
      <xdr:nvGrpSpPr>
        <xdr:cNvPr id="150" name="Group 172"/>
        <xdr:cNvGrpSpPr/>
      </xdr:nvGrpSpPr>
      <xdr:grpSpPr>
        <a:xfrm>
          <a:off x="475920" y="27608400"/>
          <a:ext cx="167040" cy="156600"/>
          <a:chOff x="475920" y="27608400"/>
          <a:chExt cx="167040" cy="156600"/>
        </a:xfrm>
      </xdr:grpSpPr>
      <xdr:sp>
        <xdr:nvSpPr>
          <xdr:cNvPr id="151" name="Text 370"/>
          <xdr:cNvSpPr/>
        </xdr:nvSpPr>
        <xdr:spPr>
          <a:xfrm>
            <a:off x="475920" y="27608400"/>
            <a:ext cx="167040" cy="1566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2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152" name="Group 174"/>
          <xdr:cNvGrpSpPr/>
        </xdr:nvGrpSpPr>
        <xdr:grpSpPr>
          <a:xfrm>
            <a:off x="475920" y="27691560"/>
            <a:ext cx="114840" cy="73440"/>
            <a:chOff x="475920" y="27691560"/>
            <a:chExt cx="114840" cy="73440"/>
          </a:xfrm>
        </xdr:grpSpPr>
        <xdr:sp>
          <xdr:nvSpPr>
            <xdr:cNvPr id="153" name="Line 175"/>
            <xdr:cNvSpPr/>
          </xdr:nvSpPr>
          <xdr:spPr>
            <a:xfrm>
              <a:off x="475920" y="27765000"/>
              <a:ext cx="1044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4" name="Line 176"/>
            <xdr:cNvSpPr/>
          </xdr:nvSpPr>
          <xdr:spPr>
            <a:xfrm flipV="1">
              <a:off x="549000" y="27691560"/>
              <a:ext cx="41760" cy="73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495360</xdr:colOff>
      <xdr:row>151</xdr:row>
      <xdr:rowOff>10080</xdr:rowOff>
    </xdr:from>
    <xdr:to>
      <xdr:col>6</xdr:col>
      <xdr:colOff>671760</xdr:colOff>
      <xdr:row>151</xdr:row>
      <xdr:rowOff>166680</xdr:rowOff>
    </xdr:to>
    <xdr:grpSp>
      <xdr:nvGrpSpPr>
        <xdr:cNvPr id="155" name="Group 177"/>
        <xdr:cNvGrpSpPr/>
      </xdr:nvGrpSpPr>
      <xdr:grpSpPr>
        <a:xfrm>
          <a:off x="5702400" y="27389880"/>
          <a:ext cx="176400" cy="156600"/>
          <a:chOff x="5702400" y="27389880"/>
          <a:chExt cx="176400" cy="156600"/>
        </a:xfrm>
      </xdr:grpSpPr>
      <xdr:sp>
        <xdr:nvSpPr>
          <xdr:cNvPr id="156" name="Text 365"/>
          <xdr:cNvSpPr/>
        </xdr:nvSpPr>
        <xdr:spPr>
          <a:xfrm>
            <a:off x="5702400" y="27389880"/>
            <a:ext cx="176400" cy="1566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157" name="Group 179"/>
          <xdr:cNvGrpSpPr/>
        </xdr:nvGrpSpPr>
        <xdr:grpSpPr>
          <a:xfrm>
            <a:off x="5702400" y="27473040"/>
            <a:ext cx="114120" cy="73440"/>
            <a:chOff x="5702400" y="27473040"/>
            <a:chExt cx="114120" cy="73440"/>
          </a:xfrm>
        </xdr:grpSpPr>
        <xdr:sp>
          <xdr:nvSpPr>
            <xdr:cNvPr id="158" name="Line 180"/>
            <xdr:cNvSpPr/>
          </xdr:nvSpPr>
          <xdr:spPr>
            <a:xfrm>
              <a:off x="5702400" y="27546480"/>
              <a:ext cx="936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9" name="Line 181"/>
            <xdr:cNvSpPr/>
          </xdr:nvSpPr>
          <xdr:spPr>
            <a:xfrm flipV="1">
              <a:off x="5785560" y="27473040"/>
              <a:ext cx="30960" cy="73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5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7.13"/>
    <col collapsed="false" customWidth="true" hidden="false" outlineLevel="0" max="5" min="2" style="1" width="10.7"/>
    <col collapsed="false" customWidth="true" hidden="false" outlineLevel="0" max="6" min="6" style="1" width="11.99"/>
    <col collapsed="false" customWidth="true" hidden="false" outlineLevel="0" max="9" min="7" style="1" width="10.7"/>
    <col collapsed="false" customWidth="true" hidden="false" outlineLevel="0" max="10" min="10" style="1" width="12.13"/>
    <col collapsed="false" customWidth="true" hidden="false" outlineLevel="0" max="11" min="11" style="1" width="10.7"/>
    <col collapsed="false" customWidth="true" hidden="false" outlineLevel="0" max="12" min="12" style="2" width="22.99"/>
    <col collapsed="false" customWidth="false" hidden="false" outlineLevel="0" max="66" min="13" style="3" width="9.13"/>
    <col collapsed="false" customWidth="false" hidden="false" outlineLevel="0" max="109" min="67" style="4" width="9.13"/>
    <col collapsed="false" customWidth="false" hidden="false" outlineLevel="0" max="257" min="110" style="1" width="9.13"/>
  </cols>
  <sheetData>
    <row r="1" customFormat="false" ht="21" hidden="false" customHeight="false" outlineLevel="0" collapsed="false">
      <c r="A1" s="5" t="s">
        <v>0</v>
      </c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</row>
    <row r="2" customFormat="false" ht="21" hidden="false" customHeight="false" outlineLevel="0" collapsed="false">
      <c r="A2" s="7" t="s">
        <v>1</v>
      </c>
      <c r="B2" s="5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</row>
    <row r="3" s="9" customFormat="true" ht="23.25" hidden="false" customHeight="true" outlineLevel="0" collapsed="false">
      <c r="A3" s="5" t="s">
        <v>2</v>
      </c>
      <c r="B3" s="5"/>
      <c r="C3" s="1"/>
      <c r="D3" s="1"/>
      <c r="E3" s="1"/>
      <c r="F3" s="1"/>
      <c r="G3" s="1"/>
      <c r="H3" s="1"/>
      <c r="I3" s="1"/>
      <c r="J3" s="1"/>
      <c r="K3" s="1"/>
      <c r="L3" s="2"/>
      <c r="M3" s="8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</row>
    <row r="4" customFormat="false" ht="1.5" hidden="false" customHeight="true" outlineLevel="0" collapsed="false">
      <c r="A4" s="10"/>
      <c r="B4" s="11"/>
      <c r="L4" s="12"/>
    </row>
    <row r="5" customFormat="false" ht="9.75" hidden="true" customHeight="true" outlineLevel="0" collapsed="false">
      <c r="B5" s="12"/>
      <c r="L5" s="12"/>
    </row>
    <row r="6" s="18" customFormat="true" ht="15.95" hidden="false" customHeight="true" outlineLevel="0" collapsed="false">
      <c r="A6" s="13"/>
      <c r="B6" s="14" t="s">
        <v>3</v>
      </c>
      <c r="C6" s="15" t="s">
        <v>4</v>
      </c>
      <c r="D6" s="15" t="s">
        <v>5</v>
      </c>
      <c r="E6" s="15" t="s">
        <v>6</v>
      </c>
      <c r="F6" s="15"/>
      <c r="G6" s="15"/>
      <c r="H6" s="15"/>
      <c r="I6" s="15"/>
      <c r="J6" s="15"/>
      <c r="K6" s="16"/>
      <c r="L6" s="17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</row>
    <row r="7" s="18" customFormat="true" ht="15.95" hidden="false" customHeight="true" outlineLevel="0" collapsed="false">
      <c r="A7" s="17"/>
      <c r="B7" s="14" t="s">
        <v>7</v>
      </c>
      <c r="C7" s="19" t="s">
        <v>8</v>
      </c>
      <c r="D7" s="19" t="s">
        <v>9</v>
      </c>
      <c r="E7" s="20" t="s">
        <v>10</v>
      </c>
      <c r="F7" s="20"/>
      <c r="G7" s="20"/>
      <c r="H7" s="20"/>
      <c r="I7" s="20"/>
      <c r="J7" s="20"/>
      <c r="K7" s="14" t="s">
        <v>11</v>
      </c>
      <c r="L7" s="17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</row>
    <row r="8" s="18" customFormat="true" ht="12.95" hidden="false" customHeight="true" outlineLevel="0" collapsed="false">
      <c r="A8" s="17" t="s">
        <v>12</v>
      </c>
      <c r="B8" s="14" t="s">
        <v>8</v>
      </c>
      <c r="C8" s="19" t="s">
        <v>13</v>
      </c>
      <c r="D8" s="19" t="s">
        <v>14</v>
      </c>
      <c r="E8" s="21" t="s">
        <v>15</v>
      </c>
      <c r="F8" s="22" t="s">
        <v>16</v>
      </c>
      <c r="G8" s="22" t="s">
        <v>17</v>
      </c>
      <c r="H8" s="22" t="s">
        <v>18</v>
      </c>
      <c r="I8" s="22" t="s">
        <v>19</v>
      </c>
      <c r="J8" s="19" t="s">
        <v>20</v>
      </c>
      <c r="K8" s="14" t="s">
        <v>21</v>
      </c>
      <c r="L8" s="17" t="s">
        <v>12</v>
      </c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</row>
    <row r="9" s="18" customFormat="true" ht="12.95" hidden="false" customHeight="true" outlineLevel="0" collapsed="false">
      <c r="A9" s="23" t="s">
        <v>22</v>
      </c>
      <c r="B9" s="24" t="s">
        <v>23</v>
      </c>
      <c r="C9" s="25" t="s">
        <v>24</v>
      </c>
      <c r="D9" s="25" t="s">
        <v>25</v>
      </c>
      <c r="E9" s="26" t="s">
        <v>26</v>
      </c>
      <c r="F9" s="27" t="s">
        <v>27</v>
      </c>
      <c r="G9" s="27" t="s">
        <v>28</v>
      </c>
      <c r="H9" s="27" t="s">
        <v>29</v>
      </c>
      <c r="I9" s="27" t="s">
        <v>30</v>
      </c>
      <c r="J9" s="19" t="s">
        <v>31</v>
      </c>
      <c r="K9" s="24" t="s">
        <v>32</v>
      </c>
      <c r="L9" s="17" t="s">
        <v>33</v>
      </c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</row>
    <row r="10" s="18" customFormat="true" ht="12.95" hidden="false" customHeight="true" outlineLevel="0" collapsed="false">
      <c r="A10" s="28"/>
      <c r="B10" s="24" t="s">
        <v>34</v>
      </c>
      <c r="C10" s="25" t="s">
        <v>35</v>
      </c>
      <c r="D10" s="25" t="s">
        <v>36</v>
      </c>
      <c r="E10" s="29" t="s">
        <v>37</v>
      </c>
      <c r="F10" s="30" t="s">
        <v>38</v>
      </c>
      <c r="G10" s="27" t="s">
        <v>39</v>
      </c>
      <c r="H10" s="27" t="s">
        <v>40</v>
      </c>
      <c r="I10" s="31" t="s">
        <v>41</v>
      </c>
      <c r="J10" s="32" t="s">
        <v>42</v>
      </c>
      <c r="K10" s="24" t="s">
        <v>43</v>
      </c>
      <c r="L10" s="17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</row>
    <row r="11" s="18" customFormat="true" ht="12.95" hidden="false" customHeight="true" outlineLevel="0" collapsed="false">
      <c r="A11" s="33"/>
      <c r="B11" s="25"/>
      <c r="C11" s="25" t="s">
        <v>44</v>
      </c>
      <c r="D11" s="25"/>
      <c r="E11" s="29" t="s">
        <v>45</v>
      </c>
      <c r="F11" s="31" t="s">
        <v>46</v>
      </c>
      <c r="G11" s="31" t="s">
        <v>46</v>
      </c>
      <c r="H11" s="31" t="s">
        <v>47</v>
      </c>
      <c r="I11" s="31" t="s">
        <v>36</v>
      </c>
      <c r="J11" s="25" t="s">
        <v>48</v>
      </c>
      <c r="K11" s="24"/>
      <c r="L11" s="17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</row>
    <row r="12" s="18" customFormat="true" ht="12.95" hidden="false" customHeight="true" outlineLevel="0" collapsed="false">
      <c r="A12" s="33"/>
      <c r="B12" s="25"/>
      <c r="C12" s="25"/>
      <c r="D12" s="34"/>
      <c r="E12" s="29"/>
      <c r="F12" s="35" t="s">
        <v>49</v>
      </c>
      <c r="G12" s="31" t="s">
        <v>50</v>
      </c>
      <c r="H12" s="31" t="s">
        <v>51</v>
      </c>
      <c r="I12" s="31"/>
      <c r="J12" s="36" t="s">
        <v>52</v>
      </c>
      <c r="K12" s="37"/>
      <c r="L12" s="38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</row>
    <row r="13" s="47" customFormat="true" ht="12" hidden="false" customHeight="true" outlineLevel="0" collapsed="false">
      <c r="A13" s="39" t="s">
        <v>53</v>
      </c>
      <c r="B13" s="40" t="s">
        <v>54</v>
      </c>
      <c r="C13" s="41" t="n">
        <v>3.5</v>
      </c>
      <c r="D13" s="42" t="n">
        <v>13736</v>
      </c>
      <c r="E13" s="43" t="n">
        <v>5772</v>
      </c>
      <c r="F13" s="44" t="n">
        <v>2626</v>
      </c>
      <c r="G13" s="44" t="n">
        <v>1437</v>
      </c>
      <c r="H13" s="44" t="n">
        <v>1263</v>
      </c>
      <c r="I13" s="44" t="n">
        <v>219</v>
      </c>
      <c r="J13" s="45" t="n">
        <v>2190</v>
      </c>
      <c r="K13" s="45" t="n">
        <v>228</v>
      </c>
      <c r="L13" s="46" t="s">
        <v>55</v>
      </c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</row>
    <row r="14" s="18" customFormat="true" ht="12" hidden="false" customHeight="true" outlineLevel="0" collapsed="false">
      <c r="A14" s="48" t="s">
        <v>56</v>
      </c>
      <c r="B14" s="49" t="n">
        <f aca="false">SUM(B15:B18)</f>
        <v>100</v>
      </c>
      <c r="C14" s="50" t="n">
        <v>3.3</v>
      </c>
      <c r="D14" s="42" t="n">
        <v>28239</v>
      </c>
      <c r="E14" s="51" t="n">
        <v>15527</v>
      </c>
      <c r="F14" s="52" t="n">
        <v>6068</v>
      </c>
      <c r="G14" s="52" t="n">
        <v>102</v>
      </c>
      <c r="H14" s="52" t="n">
        <v>2007</v>
      </c>
      <c r="I14" s="52" t="n">
        <v>665</v>
      </c>
      <c r="J14" s="42" t="n">
        <v>3707</v>
      </c>
      <c r="K14" s="42" t="n">
        <v>162</v>
      </c>
      <c r="L14" s="46" t="s">
        <v>57</v>
      </c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</row>
    <row r="15" s="18" customFormat="true" ht="12" hidden="false" customHeight="true" outlineLevel="0" collapsed="false">
      <c r="A15" s="53" t="s">
        <v>58</v>
      </c>
      <c r="B15" s="54" t="n">
        <v>76.4</v>
      </c>
      <c r="C15" s="55" t="n">
        <v>3.3</v>
      </c>
      <c r="D15" s="56" t="n">
        <v>29589</v>
      </c>
      <c r="E15" s="57" t="n">
        <v>15934</v>
      </c>
      <c r="F15" s="58" t="n">
        <v>6560</v>
      </c>
      <c r="G15" s="58" t="n">
        <v>29</v>
      </c>
      <c r="H15" s="58" t="n">
        <v>2160</v>
      </c>
      <c r="I15" s="58" t="n">
        <v>829</v>
      </c>
      <c r="J15" s="56" t="n">
        <v>3912</v>
      </c>
      <c r="K15" s="56" t="n">
        <v>164</v>
      </c>
      <c r="L15" s="59" t="s">
        <v>59</v>
      </c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</row>
    <row r="16" s="18" customFormat="true" ht="12" hidden="false" customHeight="true" outlineLevel="0" collapsed="false">
      <c r="A16" s="53" t="s">
        <v>60</v>
      </c>
      <c r="B16" s="54" t="n">
        <v>8</v>
      </c>
      <c r="C16" s="55" t="n">
        <v>3.4</v>
      </c>
      <c r="D16" s="56" t="n">
        <v>29119</v>
      </c>
      <c r="E16" s="57" t="n">
        <v>17612</v>
      </c>
      <c r="F16" s="58" t="n">
        <v>3645</v>
      </c>
      <c r="G16" s="58" t="n">
        <v>211</v>
      </c>
      <c r="H16" s="58" t="n">
        <v>2955</v>
      </c>
      <c r="I16" s="58" t="n">
        <v>133</v>
      </c>
      <c r="J16" s="56" t="n">
        <v>4350</v>
      </c>
      <c r="K16" s="56" t="n">
        <v>212</v>
      </c>
      <c r="L16" s="59" t="s">
        <v>61</v>
      </c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</row>
    <row r="17" s="18" customFormat="true" ht="12" hidden="false" customHeight="true" outlineLevel="0" collapsed="false">
      <c r="A17" s="53" t="s">
        <v>62</v>
      </c>
      <c r="B17" s="54" t="n">
        <v>5.7</v>
      </c>
      <c r="C17" s="55" t="n">
        <v>3.3</v>
      </c>
      <c r="D17" s="56" t="n">
        <v>22838</v>
      </c>
      <c r="E17" s="57" t="n">
        <v>11422</v>
      </c>
      <c r="F17" s="58" t="n">
        <v>7176</v>
      </c>
      <c r="G17" s="58" t="n">
        <v>677</v>
      </c>
      <c r="H17" s="58" t="n">
        <v>828</v>
      </c>
      <c r="I17" s="58" t="n">
        <v>70</v>
      </c>
      <c r="J17" s="56" t="n">
        <v>2480</v>
      </c>
      <c r="K17" s="56" t="n">
        <v>185</v>
      </c>
      <c r="L17" s="59" t="s">
        <v>63</v>
      </c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</row>
    <row r="18" s="18" customFormat="true" ht="12" hidden="false" customHeight="true" outlineLevel="0" collapsed="false">
      <c r="A18" s="53" t="s">
        <v>64</v>
      </c>
      <c r="B18" s="54" t="n">
        <v>9.9</v>
      </c>
      <c r="C18" s="55" t="n">
        <v>3.5</v>
      </c>
      <c r="D18" s="56" t="n">
        <v>19680</v>
      </c>
      <c r="E18" s="57" t="n">
        <v>12916</v>
      </c>
      <c r="F18" s="58" t="n">
        <v>3410</v>
      </c>
      <c r="G18" s="58" t="n">
        <v>255</v>
      </c>
      <c r="H18" s="58" t="n">
        <v>651</v>
      </c>
      <c r="I18" s="58" t="n">
        <v>148</v>
      </c>
      <c r="J18" s="56" t="n">
        <v>2215</v>
      </c>
      <c r="K18" s="56" t="n">
        <v>86</v>
      </c>
      <c r="L18" s="59" t="s">
        <v>65</v>
      </c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</row>
    <row r="19" s="18" customFormat="true" ht="12" hidden="false" customHeight="true" outlineLevel="0" collapsed="false">
      <c r="A19" s="48" t="s">
        <v>66</v>
      </c>
      <c r="B19" s="49" t="n">
        <f aca="false">SUM(B20:B41)</f>
        <v>100</v>
      </c>
      <c r="C19" s="50" t="n">
        <v>3.4</v>
      </c>
      <c r="D19" s="42" t="n">
        <v>14128</v>
      </c>
      <c r="E19" s="51" t="n">
        <v>5958</v>
      </c>
      <c r="F19" s="52" t="n">
        <v>2629</v>
      </c>
      <c r="G19" s="52" t="n">
        <v>2130</v>
      </c>
      <c r="H19" s="52" t="n">
        <v>947</v>
      </c>
      <c r="I19" s="52" t="n">
        <v>195</v>
      </c>
      <c r="J19" s="42" t="n">
        <v>2065</v>
      </c>
      <c r="K19" s="60" t="n">
        <v>205</v>
      </c>
      <c r="L19" s="46" t="s">
        <v>67</v>
      </c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</row>
    <row r="20" s="18" customFormat="true" ht="12" hidden="false" customHeight="true" outlineLevel="0" collapsed="false">
      <c r="A20" s="53" t="s">
        <v>68</v>
      </c>
      <c r="B20" s="54" t="n">
        <v>5.6</v>
      </c>
      <c r="C20" s="50" t="n">
        <v>3.6</v>
      </c>
      <c r="D20" s="56" t="n">
        <v>15380</v>
      </c>
      <c r="E20" s="57" t="n">
        <v>4443</v>
      </c>
      <c r="F20" s="58" t="n">
        <v>2456</v>
      </c>
      <c r="G20" s="58" t="n">
        <v>5135</v>
      </c>
      <c r="H20" s="58" t="n">
        <v>1289</v>
      </c>
      <c r="I20" s="58" t="n">
        <v>207</v>
      </c>
      <c r="J20" s="56" t="n">
        <v>1647</v>
      </c>
      <c r="K20" s="61" t="n">
        <v>204</v>
      </c>
      <c r="L20" s="59" t="s">
        <v>69</v>
      </c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</row>
    <row r="21" s="18" customFormat="true" ht="12" hidden="false" customHeight="true" outlineLevel="0" collapsed="false">
      <c r="A21" s="53" t="s">
        <v>70</v>
      </c>
      <c r="B21" s="54" t="n">
        <v>3.7</v>
      </c>
      <c r="C21" s="55" t="n">
        <v>3.6</v>
      </c>
      <c r="D21" s="56" t="n">
        <v>15959</v>
      </c>
      <c r="E21" s="57" t="n">
        <v>5014</v>
      </c>
      <c r="F21" s="58" t="n">
        <v>2805</v>
      </c>
      <c r="G21" s="58" t="n">
        <v>4609</v>
      </c>
      <c r="H21" s="58" t="n">
        <v>931</v>
      </c>
      <c r="I21" s="58" t="n">
        <v>370</v>
      </c>
      <c r="J21" s="56" t="n">
        <v>2042</v>
      </c>
      <c r="K21" s="61" t="n">
        <v>188</v>
      </c>
      <c r="L21" s="59" t="s">
        <v>71</v>
      </c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</row>
    <row r="22" s="18" customFormat="true" ht="12" hidden="false" customHeight="true" outlineLevel="0" collapsed="false">
      <c r="A22" s="53" t="s">
        <v>72</v>
      </c>
      <c r="B22" s="54" t="n">
        <v>4.9</v>
      </c>
      <c r="C22" s="55" t="n">
        <v>3.8</v>
      </c>
      <c r="D22" s="56" t="n">
        <v>14829</v>
      </c>
      <c r="E22" s="57" t="n">
        <v>7382</v>
      </c>
      <c r="F22" s="58" t="n">
        <v>2997</v>
      </c>
      <c r="G22" s="58" t="n">
        <v>946</v>
      </c>
      <c r="H22" s="58" t="n">
        <v>697</v>
      </c>
      <c r="I22" s="58" t="n">
        <v>113</v>
      </c>
      <c r="J22" s="56" t="n">
        <v>2590</v>
      </c>
      <c r="K22" s="61" t="n">
        <v>104</v>
      </c>
      <c r="L22" s="59" t="s">
        <v>73</v>
      </c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</row>
    <row r="23" s="18" customFormat="true" ht="12" hidden="false" customHeight="true" outlineLevel="0" collapsed="false">
      <c r="A23" s="53" t="s">
        <v>74</v>
      </c>
      <c r="B23" s="54" t="n">
        <v>8.9</v>
      </c>
      <c r="C23" s="55" t="n">
        <v>3.3</v>
      </c>
      <c r="D23" s="56" t="n">
        <v>16797</v>
      </c>
      <c r="E23" s="57" t="n">
        <v>9305</v>
      </c>
      <c r="F23" s="58" t="n">
        <v>4265</v>
      </c>
      <c r="G23" s="58" t="n">
        <v>538</v>
      </c>
      <c r="H23" s="58" t="n">
        <v>582</v>
      </c>
      <c r="I23" s="58" t="n">
        <v>150</v>
      </c>
      <c r="J23" s="56" t="n">
        <v>1840</v>
      </c>
      <c r="K23" s="61" t="n">
        <v>118</v>
      </c>
      <c r="L23" s="59" t="s">
        <v>75</v>
      </c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</row>
    <row r="24" s="18" customFormat="true" ht="12" hidden="false" customHeight="true" outlineLevel="0" collapsed="false">
      <c r="A24" s="62" t="s">
        <v>76</v>
      </c>
      <c r="B24" s="54" t="n">
        <v>3.4</v>
      </c>
      <c r="C24" s="55" t="n">
        <v>3.2</v>
      </c>
      <c r="D24" s="56" t="n">
        <v>11119</v>
      </c>
      <c r="E24" s="57" t="n">
        <v>2801</v>
      </c>
      <c r="F24" s="58" t="n">
        <v>1491</v>
      </c>
      <c r="G24" s="58" t="n">
        <v>3089</v>
      </c>
      <c r="H24" s="58" t="n">
        <v>1042</v>
      </c>
      <c r="I24" s="58" t="n">
        <v>308</v>
      </c>
      <c r="J24" s="56" t="n">
        <v>1733</v>
      </c>
      <c r="K24" s="61" t="n">
        <v>654</v>
      </c>
      <c r="L24" s="59" t="s">
        <v>77</v>
      </c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</row>
    <row r="25" s="18" customFormat="true" ht="12" hidden="false" customHeight="true" outlineLevel="0" collapsed="false">
      <c r="A25" s="62" t="s">
        <v>78</v>
      </c>
      <c r="B25" s="54" t="n">
        <v>1.8</v>
      </c>
      <c r="C25" s="50" t="n">
        <v>3.3</v>
      </c>
      <c r="D25" s="56" t="n">
        <v>13822</v>
      </c>
      <c r="E25" s="57" t="n">
        <v>4838</v>
      </c>
      <c r="F25" s="58" t="n">
        <v>3128</v>
      </c>
      <c r="G25" s="58" t="n">
        <v>2563</v>
      </c>
      <c r="H25" s="58" t="n">
        <v>1035</v>
      </c>
      <c r="I25" s="58" t="n">
        <v>124</v>
      </c>
      <c r="J25" s="56" t="n">
        <v>2030</v>
      </c>
      <c r="K25" s="61" t="n">
        <v>103</v>
      </c>
      <c r="L25" s="59" t="s">
        <v>79</v>
      </c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</row>
    <row r="26" s="18" customFormat="true" ht="12" hidden="false" customHeight="true" outlineLevel="0" collapsed="false">
      <c r="A26" s="62" t="s">
        <v>80</v>
      </c>
      <c r="B26" s="54" t="n">
        <v>2.1</v>
      </c>
      <c r="C26" s="55" t="n">
        <v>3.7</v>
      </c>
      <c r="D26" s="56" t="n">
        <v>10722</v>
      </c>
      <c r="E26" s="57" t="n">
        <v>3692</v>
      </c>
      <c r="F26" s="58" t="n">
        <v>2044</v>
      </c>
      <c r="G26" s="58" t="n">
        <v>1336</v>
      </c>
      <c r="H26" s="58" t="n">
        <v>1053</v>
      </c>
      <c r="I26" s="58" t="n">
        <v>112</v>
      </c>
      <c r="J26" s="56" t="n">
        <v>1870</v>
      </c>
      <c r="K26" s="61" t="n">
        <v>615</v>
      </c>
      <c r="L26" s="59" t="s">
        <v>81</v>
      </c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</row>
    <row r="27" s="18" customFormat="true" ht="12" hidden="false" customHeight="true" outlineLevel="0" collapsed="false">
      <c r="A27" s="62" t="s">
        <v>82</v>
      </c>
      <c r="B27" s="54" t="n">
        <v>8.1</v>
      </c>
      <c r="C27" s="55" t="n">
        <v>3.2</v>
      </c>
      <c r="D27" s="56" t="n">
        <v>18674</v>
      </c>
      <c r="E27" s="57" t="n">
        <v>7834</v>
      </c>
      <c r="F27" s="58" t="n">
        <v>4390</v>
      </c>
      <c r="G27" s="58" t="n">
        <v>1765</v>
      </c>
      <c r="H27" s="58" t="n">
        <v>1160</v>
      </c>
      <c r="I27" s="58" t="n">
        <v>352</v>
      </c>
      <c r="J27" s="56" t="n">
        <v>2872</v>
      </c>
      <c r="K27" s="61" t="n">
        <v>300</v>
      </c>
      <c r="L27" s="59" t="s">
        <v>83</v>
      </c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</row>
    <row r="28" s="18" customFormat="true" ht="12" hidden="false" customHeight="true" outlineLevel="0" collapsed="false">
      <c r="A28" s="62" t="s">
        <v>84</v>
      </c>
      <c r="B28" s="54" t="n">
        <v>3.9</v>
      </c>
      <c r="C28" s="55" t="n">
        <v>3.3</v>
      </c>
      <c r="D28" s="56" t="n">
        <v>11666</v>
      </c>
      <c r="E28" s="57" t="n">
        <v>4956</v>
      </c>
      <c r="F28" s="58" t="n">
        <v>1525</v>
      </c>
      <c r="G28" s="58" t="n">
        <v>2318</v>
      </c>
      <c r="H28" s="58" t="n">
        <v>934</v>
      </c>
      <c r="I28" s="58" t="n">
        <v>218</v>
      </c>
      <c r="J28" s="56" t="n">
        <v>1712</v>
      </c>
      <c r="K28" s="61" t="n">
        <v>3</v>
      </c>
      <c r="L28" s="59" t="s">
        <v>85</v>
      </c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</row>
    <row r="29" s="18" customFormat="true" ht="12" hidden="false" customHeight="true" outlineLevel="0" collapsed="false">
      <c r="A29" s="62" t="s">
        <v>86</v>
      </c>
      <c r="B29" s="54" t="n">
        <v>3.3</v>
      </c>
      <c r="C29" s="55" t="n">
        <v>3.7</v>
      </c>
      <c r="D29" s="56" t="n">
        <v>12720</v>
      </c>
      <c r="E29" s="57" t="n">
        <v>5014</v>
      </c>
      <c r="F29" s="58" t="n">
        <v>3101</v>
      </c>
      <c r="G29" s="58" t="n">
        <v>1247</v>
      </c>
      <c r="H29" s="58" t="n">
        <v>1013</v>
      </c>
      <c r="I29" s="58" t="n">
        <v>226</v>
      </c>
      <c r="J29" s="56" t="n">
        <v>2090</v>
      </c>
      <c r="K29" s="61" t="n">
        <v>29</v>
      </c>
      <c r="L29" s="59" t="s">
        <v>87</v>
      </c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</row>
    <row r="30" s="18" customFormat="true" ht="12" hidden="false" customHeight="true" outlineLevel="0" collapsed="false">
      <c r="A30" s="62" t="s">
        <v>88</v>
      </c>
      <c r="B30" s="54" t="n">
        <v>6.2</v>
      </c>
      <c r="C30" s="55" t="n">
        <v>3.4</v>
      </c>
      <c r="D30" s="56" t="n">
        <v>13319</v>
      </c>
      <c r="E30" s="57" t="n">
        <v>7090</v>
      </c>
      <c r="F30" s="58" t="n">
        <v>2100</v>
      </c>
      <c r="G30" s="58" t="n">
        <v>490</v>
      </c>
      <c r="H30" s="58" t="n">
        <v>1046</v>
      </c>
      <c r="I30" s="58" t="n">
        <v>222</v>
      </c>
      <c r="J30" s="56" t="n">
        <v>2216</v>
      </c>
      <c r="K30" s="61" t="n">
        <v>156</v>
      </c>
      <c r="L30" s="59" t="s">
        <v>89</v>
      </c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</row>
    <row r="31" s="18" customFormat="true" ht="12" hidden="false" customHeight="true" outlineLevel="0" collapsed="false">
      <c r="A31" s="62" t="s">
        <v>90</v>
      </c>
      <c r="B31" s="54" t="n">
        <v>3.7</v>
      </c>
      <c r="C31" s="55" t="n">
        <v>3.5</v>
      </c>
      <c r="D31" s="56" t="n">
        <v>15993</v>
      </c>
      <c r="E31" s="57" t="n">
        <v>5661</v>
      </c>
      <c r="F31" s="58" t="n">
        <v>2404</v>
      </c>
      <c r="G31" s="58" t="n">
        <v>3234</v>
      </c>
      <c r="H31" s="58" t="n">
        <v>1083</v>
      </c>
      <c r="I31" s="58" t="n">
        <v>247</v>
      </c>
      <c r="J31" s="56" t="n">
        <v>1966</v>
      </c>
      <c r="K31" s="61" t="n">
        <v>1398</v>
      </c>
      <c r="L31" s="59" t="s">
        <v>91</v>
      </c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</row>
    <row r="32" s="18" customFormat="true" ht="12" hidden="false" customHeight="true" outlineLevel="0" collapsed="false">
      <c r="A32" s="62" t="s">
        <v>92</v>
      </c>
      <c r="B32" s="54" t="n">
        <v>4.7</v>
      </c>
      <c r="C32" s="55" t="n">
        <v>3.3</v>
      </c>
      <c r="D32" s="56" t="n">
        <v>13255</v>
      </c>
      <c r="E32" s="57" t="n">
        <v>6581</v>
      </c>
      <c r="F32" s="58" t="n">
        <v>1931</v>
      </c>
      <c r="G32" s="58" t="n">
        <v>2201</v>
      </c>
      <c r="H32" s="58" t="n">
        <v>500</v>
      </c>
      <c r="I32" s="58" t="n">
        <v>146</v>
      </c>
      <c r="J32" s="56" t="n">
        <v>1894</v>
      </c>
      <c r="K32" s="61" t="n">
        <v>3</v>
      </c>
      <c r="L32" s="59" t="s">
        <v>93</v>
      </c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</row>
    <row r="33" s="18" customFormat="true" ht="12" hidden="false" customHeight="true" outlineLevel="0" collapsed="false">
      <c r="A33" s="62" t="s">
        <v>94</v>
      </c>
      <c r="B33" s="54" t="n">
        <v>6.3</v>
      </c>
      <c r="C33" s="55" t="n">
        <v>3.8</v>
      </c>
      <c r="D33" s="56" t="n">
        <v>14692</v>
      </c>
      <c r="E33" s="57" t="n">
        <v>5961</v>
      </c>
      <c r="F33" s="58" t="n">
        <v>2883</v>
      </c>
      <c r="G33" s="58" t="n">
        <v>1613</v>
      </c>
      <c r="H33" s="58" t="n">
        <v>1448</v>
      </c>
      <c r="I33" s="58" t="n">
        <v>380</v>
      </c>
      <c r="J33" s="56" t="n">
        <v>2187</v>
      </c>
      <c r="K33" s="61" t="n">
        <v>221</v>
      </c>
      <c r="L33" s="59" t="s">
        <v>95</v>
      </c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</row>
    <row r="34" s="18" customFormat="true" ht="12" hidden="false" customHeight="true" outlineLevel="0" collapsed="false">
      <c r="A34" s="62" t="s">
        <v>96</v>
      </c>
      <c r="B34" s="54" t="n">
        <v>6.7</v>
      </c>
      <c r="C34" s="55" t="n">
        <v>3.3</v>
      </c>
      <c r="D34" s="56" t="n">
        <v>11010</v>
      </c>
      <c r="E34" s="57" t="n">
        <v>4430</v>
      </c>
      <c r="F34" s="58" t="n">
        <v>1460</v>
      </c>
      <c r="G34" s="58" t="n">
        <v>1772</v>
      </c>
      <c r="H34" s="58" t="n">
        <v>1158</v>
      </c>
      <c r="I34" s="58" t="n">
        <v>260</v>
      </c>
      <c r="J34" s="56" t="n">
        <v>1748</v>
      </c>
      <c r="K34" s="61" t="n">
        <v>181</v>
      </c>
      <c r="L34" s="59" t="s">
        <v>97</v>
      </c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</row>
    <row r="35" s="18" customFormat="true" ht="12" hidden="false" customHeight="true" outlineLevel="0" collapsed="false">
      <c r="A35" s="62" t="s">
        <v>98</v>
      </c>
      <c r="B35" s="54" t="n">
        <v>1.8</v>
      </c>
      <c r="C35" s="55" t="n">
        <v>3.5</v>
      </c>
      <c r="D35" s="56" t="n">
        <v>13876</v>
      </c>
      <c r="E35" s="57" t="n">
        <v>5124</v>
      </c>
      <c r="F35" s="58" t="n">
        <v>3527</v>
      </c>
      <c r="G35" s="58" t="n">
        <v>1481</v>
      </c>
      <c r="H35" s="58" t="n">
        <v>1308</v>
      </c>
      <c r="I35" s="58" t="n">
        <v>84</v>
      </c>
      <c r="J35" s="56" t="n">
        <v>2148</v>
      </c>
      <c r="K35" s="61" t="n">
        <v>203</v>
      </c>
      <c r="L35" s="59" t="s">
        <v>99</v>
      </c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</row>
    <row r="36" s="18" customFormat="true" ht="12" hidden="false" customHeight="true" outlineLevel="0" collapsed="false">
      <c r="A36" s="62" t="s">
        <v>100</v>
      </c>
      <c r="B36" s="54" t="n">
        <v>4.2</v>
      </c>
      <c r="C36" s="55" t="n">
        <v>3.1</v>
      </c>
      <c r="D36" s="56" t="n">
        <v>13437</v>
      </c>
      <c r="E36" s="57" t="n">
        <v>9589</v>
      </c>
      <c r="F36" s="58" t="n">
        <v>4090</v>
      </c>
      <c r="G36" s="58" t="n">
        <v>591</v>
      </c>
      <c r="H36" s="58" t="n">
        <v>303</v>
      </c>
      <c r="I36" s="58" t="n">
        <v>146</v>
      </c>
      <c r="J36" s="56" t="n">
        <v>1640</v>
      </c>
      <c r="K36" s="61" t="n">
        <v>77</v>
      </c>
      <c r="L36" s="59" t="s">
        <v>101</v>
      </c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</row>
    <row r="37" s="18" customFormat="true" ht="12" hidden="false" customHeight="true" outlineLevel="0" collapsed="false">
      <c r="A37" s="62" t="s">
        <v>102</v>
      </c>
      <c r="B37" s="54" t="n">
        <v>4.2</v>
      </c>
      <c r="C37" s="55" t="n">
        <v>3.5</v>
      </c>
      <c r="D37" s="56" t="n">
        <v>9951</v>
      </c>
      <c r="E37" s="57" t="n">
        <v>2608</v>
      </c>
      <c r="F37" s="58" t="n">
        <v>2546</v>
      </c>
      <c r="G37" s="58" t="n">
        <v>1805</v>
      </c>
      <c r="H37" s="58" t="n">
        <v>1230</v>
      </c>
      <c r="I37" s="58" t="n">
        <v>57</v>
      </c>
      <c r="J37" s="56" t="n">
        <v>1648</v>
      </c>
      <c r="K37" s="61" t="n">
        <v>58</v>
      </c>
      <c r="L37" s="59" t="s">
        <v>103</v>
      </c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</row>
    <row r="38" s="18" customFormat="true" ht="12" hidden="false" customHeight="true" outlineLevel="0" collapsed="false">
      <c r="A38" s="62" t="s">
        <v>104</v>
      </c>
      <c r="B38" s="54" t="n">
        <v>4.6</v>
      </c>
      <c r="C38" s="55" t="n">
        <v>3.3</v>
      </c>
      <c r="D38" s="56" t="n">
        <v>14677</v>
      </c>
      <c r="E38" s="57" t="n">
        <v>8502</v>
      </c>
      <c r="F38" s="58" t="n">
        <v>1991</v>
      </c>
      <c r="G38" s="58" t="n">
        <v>1395</v>
      </c>
      <c r="H38" s="58" t="n">
        <v>563</v>
      </c>
      <c r="I38" s="58" t="n">
        <v>82</v>
      </c>
      <c r="J38" s="56" t="n">
        <v>2123</v>
      </c>
      <c r="K38" s="61" t="n">
        <v>21</v>
      </c>
      <c r="L38" s="59" t="s">
        <v>105</v>
      </c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</row>
    <row r="39" s="18" customFormat="true" ht="12" hidden="false" customHeight="true" outlineLevel="0" collapsed="false">
      <c r="A39" s="62" t="s">
        <v>106</v>
      </c>
      <c r="B39" s="54" t="n">
        <v>2.1</v>
      </c>
      <c r="C39" s="55" t="n">
        <v>3.5</v>
      </c>
      <c r="D39" s="56" t="n">
        <v>14434</v>
      </c>
      <c r="E39" s="57" t="n">
        <v>6183</v>
      </c>
      <c r="F39" s="58" t="n">
        <v>2322</v>
      </c>
      <c r="G39" s="58" t="n">
        <v>1959</v>
      </c>
      <c r="H39" s="58" t="n">
        <v>1137</v>
      </c>
      <c r="I39" s="58" t="n">
        <v>101</v>
      </c>
      <c r="J39" s="56" t="n">
        <v>2447</v>
      </c>
      <c r="K39" s="61" t="n">
        <v>284</v>
      </c>
      <c r="L39" s="59" t="s">
        <v>107</v>
      </c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</row>
    <row r="40" s="18" customFormat="true" ht="12" hidden="false" customHeight="true" outlineLevel="0" collapsed="false">
      <c r="A40" s="62" t="s">
        <v>108</v>
      </c>
      <c r="B40" s="54" t="n">
        <v>7.5</v>
      </c>
      <c r="C40" s="55" t="n">
        <v>3.4</v>
      </c>
      <c r="D40" s="56" t="n">
        <v>12984</v>
      </c>
      <c r="E40" s="57" t="n">
        <v>3376</v>
      </c>
      <c r="F40" s="58" t="n">
        <v>1335</v>
      </c>
      <c r="G40" s="58" t="n">
        <v>5089</v>
      </c>
      <c r="H40" s="58" t="n">
        <v>718</v>
      </c>
      <c r="I40" s="58" t="n">
        <v>46</v>
      </c>
      <c r="J40" s="56" t="n">
        <v>2379</v>
      </c>
      <c r="K40" s="61" t="n">
        <v>41</v>
      </c>
      <c r="L40" s="59" t="s">
        <v>109</v>
      </c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</row>
    <row r="41" s="18" customFormat="true" ht="12" hidden="false" customHeight="true" outlineLevel="0" collapsed="false">
      <c r="A41" s="63" t="s">
        <v>110</v>
      </c>
      <c r="B41" s="64" t="n">
        <v>2.3</v>
      </c>
      <c r="C41" s="65" t="n">
        <v>3.4</v>
      </c>
      <c r="D41" s="66" t="n">
        <v>11653</v>
      </c>
      <c r="E41" s="67" t="n">
        <v>5455</v>
      </c>
      <c r="F41" s="68" t="n">
        <v>1933</v>
      </c>
      <c r="G41" s="68" t="n">
        <v>1284</v>
      </c>
      <c r="H41" s="68" t="n">
        <v>932</v>
      </c>
      <c r="I41" s="68" t="n">
        <v>58</v>
      </c>
      <c r="J41" s="66" t="n">
        <v>1990</v>
      </c>
      <c r="K41" s="69" t="n">
        <v>2</v>
      </c>
      <c r="L41" s="70" t="s">
        <v>111</v>
      </c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</row>
    <row r="42" s="18" customFormat="true" ht="2.25" hidden="false" customHeight="true" outlineLevel="0" collapsed="false">
      <c r="A42" s="62"/>
      <c r="B42" s="71"/>
      <c r="C42" s="71"/>
      <c r="D42" s="72"/>
      <c r="E42" s="72"/>
      <c r="F42" s="72"/>
      <c r="G42" s="72"/>
      <c r="H42" s="72"/>
      <c r="I42" s="72"/>
      <c r="J42" s="72"/>
      <c r="K42" s="72"/>
      <c r="L42" s="7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</row>
    <row r="43" s="75" customFormat="true" ht="15" hidden="false" customHeight="true" outlineLevel="0" collapsed="false">
      <c r="A43" s="74" t="s">
        <v>112</v>
      </c>
      <c r="C43" s="76"/>
      <c r="D43" s="76"/>
      <c r="F43" s="76"/>
      <c r="G43" s="76"/>
      <c r="H43" s="77" t="s">
        <v>113</v>
      </c>
      <c r="I43" s="76"/>
      <c r="J43" s="76"/>
      <c r="K43" s="76"/>
      <c r="L43" s="76"/>
      <c r="M43" s="78"/>
      <c r="N43" s="78"/>
      <c r="O43" s="78"/>
      <c r="P43" s="78"/>
      <c r="Q43" s="78"/>
      <c r="R43" s="78"/>
      <c r="S43" s="78"/>
      <c r="T43" s="78"/>
      <c r="U43" s="78"/>
      <c r="V43" s="78"/>
      <c r="W43" s="78"/>
      <c r="X43" s="78"/>
      <c r="Y43" s="78"/>
      <c r="Z43" s="78"/>
      <c r="AA43" s="78"/>
      <c r="AB43" s="78"/>
      <c r="AC43" s="78"/>
      <c r="AD43" s="78"/>
      <c r="AE43" s="78"/>
      <c r="AF43" s="78"/>
      <c r="AG43" s="78"/>
      <c r="AH43" s="78"/>
      <c r="AI43" s="78"/>
      <c r="AJ43" s="78"/>
      <c r="AK43" s="78"/>
      <c r="AL43" s="78"/>
      <c r="AM43" s="78"/>
      <c r="AN43" s="78"/>
      <c r="AO43" s="78"/>
      <c r="AP43" s="78"/>
      <c r="AQ43" s="78"/>
      <c r="AR43" s="78"/>
      <c r="AS43" s="78"/>
      <c r="AT43" s="78"/>
      <c r="AU43" s="78"/>
      <c r="AV43" s="78"/>
      <c r="AW43" s="78"/>
      <c r="AX43" s="78"/>
      <c r="AY43" s="78"/>
      <c r="AZ43" s="78"/>
      <c r="BA43" s="78"/>
      <c r="BB43" s="78"/>
      <c r="BC43" s="78"/>
      <c r="BD43" s="78"/>
      <c r="BE43" s="78"/>
      <c r="BF43" s="78"/>
      <c r="BG43" s="78"/>
      <c r="BH43" s="78"/>
      <c r="BI43" s="78"/>
      <c r="BJ43" s="78"/>
      <c r="BK43" s="78"/>
      <c r="BL43" s="78"/>
      <c r="BM43" s="78"/>
      <c r="BN43" s="78"/>
    </row>
    <row r="44" s="75" customFormat="true" ht="15" hidden="false" customHeight="true" outlineLevel="0" collapsed="false">
      <c r="A44" s="74" t="s">
        <v>114</v>
      </c>
      <c r="H44" s="79" t="s">
        <v>115</v>
      </c>
      <c r="I44" s="80"/>
      <c r="L44" s="76"/>
      <c r="M44" s="78"/>
      <c r="N44" s="78"/>
      <c r="O44" s="78"/>
      <c r="P44" s="78"/>
      <c r="Q44" s="78"/>
      <c r="R44" s="78"/>
      <c r="S44" s="78"/>
      <c r="T44" s="78"/>
      <c r="U44" s="78"/>
      <c r="V44" s="78"/>
      <c r="W44" s="78"/>
      <c r="X44" s="78"/>
      <c r="Y44" s="78"/>
      <c r="Z44" s="78"/>
      <c r="AA44" s="78"/>
      <c r="AB44" s="78"/>
      <c r="AC44" s="78"/>
      <c r="AD44" s="78"/>
      <c r="AE44" s="78"/>
      <c r="AF44" s="78"/>
      <c r="AG44" s="78"/>
      <c r="AH44" s="78"/>
      <c r="AI44" s="78"/>
      <c r="AJ44" s="78"/>
      <c r="AK44" s="78"/>
      <c r="AL44" s="78"/>
      <c r="AM44" s="78"/>
      <c r="AN44" s="78"/>
      <c r="AO44" s="78"/>
      <c r="AP44" s="78"/>
      <c r="AQ44" s="78"/>
      <c r="AR44" s="78"/>
      <c r="AS44" s="78"/>
      <c r="AT44" s="78"/>
      <c r="AU44" s="78"/>
      <c r="AV44" s="78"/>
      <c r="AW44" s="78"/>
      <c r="AX44" s="78"/>
      <c r="AY44" s="78"/>
      <c r="AZ44" s="78"/>
      <c r="BA44" s="78"/>
      <c r="BB44" s="78"/>
      <c r="BC44" s="78"/>
      <c r="BD44" s="78"/>
      <c r="BE44" s="78"/>
      <c r="BF44" s="78"/>
      <c r="BG44" s="78"/>
      <c r="BH44" s="78"/>
      <c r="BI44" s="78"/>
      <c r="BJ44" s="78"/>
      <c r="BK44" s="78"/>
      <c r="BL44" s="78"/>
      <c r="BM44" s="78"/>
      <c r="BN44" s="78"/>
    </row>
    <row r="45" customFormat="false" ht="2.25" hidden="false" customHeight="true" outlineLevel="0" collapsed="false">
      <c r="A45" s="74"/>
      <c r="B45" s="4"/>
      <c r="E45" s="4"/>
      <c r="H45" s="81"/>
      <c r="I45" s="82"/>
    </row>
    <row r="46" s="84" customFormat="true" ht="15" hidden="false" customHeight="true" outlineLevel="0" collapsed="false">
      <c r="A46" s="83" t="s">
        <v>116</v>
      </c>
      <c r="B46" s="83"/>
      <c r="C46" s="83"/>
      <c r="D46" s="83"/>
      <c r="E46" s="83"/>
      <c r="F46" s="83"/>
      <c r="G46" s="83"/>
      <c r="H46" s="83"/>
      <c r="I46" s="83"/>
      <c r="J46" s="83"/>
      <c r="K46" s="83"/>
      <c r="L46" s="83"/>
      <c r="M46" s="78"/>
      <c r="N46" s="78"/>
      <c r="O46" s="78"/>
      <c r="P46" s="78"/>
      <c r="Q46" s="78"/>
      <c r="R46" s="78"/>
      <c r="S46" s="78"/>
      <c r="T46" s="78"/>
      <c r="U46" s="78"/>
      <c r="V46" s="78"/>
      <c r="W46" s="78"/>
      <c r="X46" s="78"/>
      <c r="Y46" s="78"/>
      <c r="Z46" s="78"/>
      <c r="AA46" s="78"/>
      <c r="AB46" s="78"/>
      <c r="AC46" s="78"/>
      <c r="AD46" s="78"/>
      <c r="AE46" s="78"/>
      <c r="AF46" s="78"/>
      <c r="AG46" s="78"/>
      <c r="AH46" s="78"/>
      <c r="AI46" s="78"/>
      <c r="AJ46" s="78"/>
      <c r="AK46" s="78"/>
      <c r="AL46" s="78"/>
      <c r="AM46" s="78"/>
      <c r="AN46" s="78"/>
      <c r="AO46" s="78"/>
      <c r="AP46" s="78"/>
      <c r="AQ46" s="78"/>
      <c r="AR46" s="78"/>
      <c r="AS46" s="78"/>
      <c r="AT46" s="78"/>
      <c r="AU46" s="78"/>
      <c r="AV46" s="78"/>
      <c r="AW46" s="78"/>
      <c r="AX46" s="78"/>
      <c r="AY46" s="78"/>
      <c r="AZ46" s="78"/>
      <c r="BA46" s="78"/>
      <c r="BB46" s="78"/>
      <c r="BC46" s="78"/>
      <c r="BD46" s="78"/>
      <c r="BE46" s="78"/>
      <c r="BF46" s="78"/>
      <c r="BG46" s="78"/>
      <c r="BH46" s="78"/>
      <c r="BI46" s="78"/>
      <c r="BJ46" s="78"/>
      <c r="BK46" s="78"/>
      <c r="BL46" s="78"/>
      <c r="BM46" s="78"/>
      <c r="BN46" s="78"/>
      <c r="BO46" s="75"/>
      <c r="BP46" s="75"/>
      <c r="BQ46" s="75"/>
      <c r="BR46" s="75"/>
      <c r="BS46" s="75"/>
      <c r="BT46" s="75"/>
      <c r="BU46" s="75"/>
      <c r="BV46" s="75"/>
      <c r="BW46" s="75"/>
      <c r="BX46" s="75"/>
      <c r="BY46" s="75"/>
      <c r="BZ46" s="75"/>
      <c r="CA46" s="75"/>
      <c r="CB46" s="75"/>
      <c r="CC46" s="75"/>
      <c r="CD46" s="75"/>
      <c r="CE46" s="75"/>
      <c r="CF46" s="75"/>
      <c r="CG46" s="75"/>
      <c r="CH46" s="75"/>
      <c r="CI46" s="75"/>
      <c r="CJ46" s="75"/>
      <c r="CK46" s="75"/>
      <c r="CL46" s="75"/>
      <c r="CM46" s="75"/>
      <c r="CN46" s="75"/>
      <c r="CO46" s="75"/>
      <c r="CP46" s="75"/>
      <c r="CQ46" s="75"/>
      <c r="CR46" s="75"/>
      <c r="CS46" s="75"/>
      <c r="CT46" s="75"/>
      <c r="CU46" s="75"/>
      <c r="CV46" s="75"/>
      <c r="CW46" s="75"/>
      <c r="CX46" s="75"/>
      <c r="CY46" s="75"/>
      <c r="CZ46" s="75"/>
      <c r="DA46" s="75"/>
      <c r="DB46" s="75"/>
      <c r="DC46" s="75"/>
      <c r="DD46" s="75"/>
      <c r="DE46" s="75"/>
    </row>
    <row r="47" s="84" customFormat="true" ht="15" hidden="false" customHeight="true" outlineLevel="0" collapsed="false">
      <c r="A47" s="85" t="s">
        <v>117</v>
      </c>
      <c r="B47" s="85"/>
      <c r="C47" s="85"/>
      <c r="D47" s="85"/>
      <c r="E47" s="85"/>
      <c r="F47" s="85"/>
      <c r="G47" s="85"/>
      <c r="H47" s="85"/>
      <c r="I47" s="85"/>
      <c r="J47" s="85"/>
      <c r="K47" s="85"/>
      <c r="L47" s="85"/>
      <c r="M47" s="78"/>
      <c r="N47" s="78"/>
      <c r="O47" s="78"/>
      <c r="P47" s="78"/>
      <c r="Q47" s="78"/>
      <c r="R47" s="78"/>
      <c r="S47" s="78"/>
      <c r="T47" s="78"/>
      <c r="U47" s="78"/>
      <c r="V47" s="78"/>
      <c r="W47" s="78"/>
      <c r="X47" s="78"/>
      <c r="Y47" s="78"/>
      <c r="Z47" s="78"/>
      <c r="AA47" s="78"/>
      <c r="AB47" s="78"/>
      <c r="AC47" s="78"/>
      <c r="AD47" s="78"/>
      <c r="AE47" s="78"/>
      <c r="AF47" s="78"/>
      <c r="AG47" s="78"/>
      <c r="AH47" s="78"/>
      <c r="AI47" s="78"/>
      <c r="AJ47" s="78"/>
      <c r="AK47" s="78"/>
      <c r="AL47" s="78"/>
      <c r="AM47" s="78"/>
      <c r="AN47" s="78"/>
      <c r="AO47" s="78"/>
      <c r="AP47" s="78"/>
      <c r="AQ47" s="78"/>
      <c r="AR47" s="78"/>
      <c r="AS47" s="78"/>
      <c r="AT47" s="78"/>
      <c r="AU47" s="78"/>
      <c r="AV47" s="78"/>
      <c r="AW47" s="78"/>
      <c r="AX47" s="78"/>
      <c r="AY47" s="78"/>
      <c r="AZ47" s="78"/>
      <c r="BA47" s="78"/>
      <c r="BB47" s="78"/>
      <c r="BC47" s="78"/>
      <c r="BD47" s="78"/>
      <c r="BE47" s="78"/>
      <c r="BF47" s="78"/>
      <c r="BG47" s="78"/>
      <c r="BH47" s="78"/>
      <c r="BI47" s="78"/>
      <c r="BJ47" s="78"/>
      <c r="BK47" s="78"/>
      <c r="BL47" s="78"/>
      <c r="BM47" s="78"/>
      <c r="BN47" s="78"/>
      <c r="BO47" s="75"/>
      <c r="BP47" s="75"/>
      <c r="BQ47" s="75"/>
      <c r="BR47" s="75"/>
      <c r="BS47" s="75"/>
      <c r="BT47" s="75"/>
      <c r="BU47" s="75"/>
      <c r="BV47" s="75"/>
      <c r="BW47" s="75"/>
      <c r="BX47" s="75"/>
      <c r="BY47" s="75"/>
      <c r="BZ47" s="75"/>
      <c r="CA47" s="75"/>
      <c r="CB47" s="75"/>
      <c r="CC47" s="75"/>
      <c r="CD47" s="75"/>
      <c r="CE47" s="75"/>
      <c r="CF47" s="75"/>
      <c r="CG47" s="75"/>
      <c r="CH47" s="75"/>
      <c r="CI47" s="75"/>
      <c r="CJ47" s="75"/>
      <c r="CK47" s="75"/>
      <c r="CL47" s="75"/>
      <c r="CM47" s="75"/>
      <c r="CN47" s="75"/>
      <c r="CO47" s="75"/>
      <c r="CP47" s="75"/>
      <c r="CQ47" s="75"/>
      <c r="CR47" s="75"/>
      <c r="CS47" s="75"/>
      <c r="CT47" s="75"/>
      <c r="CU47" s="75"/>
      <c r="CV47" s="75"/>
      <c r="CW47" s="75"/>
      <c r="CX47" s="75"/>
      <c r="CY47" s="75"/>
      <c r="CZ47" s="75"/>
      <c r="DA47" s="75"/>
      <c r="DB47" s="75"/>
      <c r="DC47" s="75"/>
      <c r="DD47" s="75"/>
      <c r="DE47" s="75"/>
    </row>
    <row r="48" s="3" customFormat="true" ht="18" hidden="false" customHeight="true" outlineLevel="0" collapsed="false"/>
    <row r="49" s="3" customFormat="true" ht="18" hidden="false" customHeight="true" outlineLevel="0" collapsed="false"/>
    <row r="50" s="3" customFormat="true" ht="18" hidden="false" customHeight="true" outlineLevel="0" collapsed="false"/>
    <row r="51" s="9" customFormat="true" ht="23.25" hidden="false" customHeight="true" outlineLevel="0" collapsed="false">
      <c r="A51" s="5" t="s">
        <v>118</v>
      </c>
      <c r="B51" s="5"/>
      <c r="C51" s="1"/>
      <c r="D51" s="1"/>
      <c r="E51" s="1"/>
      <c r="F51" s="1"/>
      <c r="G51" s="1"/>
      <c r="H51" s="1"/>
      <c r="I51" s="1"/>
      <c r="J51" s="1"/>
      <c r="K51" s="1"/>
      <c r="L51" s="2"/>
      <c r="M51" s="8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</row>
    <row r="52" s="9" customFormat="true" ht="23.25" hidden="false" customHeight="true" outlineLevel="0" collapsed="false">
      <c r="A52" s="7" t="s">
        <v>119</v>
      </c>
      <c r="B52" s="86"/>
      <c r="C52" s="1"/>
      <c r="D52" s="1"/>
      <c r="E52" s="1"/>
      <c r="F52" s="1"/>
      <c r="G52" s="1"/>
      <c r="H52" s="1"/>
      <c r="I52" s="1"/>
      <c r="J52" s="1"/>
      <c r="K52" s="1"/>
      <c r="L52" s="2"/>
      <c r="M52" s="8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</row>
    <row r="53" s="9" customFormat="true" ht="2.25" hidden="false" customHeight="true" outlineLevel="0" collapsed="false">
      <c r="A53" s="87"/>
      <c r="B53" s="11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8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</row>
    <row r="54" s="9" customFormat="true" ht="18" hidden="false" customHeight="true" outlineLevel="0" collapsed="false">
      <c r="A54" s="88"/>
      <c r="B54" s="89" t="s">
        <v>3</v>
      </c>
      <c r="C54" s="90" t="s">
        <v>4</v>
      </c>
      <c r="D54" s="90" t="s">
        <v>5</v>
      </c>
      <c r="E54" s="91" t="s">
        <v>120</v>
      </c>
      <c r="F54" s="91"/>
      <c r="G54" s="91"/>
      <c r="H54" s="91"/>
      <c r="I54" s="91"/>
      <c r="J54" s="91"/>
      <c r="K54" s="92"/>
      <c r="L54" s="93"/>
      <c r="M54" s="9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</row>
    <row r="55" s="9" customFormat="true" ht="18" hidden="false" customHeight="true" outlineLevel="0" collapsed="false">
      <c r="A55" s="93"/>
      <c r="B55" s="89" t="s">
        <v>7</v>
      </c>
      <c r="C55" s="95" t="s">
        <v>8</v>
      </c>
      <c r="D55" s="95" t="s">
        <v>9</v>
      </c>
      <c r="E55" s="96" t="s">
        <v>121</v>
      </c>
      <c r="F55" s="96"/>
      <c r="G55" s="96"/>
      <c r="H55" s="96"/>
      <c r="I55" s="96"/>
      <c r="J55" s="96"/>
      <c r="K55" s="89" t="s">
        <v>11</v>
      </c>
      <c r="L55" s="93"/>
      <c r="M55" s="8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</row>
    <row r="56" s="9" customFormat="true" ht="15" hidden="false" customHeight="true" outlineLevel="0" collapsed="false">
      <c r="A56" s="93" t="s">
        <v>12</v>
      </c>
      <c r="B56" s="97" t="s">
        <v>8</v>
      </c>
      <c r="C56" s="98" t="s">
        <v>13</v>
      </c>
      <c r="D56" s="98" t="s">
        <v>14</v>
      </c>
      <c r="E56" s="99" t="s">
        <v>15</v>
      </c>
      <c r="F56" s="100" t="s">
        <v>16</v>
      </c>
      <c r="G56" s="100" t="s">
        <v>17</v>
      </c>
      <c r="H56" s="100" t="s">
        <v>18</v>
      </c>
      <c r="I56" s="100" t="s">
        <v>19</v>
      </c>
      <c r="J56" s="98" t="s">
        <v>20</v>
      </c>
      <c r="K56" s="97" t="s">
        <v>21</v>
      </c>
      <c r="L56" s="101" t="s">
        <v>12</v>
      </c>
      <c r="M56" s="8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</row>
    <row r="57" s="9" customFormat="true" ht="15" hidden="false" customHeight="true" outlineLevel="0" collapsed="false">
      <c r="A57" s="102" t="s">
        <v>22</v>
      </c>
      <c r="B57" s="103" t="s">
        <v>23</v>
      </c>
      <c r="C57" s="104" t="s">
        <v>24</v>
      </c>
      <c r="D57" s="104" t="s">
        <v>25</v>
      </c>
      <c r="E57" s="105" t="s">
        <v>26</v>
      </c>
      <c r="F57" s="106" t="s">
        <v>27</v>
      </c>
      <c r="G57" s="106" t="s">
        <v>28</v>
      </c>
      <c r="H57" s="106" t="s">
        <v>29</v>
      </c>
      <c r="I57" s="106" t="s">
        <v>30</v>
      </c>
      <c r="J57" s="98" t="s">
        <v>31</v>
      </c>
      <c r="K57" s="103" t="s">
        <v>32</v>
      </c>
      <c r="L57" s="101" t="s">
        <v>33</v>
      </c>
      <c r="M57" s="8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</row>
    <row r="58" s="9" customFormat="true" ht="15" hidden="false" customHeight="true" outlineLevel="0" collapsed="false">
      <c r="A58" s="107"/>
      <c r="B58" s="103" t="s">
        <v>34</v>
      </c>
      <c r="C58" s="104" t="s">
        <v>35</v>
      </c>
      <c r="D58" s="104" t="s">
        <v>36</v>
      </c>
      <c r="E58" s="108" t="s">
        <v>37</v>
      </c>
      <c r="F58" s="109" t="s">
        <v>38</v>
      </c>
      <c r="G58" s="106" t="s">
        <v>39</v>
      </c>
      <c r="H58" s="106" t="s">
        <v>40</v>
      </c>
      <c r="I58" s="110" t="s">
        <v>41</v>
      </c>
      <c r="J58" s="111" t="s">
        <v>42</v>
      </c>
      <c r="K58" s="103" t="s">
        <v>43</v>
      </c>
      <c r="L58" s="93"/>
      <c r="M58" s="8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  <c r="CS58" s="4"/>
      <c r="CT58" s="4"/>
      <c r="CU58" s="4"/>
      <c r="CV58" s="4"/>
      <c r="CW58" s="4"/>
      <c r="CX58" s="4"/>
      <c r="CY58" s="4"/>
      <c r="CZ58" s="4"/>
      <c r="DA58" s="4"/>
      <c r="DB58" s="4"/>
      <c r="DC58" s="4"/>
      <c r="DD58" s="4"/>
      <c r="DE58" s="4"/>
    </row>
    <row r="59" s="9" customFormat="true" ht="15" hidden="false" customHeight="true" outlineLevel="0" collapsed="false">
      <c r="A59" s="112"/>
      <c r="B59" s="98"/>
      <c r="C59" s="104" t="s">
        <v>44</v>
      </c>
      <c r="D59" s="98"/>
      <c r="E59" s="108" t="s">
        <v>45</v>
      </c>
      <c r="F59" s="110" t="s">
        <v>46</v>
      </c>
      <c r="G59" s="110" t="s">
        <v>46</v>
      </c>
      <c r="H59" s="110" t="s">
        <v>47</v>
      </c>
      <c r="I59" s="110" t="s">
        <v>36</v>
      </c>
      <c r="J59" s="104" t="s">
        <v>48</v>
      </c>
      <c r="K59" s="97"/>
      <c r="L59" s="101"/>
      <c r="M59" s="8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O59" s="4"/>
      <c r="CP59" s="4"/>
      <c r="CQ59" s="4"/>
      <c r="CR59" s="4"/>
      <c r="CS59" s="4"/>
      <c r="CT59" s="4"/>
      <c r="CU59" s="4"/>
      <c r="CV59" s="4"/>
      <c r="CW59" s="4"/>
      <c r="CX59" s="4"/>
      <c r="CY59" s="4"/>
      <c r="CZ59" s="4"/>
      <c r="DA59" s="4"/>
      <c r="DB59" s="4"/>
      <c r="DC59" s="4"/>
      <c r="DD59" s="4"/>
      <c r="DE59" s="4"/>
    </row>
    <row r="60" s="9" customFormat="true" ht="15" hidden="false" customHeight="true" outlineLevel="0" collapsed="false">
      <c r="A60" s="113"/>
      <c r="B60" s="114"/>
      <c r="C60" s="114"/>
      <c r="D60" s="114"/>
      <c r="E60" s="115"/>
      <c r="F60" s="116" t="s">
        <v>49</v>
      </c>
      <c r="G60" s="117" t="s">
        <v>50</v>
      </c>
      <c r="H60" s="117" t="s">
        <v>51</v>
      </c>
      <c r="I60" s="117"/>
      <c r="J60" s="118" t="s">
        <v>52</v>
      </c>
      <c r="K60" s="119"/>
      <c r="L60" s="120"/>
      <c r="M60" s="121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  <c r="CS60" s="4"/>
      <c r="CT60" s="4"/>
      <c r="CU60" s="4"/>
      <c r="CV60" s="4"/>
      <c r="CW60" s="4"/>
      <c r="CX60" s="4"/>
      <c r="CY60" s="4"/>
      <c r="CZ60" s="4"/>
      <c r="DA60" s="4"/>
      <c r="DB60" s="4"/>
      <c r="DC60" s="4"/>
      <c r="DD60" s="4"/>
      <c r="DE60" s="4"/>
    </row>
    <row r="61" customFormat="false" ht="15" hidden="false" customHeight="true" outlineLevel="0" collapsed="false">
      <c r="A61" s="122" t="s">
        <v>122</v>
      </c>
      <c r="B61" s="123" t="n">
        <f aca="false">SUM(B62:B78)</f>
        <v>100</v>
      </c>
      <c r="C61" s="124" t="n">
        <v>3.2</v>
      </c>
      <c r="D61" s="125" t="n">
        <v>9530</v>
      </c>
      <c r="E61" s="126" t="n">
        <v>3301</v>
      </c>
      <c r="F61" s="127" t="n">
        <v>1718</v>
      </c>
      <c r="G61" s="127" t="n">
        <v>1457</v>
      </c>
      <c r="H61" s="127" t="n">
        <v>1066</v>
      </c>
      <c r="I61" s="127" t="n">
        <v>140</v>
      </c>
      <c r="J61" s="125" t="n">
        <v>1605</v>
      </c>
      <c r="K61" s="128" t="n">
        <v>243</v>
      </c>
      <c r="L61" s="129" t="s">
        <v>123</v>
      </c>
      <c r="M61" s="130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</row>
    <row r="62" customFormat="false" ht="15" hidden="false" customHeight="true" outlineLevel="0" collapsed="false">
      <c r="A62" s="131" t="s">
        <v>124</v>
      </c>
      <c r="B62" s="132" t="n">
        <v>5.7</v>
      </c>
      <c r="C62" s="133" t="n">
        <v>3.4</v>
      </c>
      <c r="D62" s="134" t="n">
        <v>12583</v>
      </c>
      <c r="E62" s="135" t="n">
        <v>2280</v>
      </c>
      <c r="F62" s="136" t="n">
        <v>1904</v>
      </c>
      <c r="G62" s="136" t="n">
        <v>3417</v>
      </c>
      <c r="H62" s="136" t="n">
        <v>1262</v>
      </c>
      <c r="I62" s="136" t="n">
        <v>308</v>
      </c>
      <c r="J62" s="134" t="n">
        <v>2678</v>
      </c>
      <c r="K62" s="137" t="n">
        <v>733</v>
      </c>
      <c r="L62" s="138" t="s">
        <v>125</v>
      </c>
      <c r="M62" s="139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</row>
    <row r="63" customFormat="false" ht="15" hidden="false" customHeight="true" outlineLevel="0" collapsed="false">
      <c r="A63" s="131" t="s">
        <v>126</v>
      </c>
      <c r="B63" s="132" t="n">
        <v>9.8</v>
      </c>
      <c r="C63" s="133" t="n">
        <v>3.2</v>
      </c>
      <c r="D63" s="134" t="n">
        <v>8369</v>
      </c>
      <c r="E63" s="135" t="n">
        <v>3037</v>
      </c>
      <c r="F63" s="136" t="n">
        <v>1852</v>
      </c>
      <c r="G63" s="136" t="n">
        <v>617</v>
      </c>
      <c r="H63" s="136" t="n">
        <v>876</v>
      </c>
      <c r="I63" s="136" t="n">
        <v>92</v>
      </c>
      <c r="J63" s="134" t="n">
        <v>1613</v>
      </c>
      <c r="K63" s="137" t="n">
        <v>282</v>
      </c>
      <c r="L63" s="138" t="s">
        <v>127</v>
      </c>
      <c r="M63" s="139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</row>
    <row r="64" customFormat="false" ht="15" hidden="false" customHeight="true" outlineLevel="0" collapsed="false">
      <c r="A64" s="131" t="s">
        <v>128</v>
      </c>
      <c r="B64" s="132" t="n">
        <v>14.4</v>
      </c>
      <c r="C64" s="133" t="n">
        <v>2.9</v>
      </c>
      <c r="D64" s="134" t="n">
        <v>9582</v>
      </c>
      <c r="E64" s="135" t="n">
        <v>4060</v>
      </c>
      <c r="F64" s="136" t="n">
        <v>1881</v>
      </c>
      <c r="G64" s="136" t="n">
        <v>579</v>
      </c>
      <c r="H64" s="136" t="n">
        <v>1031</v>
      </c>
      <c r="I64" s="136" t="n">
        <v>152</v>
      </c>
      <c r="J64" s="134" t="n">
        <v>1489</v>
      </c>
      <c r="K64" s="137" t="n">
        <v>389</v>
      </c>
      <c r="L64" s="138" t="s">
        <v>129</v>
      </c>
      <c r="M64" s="139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</row>
    <row r="65" customFormat="false" ht="15" hidden="false" customHeight="true" outlineLevel="0" collapsed="false">
      <c r="A65" s="131" t="s">
        <v>130</v>
      </c>
      <c r="B65" s="132" t="n">
        <v>3</v>
      </c>
      <c r="C65" s="133" t="n">
        <v>3.4</v>
      </c>
      <c r="D65" s="134" t="n">
        <v>7763</v>
      </c>
      <c r="E65" s="135" t="n">
        <v>2825</v>
      </c>
      <c r="F65" s="136" t="n">
        <v>1204</v>
      </c>
      <c r="G65" s="136" t="n">
        <v>911</v>
      </c>
      <c r="H65" s="136" t="n">
        <v>1081</v>
      </c>
      <c r="I65" s="136" t="n">
        <v>122</v>
      </c>
      <c r="J65" s="134" t="n">
        <v>1368</v>
      </c>
      <c r="K65" s="137" t="n">
        <v>253</v>
      </c>
      <c r="L65" s="138" t="s">
        <v>131</v>
      </c>
      <c r="M65" s="139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</row>
    <row r="66" customFormat="false" ht="15" hidden="false" customHeight="true" outlineLevel="0" collapsed="false">
      <c r="A66" s="74" t="s">
        <v>132</v>
      </c>
      <c r="B66" s="132" t="n">
        <v>9.8</v>
      </c>
      <c r="C66" s="133" t="n">
        <v>3.2</v>
      </c>
      <c r="D66" s="134" t="n">
        <v>9660</v>
      </c>
      <c r="E66" s="135" t="n">
        <v>3020</v>
      </c>
      <c r="F66" s="136" t="n">
        <v>2592</v>
      </c>
      <c r="G66" s="136" t="n">
        <v>1587</v>
      </c>
      <c r="H66" s="136" t="n">
        <v>718</v>
      </c>
      <c r="I66" s="136" t="n">
        <v>104</v>
      </c>
      <c r="J66" s="134" t="n">
        <v>1398</v>
      </c>
      <c r="K66" s="137" t="n">
        <v>240</v>
      </c>
      <c r="L66" s="138" t="s">
        <v>133</v>
      </c>
      <c r="M66" s="139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</row>
    <row r="67" customFormat="false" ht="15" hidden="false" customHeight="true" outlineLevel="0" collapsed="false">
      <c r="A67" s="74" t="s">
        <v>134</v>
      </c>
      <c r="B67" s="132" t="n">
        <v>3.8</v>
      </c>
      <c r="C67" s="133" t="n">
        <v>3.3</v>
      </c>
      <c r="D67" s="134" t="n">
        <v>8130</v>
      </c>
      <c r="E67" s="135" t="n">
        <v>2495</v>
      </c>
      <c r="F67" s="136" t="n">
        <v>1319</v>
      </c>
      <c r="G67" s="136" t="n">
        <v>1040</v>
      </c>
      <c r="H67" s="136" t="n">
        <v>1031</v>
      </c>
      <c r="I67" s="136" t="n">
        <v>101</v>
      </c>
      <c r="J67" s="134" t="n">
        <v>1646</v>
      </c>
      <c r="K67" s="137" t="n">
        <v>227</v>
      </c>
      <c r="L67" s="138" t="s">
        <v>135</v>
      </c>
      <c r="M67" s="139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</row>
    <row r="68" customFormat="false" ht="15" hidden="false" customHeight="true" outlineLevel="0" collapsed="false">
      <c r="A68" s="74" t="s">
        <v>136</v>
      </c>
      <c r="B68" s="132" t="n">
        <v>4.5</v>
      </c>
      <c r="C68" s="133" t="n">
        <v>3.2</v>
      </c>
      <c r="D68" s="134" t="n">
        <v>9520</v>
      </c>
      <c r="E68" s="135" t="n">
        <v>3473</v>
      </c>
      <c r="F68" s="136" t="n">
        <v>1551</v>
      </c>
      <c r="G68" s="136" t="n">
        <v>1034</v>
      </c>
      <c r="H68" s="136" t="n">
        <v>1354</v>
      </c>
      <c r="I68" s="136" t="n">
        <v>67</v>
      </c>
      <c r="J68" s="134" t="n">
        <v>1833</v>
      </c>
      <c r="K68" s="137" t="n">
        <v>208</v>
      </c>
      <c r="L68" s="138" t="s">
        <v>137</v>
      </c>
      <c r="M68" s="139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</row>
    <row r="69" customFormat="false" ht="15" hidden="false" customHeight="true" outlineLevel="0" collapsed="false">
      <c r="A69" s="74" t="s">
        <v>138</v>
      </c>
      <c r="B69" s="132" t="n">
        <v>5.1</v>
      </c>
      <c r="C69" s="133" t="n">
        <v>3.3</v>
      </c>
      <c r="D69" s="134" t="n">
        <v>10887</v>
      </c>
      <c r="E69" s="135" t="n">
        <v>3323</v>
      </c>
      <c r="F69" s="136" t="n">
        <v>1543</v>
      </c>
      <c r="G69" s="136" t="n">
        <v>2889</v>
      </c>
      <c r="H69" s="136" t="n">
        <v>873</v>
      </c>
      <c r="I69" s="136" t="n">
        <v>177</v>
      </c>
      <c r="J69" s="134" t="n">
        <v>1806</v>
      </c>
      <c r="K69" s="137" t="n">
        <v>275</v>
      </c>
      <c r="L69" s="138" t="s">
        <v>139</v>
      </c>
      <c r="M69" s="139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</row>
    <row r="70" customFormat="false" ht="15" hidden="false" customHeight="true" outlineLevel="0" collapsed="false">
      <c r="A70" s="74" t="s">
        <v>140</v>
      </c>
      <c r="B70" s="132" t="n">
        <v>7.3</v>
      </c>
      <c r="C70" s="133" t="n">
        <v>3.1</v>
      </c>
      <c r="D70" s="134" t="n">
        <v>10637</v>
      </c>
      <c r="E70" s="135" t="n">
        <v>3954</v>
      </c>
      <c r="F70" s="136" t="n">
        <v>1525</v>
      </c>
      <c r="G70" s="136" t="n">
        <v>1451</v>
      </c>
      <c r="H70" s="136" t="n">
        <v>1397</v>
      </c>
      <c r="I70" s="136" t="n">
        <v>321</v>
      </c>
      <c r="J70" s="134" t="n">
        <v>1818</v>
      </c>
      <c r="K70" s="137" t="n">
        <v>170</v>
      </c>
      <c r="L70" s="138" t="s">
        <v>141</v>
      </c>
      <c r="M70" s="139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</row>
    <row r="71" customFormat="false" ht="15" hidden="false" customHeight="true" outlineLevel="0" collapsed="false">
      <c r="A71" s="74" t="s">
        <v>142</v>
      </c>
      <c r="B71" s="132" t="n">
        <v>7.5</v>
      </c>
      <c r="C71" s="133" t="n">
        <v>3.5</v>
      </c>
      <c r="D71" s="134" t="n">
        <v>9548</v>
      </c>
      <c r="E71" s="135" t="n">
        <v>2531</v>
      </c>
      <c r="F71" s="136" t="n">
        <v>1365</v>
      </c>
      <c r="G71" s="136" t="n">
        <v>3001</v>
      </c>
      <c r="H71" s="136" t="n">
        <v>1191</v>
      </c>
      <c r="I71" s="136" t="n">
        <v>172</v>
      </c>
      <c r="J71" s="134" t="n">
        <v>1200</v>
      </c>
      <c r="K71" s="137" t="n">
        <v>87</v>
      </c>
      <c r="L71" s="138" t="s">
        <v>143</v>
      </c>
      <c r="M71" s="139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</row>
    <row r="72" customFormat="false" ht="15" hidden="false" customHeight="true" outlineLevel="0" collapsed="false">
      <c r="A72" s="74" t="s">
        <v>144</v>
      </c>
      <c r="B72" s="132" t="n">
        <v>4.7</v>
      </c>
      <c r="C72" s="133" t="n">
        <v>3.2</v>
      </c>
      <c r="D72" s="134" t="n">
        <v>10048</v>
      </c>
      <c r="E72" s="135" t="n">
        <v>4522</v>
      </c>
      <c r="F72" s="136" t="n">
        <v>2047</v>
      </c>
      <c r="G72" s="136" t="n">
        <v>444</v>
      </c>
      <c r="H72" s="136" t="n">
        <v>1239</v>
      </c>
      <c r="I72" s="136" t="n">
        <v>143</v>
      </c>
      <c r="J72" s="134" t="n">
        <v>1382</v>
      </c>
      <c r="K72" s="137" t="n">
        <v>269</v>
      </c>
      <c r="L72" s="138" t="s">
        <v>145</v>
      </c>
      <c r="M72" s="139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</row>
    <row r="73" customFormat="false" ht="15" hidden="false" customHeight="true" outlineLevel="0" collapsed="false">
      <c r="A73" s="74" t="s">
        <v>146</v>
      </c>
      <c r="B73" s="132" t="n">
        <v>1.5</v>
      </c>
      <c r="C73" s="133" t="n">
        <v>3.4</v>
      </c>
      <c r="D73" s="134" t="n">
        <v>6696</v>
      </c>
      <c r="E73" s="135" t="n">
        <v>1815</v>
      </c>
      <c r="F73" s="136" t="n">
        <v>708</v>
      </c>
      <c r="G73" s="136" t="n">
        <v>1598</v>
      </c>
      <c r="H73" s="136" t="n">
        <v>777</v>
      </c>
      <c r="I73" s="136" t="n">
        <v>112</v>
      </c>
      <c r="J73" s="134" t="n">
        <v>1670</v>
      </c>
      <c r="K73" s="137" t="n">
        <v>15</v>
      </c>
      <c r="L73" s="138" t="s">
        <v>147</v>
      </c>
      <c r="M73" s="139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</row>
    <row r="74" customFormat="false" ht="15" hidden="false" customHeight="true" outlineLevel="0" collapsed="false">
      <c r="A74" s="74" t="s">
        <v>148</v>
      </c>
      <c r="B74" s="132" t="n">
        <v>6.8</v>
      </c>
      <c r="C74" s="133" t="n">
        <v>3.3</v>
      </c>
      <c r="D74" s="134" t="n">
        <v>9759</v>
      </c>
      <c r="E74" s="135" t="n">
        <v>4101</v>
      </c>
      <c r="F74" s="136" t="n">
        <v>1998</v>
      </c>
      <c r="G74" s="136" t="n">
        <v>807</v>
      </c>
      <c r="H74" s="136" t="n">
        <v>1275</v>
      </c>
      <c r="I74" s="136" t="n">
        <v>57</v>
      </c>
      <c r="J74" s="134" t="n">
        <v>1499</v>
      </c>
      <c r="K74" s="137" t="n">
        <v>21</v>
      </c>
      <c r="L74" s="138" t="s">
        <v>149</v>
      </c>
      <c r="M74" s="139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</row>
    <row r="75" customFormat="false" ht="15" hidden="false" customHeight="true" outlineLevel="0" collapsed="false">
      <c r="A75" s="74" t="s">
        <v>150</v>
      </c>
      <c r="B75" s="132" t="n">
        <v>4</v>
      </c>
      <c r="C75" s="133" t="n">
        <v>3.2</v>
      </c>
      <c r="D75" s="134" t="n">
        <v>11328</v>
      </c>
      <c r="E75" s="135" t="n">
        <v>5840</v>
      </c>
      <c r="F75" s="136" t="n">
        <v>1632</v>
      </c>
      <c r="G75" s="136" t="n">
        <v>1165</v>
      </c>
      <c r="H75" s="136" t="n">
        <v>477</v>
      </c>
      <c r="I75" s="136" t="n">
        <v>55</v>
      </c>
      <c r="J75" s="134" t="n">
        <v>1997</v>
      </c>
      <c r="K75" s="137" t="n">
        <v>164</v>
      </c>
      <c r="L75" s="138" t="s">
        <v>151</v>
      </c>
      <c r="M75" s="139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</row>
    <row r="76" customFormat="false" ht="15" hidden="false" customHeight="true" outlineLevel="0" collapsed="false">
      <c r="A76" s="74" t="s">
        <v>152</v>
      </c>
      <c r="B76" s="132" t="n">
        <v>5.3</v>
      </c>
      <c r="C76" s="133" t="n">
        <v>3.2</v>
      </c>
      <c r="D76" s="134" t="n">
        <v>8299</v>
      </c>
      <c r="E76" s="135" t="n">
        <v>2040</v>
      </c>
      <c r="F76" s="136" t="n">
        <v>1369</v>
      </c>
      <c r="G76" s="136" t="n">
        <v>1983</v>
      </c>
      <c r="H76" s="136" t="n">
        <v>1263</v>
      </c>
      <c r="I76" s="136" t="n">
        <v>93</v>
      </c>
      <c r="J76" s="134" t="n">
        <v>1452</v>
      </c>
      <c r="K76" s="137" t="n">
        <v>99</v>
      </c>
      <c r="L76" s="138" t="s">
        <v>153</v>
      </c>
      <c r="M76" s="139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</row>
    <row r="77" customFormat="false" ht="15" hidden="false" customHeight="true" outlineLevel="0" collapsed="false">
      <c r="A77" s="74" t="s">
        <v>154</v>
      </c>
      <c r="B77" s="132" t="n">
        <v>4.2</v>
      </c>
      <c r="C77" s="133" t="n">
        <v>3.1</v>
      </c>
      <c r="D77" s="134" t="n">
        <v>8581</v>
      </c>
      <c r="E77" s="135" t="n">
        <v>2622</v>
      </c>
      <c r="F77" s="136" t="n">
        <v>1243</v>
      </c>
      <c r="G77" s="136" t="n">
        <v>1798</v>
      </c>
      <c r="H77" s="136" t="n">
        <v>1199</v>
      </c>
      <c r="I77" s="136" t="n">
        <v>49</v>
      </c>
      <c r="J77" s="134" t="n">
        <v>1504</v>
      </c>
      <c r="K77" s="137" t="n">
        <v>167</v>
      </c>
      <c r="L77" s="138" t="s">
        <v>155</v>
      </c>
      <c r="M77" s="139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</row>
    <row r="78" customFormat="false" ht="15" hidden="false" customHeight="true" outlineLevel="0" collapsed="false">
      <c r="A78" s="74" t="s">
        <v>156</v>
      </c>
      <c r="B78" s="132" t="n">
        <v>2.6</v>
      </c>
      <c r="C78" s="133" t="n">
        <v>3.4</v>
      </c>
      <c r="D78" s="134" t="n">
        <v>6519</v>
      </c>
      <c r="E78" s="135" t="n">
        <v>2078</v>
      </c>
      <c r="F78" s="136" t="n">
        <v>891</v>
      </c>
      <c r="G78" s="136" t="n">
        <v>1503</v>
      </c>
      <c r="H78" s="136" t="n">
        <v>634</v>
      </c>
      <c r="I78" s="136" t="n">
        <v>155</v>
      </c>
      <c r="J78" s="134" t="n">
        <v>1146</v>
      </c>
      <c r="K78" s="137" t="n">
        <v>112</v>
      </c>
      <c r="L78" s="138" t="s">
        <v>157</v>
      </c>
      <c r="M78" s="139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</row>
    <row r="79" customFormat="false" ht="6.75" hidden="false" customHeight="true" outlineLevel="0" collapsed="false">
      <c r="A79" s="12"/>
      <c r="B79" s="140"/>
      <c r="C79" s="141"/>
      <c r="D79" s="142"/>
      <c r="E79" s="143"/>
      <c r="F79" s="144"/>
      <c r="G79" s="145"/>
      <c r="H79" s="145"/>
      <c r="I79" s="145"/>
      <c r="J79" s="146"/>
      <c r="K79" s="147"/>
      <c r="L79" s="148"/>
      <c r="M79" s="149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</row>
    <row r="80" customFormat="false" ht="3.75" hidden="false" customHeight="true" outlineLevel="0" collapsed="false">
      <c r="A80" s="150"/>
      <c r="B80" s="151"/>
      <c r="C80" s="152"/>
      <c r="D80" s="153"/>
      <c r="E80" s="154"/>
      <c r="F80" s="153"/>
      <c r="G80" s="154"/>
      <c r="H80" s="154"/>
      <c r="I80" s="154"/>
      <c r="J80" s="154"/>
      <c r="K80" s="153"/>
      <c r="L80" s="153"/>
      <c r="M80" s="139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</row>
    <row r="81" s="75" customFormat="true" ht="18" hidden="false" customHeight="true" outlineLevel="0" collapsed="false">
      <c r="A81" s="74" t="s">
        <v>112</v>
      </c>
      <c r="C81" s="76"/>
      <c r="D81" s="76"/>
      <c r="F81" s="76"/>
      <c r="G81" s="76"/>
      <c r="H81" s="155" t="s">
        <v>158</v>
      </c>
      <c r="I81" s="76"/>
      <c r="J81" s="76"/>
      <c r="K81" s="76"/>
      <c r="L81" s="76"/>
      <c r="M81" s="76"/>
    </row>
    <row r="82" s="75" customFormat="true" ht="18" hidden="false" customHeight="true" outlineLevel="0" collapsed="false">
      <c r="A82" s="74" t="s">
        <v>114</v>
      </c>
      <c r="H82" s="156" t="s">
        <v>159</v>
      </c>
      <c r="I82" s="80"/>
      <c r="L82" s="76"/>
      <c r="M82" s="76"/>
    </row>
    <row r="83" s="75" customFormat="true" ht="4.5" hidden="false" customHeight="true" outlineLevel="0" collapsed="false">
      <c r="A83" s="157"/>
      <c r="B83" s="157"/>
      <c r="C83" s="157"/>
      <c r="D83" s="158"/>
      <c r="E83" s="157"/>
      <c r="F83" s="157"/>
      <c r="G83" s="157"/>
      <c r="H83" s="159"/>
      <c r="I83" s="84"/>
      <c r="J83" s="84"/>
      <c r="K83" s="84"/>
      <c r="L83" s="160"/>
      <c r="M83" s="160"/>
    </row>
    <row r="84" s="75" customFormat="true" ht="18" hidden="false" customHeight="true" outlineLevel="0" collapsed="false">
      <c r="A84" s="83" t="s">
        <v>116</v>
      </c>
      <c r="B84" s="83"/>
      <c r="C84" s="83"/>
      <c r="D84" s="83"/>
      <c r="E84" s="83"/>
      <c r="F84" s="83"/>
      <c r="G84" s="83"/>
      <c r="H84" s="83"/>
      <c r="I84" s="83"/>
      <c r="J84" s="83"/>
      <c r="K84" s="83"/>
      <c r="L84" s="83"/>
      <c r="M84" s="160"/>
    </row>
    <row r="85" s="75" customFormat="true" ht="18" hidden="false" customHeight="true" outlineLevel="0" collapsed="false">
      <c r="A85" s="85" t="s">
        <v>117</v>
      </c>
      <c r="B85" s="85"/>
      <c r="C85" s="85"/>
      <c r="D85" s="85"/>
      <c r="E85" s="85"/>
      <c r="F85" s="85"/>
      <c r="G85" s="85"/>
      <c r="H85" s="85"/>
      <c r="I85" s="85"/>
      <c r="J85" s="85"/>
      <c r="K85" s="85"/>
      <c r="L85" s="85"/>
      <c r="M85" s="160"/>
    </row>
    <row r="86" s="3" customFormat="true" ht="12.75" hidden="false" customHeight="false" outlineLevel="0" collapsed="false"/>
    <row r="87" customFormat="false" ht="23.25" hidden="false" customHeight="true" outlineLevel="0" collapsed="false">
      <c r="A87" s="5" t="s">
        <v>160</v>
      </c>
      <c r="B87" s="5"/>
      <c r="M87" s="2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</row>
    <row r="88" customFormat="false" ht="23.25" hidden="false" customHeight="true" outlineLevel="0" collapsed="false">
      <c r="A88" s="7" t="s">
        <v>161</v>
      </c>
      <c r="B88" s="86"/>
      <c r="M88" s="2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</row>
    <row r="89" customFormat="false" ht="3.75" hidden="false" customHeight="true" outlineLevel="0" collapsed="false">
      <c r="A89" s="87"/>
      <c r="B89" s="11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2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</row>
    <row r="90" s="75" customFormat="true" ht="18" hidden="false" customHeight="true" outlineLevel="0" collapsed="false">
      <c r="A90" s="161"/>
      <c r="B90" s="97" t="s">
        <v>3</v>
      </c>
      <c r="C90" s="162" t="s">
        <v>4</v>
      </c>
      <c r="D90" s="162" t="s">
        <v>5</v>
      </c>
      <c r="E90" s="163" t="s">
        <v>120</v>
      </c>
      <c r="F90" s="163"/>
      <c r="G90" s="163"/>
      <c r="H90" s="163"/>
      <c r="I90" s="163"/>
      <c r="J90" s="163"/>
      <c r="K90" s="164"/>
      <c r="L90" s="165"/>
      <c r="M90" s="76"/>
    </row>
    <row r="91" s="75" customFormat="true" ht="18" hidden="false" customHeight="true" outlineLevel="0" collapsed="false">
      <c r="A91" s="165"/>
      <c r="B91" s="97" t="s">
        <v>7</v>
      </c>
      <c r="C91" s="98" t="s">
        <v>8</v>
      </c>
      <c r="D91" s="98" t="s">
        <v>9</v>
      </c>
      <c r="E91" s="166" t="s">
        <v>121</v>
      </c>
      <c r="F91" s="166"/>
      <c r="G91" s="166"/>
      <c r="H91" s="166"/>
      <c r="I91" s="166"/>
      <c r="J91" s="166"/>
      <c r="K91" s="97" t="s">
        <v>11</v>
      </c>
      <c r="L91" s="165"/>
      <c r="M91" s="76"/>
    </row>
    <row r="92" s="75" customFormat="true" ht="18" hidden="false" customHeight="true" outlineLevel="0" collapsed="false">
      <c r="A92" s="165" t="s">
        <v>12</v>
      </c>
      <c r="B92" s="97" t="s">
        <v>8</v>
      </c>
      <c r="C92" s="98" t="s">
        <v>13</v>
      </c>
      <c r="D92" s="98" t="s">
        <v>14</v>
      </c>
      <c r="E92" s="99" t="s">
        <v>15</v>
      </c>
      <c r="F92" s="100" t="s">
        <v>16</v>
      </c>
      <c r="G92" s="100" t="s">
        <v>17</v>
      </c>
      <c r="H92" s="100" t="s">
        <v>18</v>
      </c>
      <c r="I92" s="100" t="s">
        <v>19</v>
      </c>
      <c r="J92" s="167" t="s">
        <v>20</v>
      </c>
      <c r="K92" s="97" t="s">
        <v>21</v>
      </c>
      <c r="L92" s="165" t="s">
        <v>12</v>
      </c>
      <c r="M92" s="76"/>
    </row>
    <row r="93" s="75" customFormat="true" ht="18" hidden="false" customHeight="true" outlineLevel="0" collapsed="false">
      <c r="A93" s="168" t="s">
        <v>22</v>
      </c>
      <c r="B93" s="103" t="s">
        <v>23</v>
      </c>
      <c r="C93" s="104" t="s">
        <v>24</v>
      </c>
      <c r="D93" s="104" t="s">
        <v>25</v>
      </c>
      <c r="E93" s="105" t="s">
        <v>26</v>
      </c>
      <c r="F93" s="106" t="s">
        <v>27</v>
      </c>
      <c r="G93" s="106" t="s">
        <v>28</v>
      </c>
      <c r="H93" s="106" t="s">
        <v>29</v>
      </c>
      <c r="I93" s="106" t="s">
        <v>30</v>
      </c>
      <c r="J93" s="169" t="s">
        <v>31</v>
      </c>
      <c r="K93" s="103" t="s">
        <v>32</v>
      </c>
      <c r="L93" s="165" t="s">
        <v>33</v>
      </c>
      <c r="M93" s="76"/>
    </row>
    <row r="94" s="75" customFormat="true" ht="18" hidden="false" customHeight="true" outlineLevel="0" collapsed="false">
      <c r="A94" s="170"/>
      <c r="B94" s="103" t="s">
        <v>34</v>
      </c>
      <c r="C94" s="104" t="s">
        <v>35</v>
      </c>
      <c r="D94" s="104" t="s">
        <v>36</v>
      </c>
      <c r="E94" s="108" t="s">
        <v>37</v>
      </c>
      <c r="F94" s="109" t="s">
        <v>38</v>
      </c>
      <c r="G94" s="106" t="s">
        <v>39</v>
      </c>
      <c r="H94" s="106" t="s">
        <v>40</v>
      </c>
      <c r="I94" s="110" t="s">
        <v>41</v>
      </c>
      <c r="J94" s="171" t="s">
        <v>42</v>
      </c>
      <c r="K94" s="103" t="s">
        <v>43</v>
      </c>
      <c r="L94" s="168"/>
      <c r="M94" s="76"/>
    </row>
    <row r="95" s="75" customFormat="true" ht="18" hidden="false" customHeight="true" outlineLevel="0" collapsed="false">
      <c r="A95" s="172"/>
      <c r="B95" s="98"/>
      <c r="C95" s="104" t="s">
        <v>44</v>
      </c>
      <c r="D95" s="98"/>
      <c r="E95" s="108" t="s">
        <v>45</v>
      </c>
      <c r="F95" s="110" t="s">
        <v>46</v>
      </c>
      <c r="G95" s="110" t="s">
        <v>46</v>
      </c>
      <c r="H95" s="110" t="s">
        <v>47</v>
      </c>
      <c r="I95" s="110" t="s">
        <v>36</v>
      </c>
      <c r="J95" s="173" t="s">
        <v>48</v>
      </c>
      <c r="K95" s="97"/>
      <c r="L95" s="168"/>
      <c r="M95" s="76"/>
    </row>
    <row r="96" s="75" customFormat="true" ht="18" hidden="false" customHeight="true" outlineLevel="0" collapsed="false">
      <c r="A96" s="172"/>
      <c r="B96" s="114"/>
      <c r="C96" s="114"/>
      <c r="D96" s="114"/>
      <c r="E96" s="115"/>
      <c r="F96" s="116" t="s">
        <v>49</v>
      </c>
      <c r="G96" s="117" t="s">
        <v>50</v>
      </c>
      <c r="H96" s="117" t="s">
        <v>51</v>
      </c>
      <c r="I96" s="117"/>
      <c r="J96" s="174" t="s">
        <v>52</v>
      </c>
      <c r="K96" s="119"/>
      <c r="L96" s="175"/>
      <c r="M96" s="76"/>
    </row>
    <row r="97" s="75" customFormat="true" ht="15" hidden="false" customHeight="true" outlineLevel="0" collapsed="false">
      <c r="A97" s="122" t="s">
        <v>162</v>
      </c>
      <c r="B97" s="123" t="n">
        <f aca="false">SUM(B98:B116)</f>
        <v>100</v>
      </c>
      <c r="C97" s="124" t="n">
        <v>3.7</v>
      </c>
      <c r="D97" s="125" t="n">
        <v>9279</v>
      </c>
      <c r="E97" s="126" t="n">
        <v>2852</v>
      </c>
      <c r="F97" s="127" t="n">
        <v>1543</v>
      </c>
      <c r="G97" s="127" t="n">
        <v>1226</v>
      </c>
      <c r="H97" s="127" t="n">
        <v>1375</v>
      </c>
      <c r="I97" s="127" t="n">
        <v>91</v>
      </c>
      <c r="J97" s="128" t="n">
        <v>1962</v>
      </c>
      <c r="K97" s="128" t="n">
        <v>230</v>
      </c>
      <c r="L97" s="129" t="s">
        <v>163</v>
      </c>
      <c r="M97" s="176"/>
    </row>
    <row r="98" s="75" customFormat="true" ht="15" hidden="false" customHeight="true" outlineLevel="0" collapsed="false">
      <c r="A98" s="131" t="s">
        <v>164</v>
      </c>
      <c r="B98" s="132" t="n">
        <v>4.3</v>
      </c>
      <c r="C98" s="133" t="n">
        <v>3.8</v>
      </c>
      <c r="D98" s="134" t="n">
        <v>8736</v>
      </c>
      <c r="E98" s="135" t="n">
        <v>2578</v>
      </c>
      <c r="F98" s="136" t="n">
        <v>1326</v>
      </c>
      <c r="G98" s="136" t="n">
        <v>1324</v>
      </c>
      <c r="H98" s="136" t="n">
        <v>1153</v>
      </c>
      <c r="I98" s="136" t="n">
        <v>64</v>
      </c>
      <c r="J98" s="137" t="n">
        <v>1987</v>
      </c>
      <c r="K98" s="137" t="n">
        <v>304</v>
      </c>
      <c r="L98" s="138" t="s">
        <v>165</v>
      </c>
      <c r="M98" s="177"/>
    </row>
    <row r="99" s="75" customFormat="true" ht="15" hidden="false" customHeight="true" outlineLevel="0" collapsed="false">
      <c r="A99" s="131" t="s">
        <v>166</v>
      </c>
      <c r="B99" s="132" t="n">
        <v>9</v>
      </c>
      <c r="C99" s="133" t="n">
        <v>3.6</v>
      </c>
      <c r="D99" s="134" t="n">
        <v>11554</v>
      </c>
      <c r="E99" s="135" t="n">
        <v>3912</v>
      </c>
      <c r="F99" s="136" t="n">
        <v>2075</v>
      </c>
      <c r="G99" s="136" t="n">
        <v>1408</v>
      </c>
      <c r="H99" s="136" t="n">
        <v>2098</v>
      </c>
      <c r="I99" s="136" t="n">
        <v>148</v>
      </c>
      <c r="J99" s="137" t="n">
        <v>1655</v>
      </c>
      <c r="K99" s="137" t="n">
        <v>259</v>
      </c>
      <c r="L99" s="138" t="s">
        <v>167</v>
      </c>
      <c r="M99" s="177"/>
    </row>
    <row r="100" s="75" customFormat="true" ht="15" hidden="false" customHeight="true" outlineLevel="0" collapsed="false">
      <c r="A100" s="131" t="s">
        <v>168</v>
      </c>
      <c r="B100" s="132" t="n">
        <v>5.9</v>
      </c>
      <c r="C100" s="133" t="n">
        <v>3.3</v>
      </c>
      <c r="D100" s="134" t="n">
        <v>8364</v>
      </c>
      <c r="E100" s="135" t="n">
        <v>2028</v>
      </c>
      <c r="F100" s="136" t="n">
        <v>934</v>
      </c>
      <c r="G100" s="136" t="n">
        <v>1446</v>
      </c>
      <c r="H100" s="136" t="n">
        <v>1990</v>
      </c>
      <c r="I100" s="136" t="n">
        <v>62</v>
      </c>
      <c r="J100" s="137" t="n">
        <v>1787</v>
      </c>
      <c r="K100" s="137" t="n">
        <v>116</v>
      </c>
      <c r="L100" s="138" t="s">
        <v>169</v>
      </c>
      <c r="M100" s="177"/>
    </row>
    <row r="101" s="75" customFormat="true" ht="15" hidden="false" customHeight="true" outlineLevel="0" collapsed="false">
      <c r="A101" s="131" t="s">
        <v>170</v>
      </c>
      <c r="B101" s="132" t="n">
        <v>3.2</v>
      </c>
      <c r="C101" s="133" t="n">
        <v>3.8</v>
      </c>
      <c r="D101" s="134" t="n">
        <v>7613</v>
      </c>
      <c r="E101" s="135" t="n">
        <v>2173</v>
      </c>
      <c r="F101" s="136" t="n">
        <v>1021</v>
      </c>
      <c r="G101" s="136" t="n">
        <v>586</v>
      </c>
      <c r="H101" s="136" t="n">
        <v>1311</v>
      </c>
      <c r="I101" s="136" t="n">
        <v>91</v>
      </c>
      <c r="J101" s="137" t="n">
        <v>2020</v>
      </c>
      <c r="K101" s="137" t="n">
        <v>410</v>
      </c>
      <c r="L101" s="138" t="s">
        <v>171</v>
      </c>
      <c r="M101" s="177"/>
    </row>
    <row r="102" s="75" customFormat="true" ht="15" hidden="false" customHeight="true" outlineLevel="0" collapsed="false">
      <c r="A102" s="74" t="s">
        <v>172</v>
      </c>
      <c r="B102" s="132" t="n">
        <v>13</v>
      </c>
      <c r="C102" s="133" t="n">
        <v>3.6</v>
      </c>
      <c r="D102" s="134" t="n">
        <v>9494</v>
      </c>
      <c r="E102" s="135" t="n">
        <v>3639</v>
      </c>
      <c r="F102" s="136" t="n">
        <v>1748</v>
      </c>
      <c r="G102" s="136" t="n">
        <v>1065</v>
      </c>
      <c r="H102" s="136" t="n">
        <v>1419</v>
      </c>
      <c r="I102" s="136" t="n">
        <v>89</v>
      </c>
      <c r="J102" s="137" t="n">
        <v>1474</v>
      </c>
      <c r="K102" s="137" t="n">
        <v>60</v>
      </c>
      <c r="L102" s="138" t="s">
        <v>173</v>
      </c>
      <c r="M102" s="177"/>
    </row>
    <row r="103" s="75" customFormat="true" ht="15" hidden="false" customHeight="true" outlineLevel="0" collapsed="false">
      <c r="A103" s="74" t="s">
        <v>174</v>
      </c>
      <c r="B103" s="132" t="n">
        <v>7.2</v>
      </c>
      <c r="C103" s="133" t="n">
        <v>3.7</v>
      </c>
      <c r="D103" s="134" t="n">
        <v>7861</v>
      </c>
      <c r="E103" s="135" t="n">
        <v>2912</v>
      </c>
      <c r="F103" s="136" t="n">
        <v>916</v>
      </c>
      <c r="G103" s="136" t="n">
        <v>666</v>
      </c>
      <c r="H103" s="136" t="n">
        <v>1436</v>
      </c>
      <c r="I103" s="136" t="n">
        <v>78</v>
      </c>
      <c r="J103" s="137" t="n">
        <v>1683</v>
      </c>
      <c r="K103" s="137" t="n">
        <v>170</v>
      </c>
      <c r="L103" s="138" t="s">
        <v>175</v>
      </c>
      <c r="M103" s="177"/>
    </row>
    <row r="104" s="75" customFormat="true" ht="15" hidden="false" customHeight="true" outlineLevel="0" collapsed="false">
      <c r="A104" s="74" t="s">
        <v>176</v>
      </c>
      <c r="B104" s="132" t="n">
        <v>4.5</v>
      </c>
      <c r="C104" s="133" t="n">
        <v>3.9</v>
      </c>
      <c r="D104" s="134" t="n">
        <v>9642</v>
      </c>
      <c r="E104" s="135" t="n">
        <v>3112</v>
      </c>
      <c r="F104" s="136" t="n">
        <v>1197</v>
      </c>
      <c r="G104" s="136" t="n">
        <v>1443</v>
      </c>
      <c r="H104" s="136" t="n">
        <v>1288</v>
      </c>
      <c r="I104" s="136" t="n">
        <v>116</v>
      </c>
      <c r="J104" s="137" t="n">
        <v>2082</v>
      </c>
      <c r="K104" s="137" t="n">
        <v>404</v>
      </c>
      <c r="L104" s="138" t="s">
        <v>177</v>
      </c>
      <c r="M104" s="177"/>
    </row>
    <row r="105" s="75" customFormat="true" ht="15" hidden="false" customHeight="true" outlineLevel="0" collapsed="false">
      <c r="A105" s="74" t="s">
        <v>178</v>
      </c>
      <c r="B105" s="132" t="n">
        <v>1.4</v>
      </c>
      <c r="C105" s="133" t="n">
        <v>3.7</v>
      </c>
      <c r="D105" s="134" t="n">
        <v>9236</v>
      </c>
      <c r="E105" s="135" t="n">
        <v>3320</v>
      </c>
      <c r="F105" s="136" t="n">
        <v>1270</v>
      </c>
      <c r="G105" s="136" t="n">
        <v>664</v>
      </c>
      <c r="H105" s="136" t="n">
        <v>740</v>
      </c>
      <c r="I105" s="136" t="n">
        <v>97</v>
      </c>
      <c r="J105" s="137" t="n">
        <v>2623</v>
      </c>
      <c r="K105" s="137" t="n">
        <v>522</v>
      </c>
      <c r="L105" s="138" t="s">
        <v>179</v>
      </c>
      <c r="M105" s="177"/>
    </row>
    <row r="106" s="75" customFormat="true" ht="15" hidden="false" customHeight="true" outlineLevel="0" collapsed="false">
      <c r="A106" s="74" t="s">
        <v>180</v>
      </c>
      <c r="B106" s="132" t="n">
        <v>3</v>
      </c>
      <c r="C106" s="133" t="n">
        <v>3.4</v>
      </c>
      <c r="D106" s="134" t="n">
        <v>6045</v>
      </c>
      <c r="E106" s="135" t="n">
        <v>1962</v>
      </c>
      <c r="F106" s="136" t="n">
        <v>663</v>
      </c>
      <c r="G106" s="136" t="n">
        <v>745</v>
      </c>
      <c r="H106" s="136" t="n">
        <v>699</v>
      </c>
      <c r="I106" s="136" t="n">
        <v>23</v>
      </c>
      <c r="J106" s="137" t="n">
        <v>1926</v>
      </c>
      <c r="K106" s="137" t="n">
        <v>26</v>
      </c>
      <c r="L106" s="138" t="s">
        <v>181</v>
      </c>
      <c r="M106" s="177"/>
    </row>
    <row r="107" s="75" customFormat="true" ht="15" hidden="false" customHeight="true" outlineLevel="0" collapsed="false">
      <c r="A107" s="74" t="s">
        <v>182</v>
      </c>
      <c r="B107" s="132" t="n">
        <v>5.9</v>
      </c>
      <c r="C107" s="133" t="n">
        <v>3.8</v>
      </c>
      <c r="D107" s="134" t="n">
        <v>9442</v>
      </c>
      <c r="E107" s="135" t="n">
        <v>2465</v>
      </c>
      <c r="F107" s="136" t="n">
        <v>1367</v>
      </c>
      <c r="G107" s="136" t="n">
        <v>1527</v>
      </c>
      <c r="H107" s="136" t="n">
        <v>1237</v>
      </c>
      <c r="I107" s="136" t="n">
        <v>179</v>
      </c>
      <c r="J107" s="137" t="n">
        <v>2151</v>
      </c>
      <c r="K107" s="137" t="n">
        <v>515</v>
      </c>
      <c r="L107" s="138" t="s">
        <v>183</v>
      </c>
      <c r="M107" s="177"/>
    </row>
    <row r="108" s="75" customFormat="true" ht="15" hidden="false" customHeight="true" outlineLevel="0" collapsed="false">
      <c r="A108" s="74" t="s">
        <v>184</v>
      </c>
      <c r="B108" s="132" t="n">
        <v>2.7</v>
      </c>
      <c r="C108" s="133" t="n">
        <v>3.9</v>
      </c>
      <c r="D108" s="134" t="n">
        <v>9289</v>
      </c>
      <c r="E108" s="135" t="n">
        <v>2539</v>
      </c>
      <c r="F108" s="136" t="n">
        <v>1569</v>
      </c>
      <c r="G108" s="136" t="n">
        <v>1499</v>
      </c>
      <c r="H108" s="136" t="n">
        <v>1561</v>
      </c>
      <c r="I108" s="136" t="n">
        <v>34</v>
      </c>
      <c r="J108" s="137" t="n">
        <v>1966</v>
      </c>
      <c r="K108" s="137" t="n">
        <v>121</v>
      </c>
      <c r="L108" s="138" t="s">
        <v>185</v>
      </c>
      <c r="M108" s="177"/>
    </row>
    <row r="109" s="75" customFormat="true" ht="15" hidden="false" customHeight="true" outlineLevel="0" collapsed="false">
      <c r="A109" s="74" t="s">
        <v>186</v>
      </c>
      <c r="B109" s="132" t="n">
        <v>6.5</v>
      </c>
      <c r="C109" s="133" t="n">
        <v>3.8</v>
      </c>
      <c r="D109" s="134" t="n">
        <v>7564</v>
      </c>
      <c r="E109" s="135" t="n">
        <v>1592</v>
      </c>
      <c r="F109" s="136" t="n">
        <v>1071</v>
      </c>
      <c r="G109" s="136" t="n">
        <v>1533</v>
      </c>
      <c r="H109" s="136" t="n">
        <v>932</v>
      </c>
      <c r="I109" s="136" t="n">
        <v>73</v>
      </c>
      <c r="J109" s="137" t="n">
        <v>2026</v>
      </c>
      <c r="K109" s="137" t="n">
        <v>337</v>
      </c>
      <c r="L109" s="138" t="s">
        <v>187</v>
      </c>
      <c r="M109" s="177"/>
    </row>
    <row r="110" s="75" customFormat="true" ht="15" hidden="false" customHeight="true" outlineLevel="0" collapsed="false">
      <c r="A110" s="74" t="s">
        <v>188</v>
      </c>
      <c r="B110" s="132" t="n">
        <v>4.6</v>
      </c>
      <c r="C110" s="133" t="n">
        <v>4</v>
      </c>
      <c r="D110" s="134" t="n">
        <v>10227</v>
      </c>
      <c r="E110" s="135" t="n">
        <v>2558</v>
      </c>
      <c r="F110" s="136" t="n">
        <v>1387</v>
      </c>
      <c r="G110" s="136" t="n">
        <v>2169</v>
      </c>
      <c r="H110" s="136" t="n">
        <v>1452</v>
      </c>
      <c r="I110" s="136" t="n">
        <v>72</v>
      </c>
      <c r="J110" s="137" t="n">
        <v>2350</v>
      </c>
      <c r="K110" s="137" t="n">
        <v>238</v>
      </c>
      <c r="L110" s="138" t="s">
        <v>189</v>
      </c>
      <c r="M110" s="177"/>
    </row>
    <row r="111" s="75" customFormat="true" ht="15" hidden="false" customHeight="true" outlineLevel="0" collapsed="false">
      <c r="A111" s="74" t="s">
        <v>190</v>
      </c>
      <c r="B111" s="132" t="n">
        <v>6.7</v>
      </c>
      <c r="C111" s="133" t="n">
        <v>3.6</v>
      </c>
      <c r="D111" s="134" t="n">
        <v>6675</v>
      </c>
      <c r="E111" s="135" t="n">
        <v>2129</v>
      </c>
      <c r="F111" s="136" t="n">
        <v>851</v>
      </c>
      <c r="G111" s="136" t="n">
        <v>802</v>
      </c>
      <c r="H111" s="136" t="n">
        <v>957</v>
      </c>
      <c r="I111" s="136" t="n">
        <v>73</v>
      </c>
      <c r="J111" s="137" t="n">
        <v>1672</v>
      </c>
      <c r="K111" s="137" t="n">
        <v>190</v>
      </c>
      <c r="L111" s="138" t="s">
        <v>191</v>
      </c>
      <c r="M111" s="177"/>
    </row>
    <row r="112" s="75" customFormat="true" ht="15" hidden="false" customHeight="true" outlineLevel="0" collapsed="false">
      <c r="A112" s="74" t="s">
        <v>192</v>
      </c>
      <c r="B112" s="132" t="n">
        <v>4</v>
      </c>
      <c r="C112" s="133" t="n">
        <v>3.9</v>
      </c>
      <c r="D112" s="134" t="n">
        <v>11001</v>
      </c>
      <c r="E112" s="135" t="n">
        <v>3673</v>
      </c>
      <c r="F112" s="136" t="n">
        <v>2208</v>
      </c>
      <c r="G112" s="136" t="n">
        <v>1044</v>
      </c>
      <c r="H112" s="136" t="n">
        <v>1215</v>
      </c>
      <c r="I112" s="136" t="n">
        <v>156</v>
      </c>
      <c r="J112" s="137" t="n">
        <v>2385</v>
      </c>
      <c r="K112" s="137" t="n">
        <v>321</v>
      </c>
      <c r="L112" s="138" t="s">
        <v>193</v>
      </c>
      <c r="M112" s="177"/>
    </row>
    <row r="113" s="75" customFormat="true" ht="15" hidden="false" customHeight="true" outlineLevel="0" collapsed="false">
      <c r="A113" s="74" t="s">
        <v>194</v>
      </c>
      <c r="B113" s="132" t="n">
        <v>2.2</v>
      </c>
      <c r="C113" s="133" t="n">
        <v>3.9</v>
      </c>
      <c r="D113" s="134" t="n">
        <v>7326</v>
      </c>
      <c r="E113" s="135" t="n">
        <v>1406</v>
      </c>
      <c r="F113" s="136" t="n">
        <v>1448</v>
      </c>
      <c r="G113" s="136" t="n">
        <v>974</v>
      </c>
      <c r="H113" s="136" t="n">
        <v>1223</v>
      </c>
      <c r="I113" s="136" t="n">
        <v>46</v>
      </c>
      <c r="J113" s="137" t="n">
        <v>1846</v>
      </c>
      <c r="K113" s="137" t="n">
        <v>383</v>
      </c>
      <c r="L113" s="138" t="s">
        <v>195</v>
      </c>
      <c r="M113" s="177"/>
    </row>
    <row r="114" s="75" customFormat="true" ht="15" hidden="false" customHeight="true" outlineLevel="0" collapsed="false">
      <c r="A114" s="74" t="s">
        <v>196</v>
      </c>
      <c r="B114" s="132" t="n">
        <v>6.8</v>
      </c>
      <c r="C114" s="133" t="n">
        <v>3.8</v>
      </c>
      <c r="D114" s="134" t="n">
        <v>9885</v>
      </c>
      <c r="E114" s="135" t="n">
        <v>3309</v>
      </c>
      <c r="F114" s="136" t="n">
        <v>2353</v>
      </c>
      <c r="G114" s="136" t="n">
        <v>1011</v>
      </c>
      <c r="H114" s="136" t="n">
        <v>1381</v>
      </c>
      <c r="I114" s="136" t="n">
        <v>30</v>
      </c>
      <c r="J114" s="137" t="n">
        <v>1724</v>
      </c>
      <c r="K114" s="137" t="n">
        <v>78</v>
      </c>
      <c r="L114" s="138" t="s">
        <v>197</v>
      </c>
      <c r="M114" s="177"/>
    </row>
    <row r="115" s="75" customFormat="true" ht="15" hidden="false" customHeight="true" outlineLevel="0" collapsed="false">
      <c r="A115" s="74" t="s">
        <v>198</v>
      </c>
      <c r="B115" s="132" t="n">
        <v>7.5</v>
      </c>
      <c r="C115" s="133" t="n">
        <v>4</v>
      </c>
      <c r="D115" s="134" t="n">
        <v>12258</v>
      </c>
      <c r="E115" s="135" t="n">
        <v>3298</v>
      </c>
      <c r="F115" s="136" t="n">
        <v>2672</v>
      </c>
      <c r="G115" s="136" t="n">
        <v>1477</v>
      </c>
      <c r="H115" s="136" t="n">
        <v>1481</v>
      </c>
      <c r="I115" s="136" t="n">
        <v>97</v>
      </c>
      <c r="J115" s="137" t="n">
        <v>3037</v>
      </c>
      <c r="K115" s="137" t="n">
        <v>196</v>
      </c>
      <c r="L115" s="138" t="s">
        <v>199</v>
      </c>
      <c r="M115" s="177"/>
    </row>
    <row r="116" s="75" customFormat="true" ht="15" hidden="false" customHeight="true" outlineLevel="0" collapsed="false">
      <c r="A116" s="74" t="s">
        <v>200</v>
      </c>
      <c r="B116" s="132" t="n">
        <v>1.6</v>
      </c>
      <c r="C116" s="133" t="n">
        <v>3.9</v>
      </c>
      <c r="D116" s="134" t="n">
        <v>9307</v>
      </c>
      <c r="E116" s="135" t="n">
        <v>2723</v>
      </c>
      <c r="F116" s="136" t="n">
        <v>1547</v>
      </c>
      <c r="G116" s="136" t="n">
        <v>1331</v>
      </c>
      <c r="H116" s="136" t="n">
        <v>1016</v>
      </c>
      <c r="I116" s="136" t="n">
        <v>133</v>
      </c>
      <c r="J116" s="137" t="n">
        <v>2248</v>
      </c>
      <c r="K116" s="137" t="n">
        <v>309</v>
      </c>
      <c r="L116" s="138" t="s">
        <v>201</v>
      </c>
      <c r="M116" s="177"/>
    </row>
    <row r="117" s="75" customFormat="true" ht="8.1" hidden="false" customHeight="true" outlineLevel="0" collapsed="false">
      <c r="A117" s="178"/>
      <c r="B117" s="179"/>
      <c r="C117" s="180"/>
      <c r="D117" s="181"/>
      <c r="E117" s="182"/>
      <c r="F117" s="183"/>
      <c r="G117" s="184"/>
      <c r="H117" s="184"/>
      <c r="I117" s="184"/>
      <c r="J117" s="185"/>
      <c r="K117" s="185"/>
      <c r="L117" s="186"/>
      <c r="M117" s="177"/>
    </row>
    <row r="118" s="76" customFormat="true" ht="3" hidden="false" customHeight="true" outlineLevel="0" collapsed="false">
      <c r="B118" s="187"/>
      <c r="C118" s="188"/>
      <c r="D118" s="177"/>
      <c r="E118" s="177"/>
      <c r="F118" s="189"/>
      <c r="G118" s="177"/>
      <c r="H118" s="177"/>
      <c r="I118" s="177"/>
      <c r="J118" s="177"/>
      <c r="K118" s="177"/>
      <c r="L118" s="190"/>
      <c r="M118" s="177"/>
    </row>
    <row r="119" s="75" customFormat="true" ht="17.45" hidden="false" customHeight="true" outlineLevel="0" collapsed="false">
      <c r="A119" s="74" t="s">
        <v>112</v>
      </c>
      <c r="C119" s="76"/>
      <c r="D119" s="76"/>
      <c r="F119" s="76"/>
      <c r="G119" s="76"/>
      <c r="H119" s="77" t="s">
        <v>113</v>
      </c>
      <c r="I119" s="76"/>
      <c r="J119" s="76"/>
      <c r="K119" s="76"/>
      <c r="L119" s="76"/>
      <c r="M119" s="76"/>
    </row>
    <row r="120" s="75" customFormat="true" ht="17.45" hidden="false" customHeight="true" outlineLevel="0" collapsed="false">
      <c r="A120" s="74" t="s">
        <v>114</v>
      </c>
      <c r="H120" s="79" t="s">
        <v>115</v>
      </c>
      <c r="I120" s="80"/>
      <c r="L120" s="76"/>
      <c r="M120" s="76"/>
    </row>
    <row r="121" customFormat="false" ht="2.25" hidden="false" customHeight="true" outlineLevel="0" collapsed="false">
      <c r="A121" s="4"/>
      <c r="B121" s="9"/>
      <c r="C121" s="9"/>
      <c r="D121" s="191"/>
      <c r="E121" s="4"/>
      <c r="F121" s="9"/>
      <c r="G121" s="9"/>
      <c r="H121" s="139"/>
      <c r="I121" s="9"/>
      <c r="J121" s="9"/>
      <c r="K121" s="9"/>
      <c r="L121" s="8"/>
      <c r="M121" s="2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</row>
    <row r="122" s="75" customFormat="true" ht="17.45" hidden="false" customHeight="true" outlineLevel="0" collapsed="false">
      <c r="A122" s="83" t="s">
        <v>116</v>
      </c>
      <c r="B122" s="83"/>
      <c r="C122" s="83"/>
      <c r="D122" s="83"/>
      <c r="E122" s="83"/>
      <c r="F122" s="83"/>
      <c r="G122" s="83"/>
      <c r="H122" s="83"/>
      <c r="I122" s="83"/>
      <c r="J122" s="83"/>
      <c r="K122" s="83"/>
      <c r="L122" s="83"/>
      <c r="M122" s="76"/>
    </row>
    <row r="123" s="75" customFormat="true" ht="17.45" hidden="false" customHeight="true" outlineLevel="0" collapsed="false">
      <c r="A123" s="85" t="s">
        <v>117</v>
      </c>
      <c r="B123" s="85"/>
      <c r="C123" s="85"/>
      <c r="D123" s="85"/>
      <c r="E123" s="85"/>
      <c r="F123" s="85"/>
      <c r="G123" s="85"/>
      <c r="H123" s="85"/>
      <c r="I123" s="85"/>
      <c r="J123" s="85"/>
      <c r="K123" s="85"/>
      <c r="L123" s="85"/>
      <c r="M123" s="76"/>
    </row>
    <row r="124" s="3" customFormat="true" ht="12.75" hidden="false" customHeight="false" outlineLevel="0" collapsed="false"/>
    <row r="125" customFormat="false" ht="23.25" hidden="false" customHeight="true" outlineLevel="0" collapsed="false">
      <c r="A125" s="5" t="s">
        <v>202</v>
      </c>
      <c r="B125" s="5"/>
      <c r="M125" s="2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</row>
    <row r="126" customFormat="false" ht="23.25" hidden="false" customHeight="true" outlineLevel="0" collapsed="false">
      <c r="A126" s="7" t="s">
        <v>161</v>
      </c>
      <c r="B126" s="86"/>
      <c r="M126" s="2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</row>
    <row r="127" customFormat="false" ht="3.75" hidden="false" customHeight="true" outlineLevel="0" collapsed="false">
      <c r="A127" s="87"/>
      <c r="B127" s="11"/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2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</row>
    <row r="128" s="75" customFormat="true" ht="18" hidden="false" customHeight="true" outlineLevel="0" collapsed="false">
      <c r="A128" s="161"/>
      <c r="B128" s="97" t="s">
        <v>3</v>
      </c>
      <c r="C128" s="162" t="s">
        <v>4</v>
      </c>
      <c r="D128" s="162" t="s">
        <v>5</v>
      </c>
      <c r="E128" s="163" t="s">
        <v>120</v>
      </c>
      <c r="F128" s="163"/>
      <c r="G128" s="163"/>
      <c r="H128" s="163"/>
      <c r="I128" s="163"/>
      <c r="J128" s="163"/>
      <c r="K128" s="164"/>
      <c r="L128" s="168"/>
      <c r="M128" s="76"/>
    </row>
    <row r="129" s="75" customFormat="true" ht="18" hidden="false" customHeight="true" outlineLevel="0" collapsed="false">
      <c r="A129" s="168"/>
      <c r="B129" s="97" t="s">
        <v>7</v>
      </c>
      <c r="C129" s="98" t="s">
        <v>8</v>
      </c>
      <c r="D129" s="98" t="s">
        <v>9</v>
      </c>
      <c r="E129" s="166" t="s">
        <v>121</v>
      </c>
      <c r="F129" s="166"/>
      <c r="G129" s="166"/>
      <c r="H129" s="166"/>
      <c r="I129" s="166"/>
      <c r="J129" s="166"/>
      <c r="K129" s="97" t="s">
        <v>11</v>
      </c>
      <c r="L129" s="168"/>
      <c r="M129" s="76"/>
    </row>
    <row r="130" s="75" customFormat="true" ht="18" hidden="false" customHeight="true" outlineLevel="0" collapsed="false">
      <c r="A130" s="165" t="s">
        <v>12</v>
      </c>
      <c r="B130" s="97" t="s">
        <v>8</v>
      </c>
      <c r="C130" s="98" t="s">
        <v>13</v>
      </c>
      <c r="D130" s="98" t="s">
        <v>14</v>
      </c>
      <c r="E130" s="99" t="s">
        <v>15</v>
      </c>
      <c r="F130" s="100" t="s">
        <v>16</v>
      </c>
      <c r="G130" s="100" t="s">
        <v>17</v>
      </c>
      <c r="H130" s="100" t="s">
        <v>18</v>
      </c>
      <c r="I130" s="100" t="s">
        <v>19</v>
      </c>
      <c r="J130" s="167" t="s">
        <v>20</v>
      </c>
      <c r="K130" s="97" t="s">
        <v>21</v>
      </c>
      <c r="L130" s="165" t="s">
        <v>12</v>
      </c>
      <c r="M130" s="76"/>
    </row>
    <row r="131" s="75" customFormat="true" ht="18" hidden="false" customHeight="true" outlineLevel="0" collapsed="false">
      <c r="A131" s="168" t="s">
        <v>22</v>
      </c>
      <c r="B131" s="103" t="s">
        <v>23</v>
      </c>
      <c r="C131" s="104" t="s">
        <v>24</v>
      </c>
      <c r="D131" s="104" t="s">
        <v>25</v>
      </c>
      <c r="E131" s="105" t="s">
        <v>26</v>
      </c>
      <c r="F131" s="106" t="s">
        <v>27</v>
      </c>
      <c r="G131" s="106" t="s">
        <v>28</v>
      </c>
      <c r="H131" s="106" t="s">
        <v>29</v>
      </c>
      <c r="I131" s="106" t="s">
        <v>30</v>
      </c>
      <c r="J131" s="169" t="s">
        <v>31</v>
      </c>
      <c r="K131" s="103" t="s">
        <v>32</v>
      </c>
      <c r="L131" s="165" t="s">
        <v>33</v>
      </c>
      <c r="M131" s="76"/>
    </row>
    <row r="132" s="75" customFormat="true" ht="18" hidden="false" customHeight="true" outlineLevel="0" collapsed="false">
      <c r="A132" s="170"/>
      <c r="B132" s="103" t="s">
        <v>34</v>
      </c>
      <c r="C132" s="104" t="s">
        <v>35</v>
      </c>
      <c r="D132" s="104" t="s">
        <v>36</v>
      </c>
      <c r="E132" s="108" t="s">
        <v>37</v>
      </c>
      <c r="F132" s="109" t="s">
        <v>38</v>
      </c>
      <c r="G132" s="106" t="s">
        <v>39</v>
      </c>
      <c r="H132" s="106" t="s">
        <v>40</v>
      </c>
      <c r="I132" s="110" t="s">
        <v>41</v>
      </c>
      <c r="J132" s="171" t="s">
        <v>42</v>
      </c>
      <c r="K132" s="103" t="s">
        <v>43</v>
      </c>
      <c r="L132" s="168"/>
      <c r="M132" s="76"/>
    </row>
    <row r="133" s="75" customFormat="true" ht="18" hidden="false" customHeight="true" outlineLevel="0" collapsed="false">
      <c r="A133" s="172"/>
      <c r="B133" s="98"/>
      <c r="C133" s="104" t="s">
        <v>44</v>
      </c>
      <c r="D133" s="98"/>
      <c r="E133" s="108" t="s">
        <v>45</v>
      </c>
      <c r="F133" s="110" t="s">
        <v>46</v>
      </c>
      <c r="G133" s="110" t="s">
        <v>46</v>
      </c>
      <c r="H133" s="110" t="s">
        <v>47</v>
      </c>
      <c r="I133" s="110" t="s">
        <v>36</v>
      </c>
      <c r="J133" s="173" t="s">
        <v>48</v>
      </c>
      <c r="K133" s="97"/>
      <c r="L133" s="168"/>
      <c r="M133" s="76"/>
    </row>
    <row r="134" s="75" customFormat="true" ht="18" hidden="false" customHeight="true" outlineLevel="0" collapsed="false">
      <c r="A134" s="172"/>
      <c r="B134" s="114"/>
      <c r="C134" s="114"/>
      <c r="D134" s="114"/>
      <c r="E134" s="115"/>
      <c r="F134" s="116" t="s">
        <v>49</v>
      </c>
      <c r="G134" s="117" t="s">
        <v>50</v>
      </c>
      <c r="H134" s="117" t="s">
        <v>51</v>
      </c>
      <c r="I134" s="117"/>
      <c r="J134" s="174" t="s">
        <v>52</v>
      </c>
      <c r="K134" s="119"/>
      <c r="L134" s="175"/>
      <c r="M134" s="76"/>
    </row>
    <row r="135" s="75" customFormat="true" ht="15" hidden="false" customHeight="true" outlineLevel="0" collapsed="false">
      <c r="A135" s="122" t="s">
        <v>203</v>
      </c>
      <c r="B135" s="123" t="n">
        <f aca="false">SUM(B136:B149)</f>
        <v>100</v>
      </c>
      <c r="C135" s="192" t="n">
        <v>3.8</v>
      </c>
      <c r="D135" s="125" t="n">
        <v>12487</v>
      </c>
      <c r="E135" s="126" t="n">
        <v>4320</v>
      </c>
      <c r="F135" s="127" t="n">
        <v>2390</v>
      </c>
      <c r="G135" s="127" t="n">
        <v>2572</v>
      </c>
      <c r="H135" s="127" t="n">
        <v>820</v>
      </c>
      <c r="I135" s="127" t="n">
        <v>135</v>
      </c>
      <c r="J135" s="128" t="n">
        <v>1933</v>
      </c>
      <c r="K135" s="125" t="n">
        <v>316</v>
      </c>
      <c r="L135" s="129" t="s">
        <v>204</v>
      </c>
      <c r="M135" s="176"/>
    </row>
    <row r="136" s="75" customFormat="true" ht="15" hidden="false" customHeight="true" outlineLevel="0" collapsed="false">
      <c r="A136" s="131" t="s">
        <v>205</v>
      </c>
      <c r="B136" s="132" t="n">
        <v>3.9</v>
      </c>
      <c r="C136" s="193" t="n">
        <v>3.8</v>
      </c>
      <c r="D136" s="134" t="n">
        <v>13318</v>
      </c>
      <c r="E136" s="135" t="n">
        <v>3874</v>
      </c>
      <c r="F136" s="136" t="n">
        <v>2518</v>
      </c>
      <c r="G136" s="136" t="n">
        <v>3189</v>
      </c>
      <c r="H136" s="136" t="n">
        <v>791</v>
      </c>
      <c r="I136" s="136" t="n">
        <v>101</v>
      </c>
      <c r="J136" s="137" t="n">
        <v>2159</v>
      </c>
      <c r="K136" s="137" t="n">
        <v>686</v>
      </c>
      <c r="L136" s="138" t="s">
        <v>206</v>
      </c>
      <c r="M136" s="177"/>
    </row>
    <row r="137" s="75" customFormat="true" ht="15" hidden="false" customHeight="true" outlineLevel="0" collapsed="false">
      <c r="A137" s="131" t="s">
        <v>207</v>
      </c>
      <c r="B137" s="132" t="n">
        <v>6.1</v>
      </c>
      <c r="C137" s="193" t="n">
        <v>3.3</v>
      </c>
      <c r="D137" s="134" t="n">
        <v>10922</v>
      </c>
      <c r="E137" s="135" t="n">
        <v>3275</v>
      </c>
      <c r="F137" s="136" t="n">
        <v>1268</v>
      </c>
      <c r="G137" s="136" t="n">
        <v>3775</v>
      </c>
      <c r="H137" s="136" t="n">
        <v>468</v>
      </c>
      <c r="I137" s="136" t="n">
        <v>62</v>
      </c>
      <c r="J137" s="137" t="n">
        <v>2035</v>
      </c>
      <c r="K137" s="137" t="n">
        <v>39</v>
      </c>
      <c r="L137" s="138" t="s">
        <v>208</v>
      </c>
      <c r="M137" s="177"/>
    </row>
    <row r="138" s="75" customFormat="true" ht="15" hidden="false" customHeight="true" outlineLevel="0" collapsed="false">
      <c r="A138" s="131" t="s">
        <v>209</v>
      </c>
      <c r="B138" s="132" t="n">
        <v>7.2</v>
      </c>
      <c r="C138" s="133" t="n">
        <v>3.9</v>
      </c>
      <c r="D138" s="134" t="n">
        <v>14332</v>
      </c>
      <c r="E138" s="135" t="n">
        <v>5572</v>
      </c>
      <c r="F138" s="136" t="n">
        <v>2557</v>
      </c>
      <c r="G138" s="136" t="n">
        <v>3073</v>
      </c>
      <c r="H138" s="136" t="n">
        <v>787</v>
      </c>
      <c r="I138" s="136" t="n">
        <v>142</v>
      </c>
      <c r="J138" s="137" t="n">
        <v>2094</v>
      </c>
      <c r="K138" s="137" t="n">
        <v>107</v>
      </c>
      <c r="L138" s="138" t="s">
        <v>210</v>
      </c>
      <c r="M138" s="177"/>
    </row>
    <row r="139" s="75" customFormat="true" ht="15" hidden="false" customHeight="true" outlineLevel="0" collapsed="false">
      <c r="A139" s="131" t="s">
        <v>211</v>
      </c>
      <c r="B139" s="132" t="n">
        <v>19.6</v>
      </c>
      <c r="C139" s="133" t="n">
        <v>3.8</v>
      </c>
      <c r="D139" s="134" t="n">
        <v>12317</v>
      </c>
      <c r="E139" s="135" t="n">
        <v>3844</v>
      </c>
      <c r="F139" s="136" t="n">
        <v>2420</v>
      </c>
      <c r="G139" s="136" t="n">
        <v>1992</v>
      </c>
      <c r="H139" s="136" t="n">
        <v>832</v>
      </c>
      <c r="I139" s="136" t="n">
        <v>156</v>
      </c>
      <c r="J139" s="137" t="n">
        <v>2119</v>
      </c>
      <c r="K139" s="137" t="n">
        <v>955</v>
      </c>
      <c r="L139" s="138" t="s">
        <v>212</v>
      </c>
      <c r="M139" s="177"/>
    </row>
    <row r="140" s="75" customFormat="true" ht="15" hidden="false" customHeight="true" outlineLevel="0" collapsed="false">
      <c r="A140" s="74" t="s">
        <v>213</v>
      </c>
      <c r="B140" s="132" t="n">
        <v>6.9</v>
      </c>
      <c r="C140" s="133" t="n">
        <v>4.3</v>
      </c>
      <c r="D140" s="134" t="n">
        <v>7603</v>
      </c>
      <c r="E140" s="135" t="n">
        <v>3856</v>
      </c>
      <c r="F140" s="136" t="n">
        <v>1478</v>
      </c>
      <c r="G140" s="136" t="n">
        <v>590</v>
      </c>
      <c r="H140" s="136" t="n">
        <v>368</v>
      </c>
      <c r="I140" s="136" t="n">
        <v>22</v>
      </c>
      <c r="J140" s="137" t="n">
        <v>1283</v>
      </c>
      <c r="K140" s="137" t="n">
        <v>6</v>
      </c>
      <c r="L140" s="138" t="s">
        <v>214</v>
      </c>
      <c r="M140" s="177"/>
    </row>
    <row r="141" s="75" customFormat="true" ht="15" hidden="false" customHeight="true" outlineLevel="0" collapsed="false">
      <c r="A141" s="74" t="s">
        <v>215</v>
      </c>
      <c r="B141" s="132" t="n">
        <v>6.6</v>
      </c>
      <c r="C141" s="133" t="n">
        <v>4.3</v>
      </c>
      <c r="D141" s="134" t="n">
        <v>9702</v>
      </c>
      <c r="E141" s="135" t="n">
        <v>3637</v>
      </c>
      <c r="F141" s="136" t="n">
        <v>2040</v>
      </c>
      <c r="G141" s="136" t="n">
        <v>1071</v>
      </c>
      <c r="H141" s="136" t="n">
        <v>1050</v>
      </c>
      <c r="I141" s="136" t="n">
        <v>132</v>
      </c>
      <c r="J141" s="137" t="n">
        <v>1656</v>
      </c>
      <c r="K141" s="137" t="n">
        <v>116</v>
      </c>
      <c r="L141" s="138" t="s">
        <v>216</v>
      </c>
      <c r="M141" s="177"/>
    </row>
    <row r="142" s="75" customFormat="true" ht="15" hidden="false" customHeight="true" outlineLevel="0" collapsed="false">
      <c r="A142" s="74" t="s">
        <v>217</v>
      </c>
      <c r="B142" s="132" t="n">
        <v>3</v>
      </c>
      <c r="C142" s="133" t="n">
        <v>3.7</v>
      </c>
      <c r="D142" s="134" t="n">
        <v>12428</v>
      </c>
      <c r="E142" s="135" t="n">
        <v>4659</v>
      </c>
      <c r="F142" s="136" t="n">
        <v>2070</v>
      </c>
      <c r="G142" s="136" t="n">
        <v>2514</v>
      </c>
      <c r="H142" s="136" t="n">
        <v>827</v>
      </c>
      <c r="I142" s="136" t="n">
        <v>68</v>
      </c>
      <c r="J142" s="137" t="n">
        <v>2069</v>
      </c>
      <c r="K142" s="137" t="n">
        <v>220</v>
      </c>
      <c r="L142" s="138" t="s">
        <v>218</v>
      </c>
      <c r="M142" s="177"/>
    </row>
    <row r="143" s="75" customFormat="true" ht="15" hidden="false" customHeight="true" outlineLevel="0" collapsed="false">
      <c r="A143" s="74" t="s">
        <v>219</v>
      </c>
      <c r="B143" s="132" t="n">
        <v>6.6</v>
      </c>
      <c r="C143" s="133" t="n">
        <v>3.5</v>
      </c>
      <c r="D143" s="134" t="n">
        <v>10820</v>
      </c>
      <c r="E143" s="135" t="n">
        <v>3419</v>
      </c>
      <c r="F143" s="136" t="n">
        <v>1846</v>
      </c>
      <c r="G143" s="136" t="n">
        <v>2339</v>
      </c>
      <c r="H143" s="136" t="n">
        <v>776</v>
      </c>
      <c r="I143" s="136" t="n">
        <v>192</v>
      </c>
      <c r="J143" s="137" t="n">
        <v>1916</v>
      </c>
      <c r="K143" s="137" t="n">
        <v>334</v>
      </c>
      <c r="L143" s="138" t="s">
        <v>220</v>
      </c>
      <c r="M143" s="177"/>
    </row>
    <row r="144" s="75" customFormat="true" ht="15" hidden="false" customHeight="true" outlineLevel="0" collapsed="false">
      <c r="A144" s="74" t="s">
        <v>221</v>
      </c>
      <c r="B144" s="132" t="n">
        <v>2.8</v>
      </c>
      <c r="C144" s="133" t="n">
        <v>3.3</v>
      </c>
      <c r="D144" s="134" t="n">
        <v>26363</v>
      </c>
      <c r="E144" s="135" t="n">
        <v>10913</v>
      </c>
      <c r="F144" s="136" t="n">
        <v>5247</v>
      </c>
      <c r="G144" s="136" t="n">
        <v>3750</v>
      </c>
      <c r="H144" s="136" t="n">
        <v>1415</v>
      </c>
      <c r="I144" s="136" t="n">
        <v>324</v>
      </c>
      <c r="J144" s="137" t="n">
        <v>4369</v>
      </c>
      <c r="K144" s="137" t="n">
        <v>346</v>
      </c>
      <c r="L144" s="138" t="s">
        <v>222</v>
      </c>
      <c r="M144" s="177"/>
    </row>
    <row r="145" s="75" customFormat="true" ht="15" hidden="false" customHeight="true" outlineLevel="0" collapsed="false">
      <c r="A145" s="74" t="s">
        <v>223</v>
      </c>
      <c r="B145" s="132" t="n">
        <v>4.6</v>
      </c>
      <c r="C145" s="133" t="n">
        <v>4.1</v>
      </c>
      <c r="D145" s="134" t="n">
        <v>10018</v>
      </c>
      <c r="E145" s="135" t="n">
        <v>4930</v>
      </c>
      <c r="F145" s="136" t="n">
        <v>1526</v>
      </c>
      <c r="G145" s="136" t="n">
        <v>1490</v>
      </c>
      <c r="H145" s="136" t="n">
        <v>490</v>
      </c>
      <c r="I145" s="136" t="n">
        <v>68</v>
      </c>
      <c r="J145" s="137" t="n">
        <v>1457</v>
      </c>
      <c r="K145" s="137" t="n">
        <v>57</v>
      </c>
      <c r="L145" s="138" t="s">
        <v>224</v>
      </c>
      <c r="M145" s="177"/>
    </row>
    <row r="146" s="75" customFormat="true" ht="15" hidden="false" customHeight="true" outlineLevel="0" collapsed="false">
      <c r="A146" s="74" t="s">
        <v>225</v>
      </c>
      <c r="B146" s="132" t="n">
        <v>1.8</v>
      </c>
      <c r="C146" s="133" t="n">
        <v>3.5</v>
      </c>
      <c r="D146" s="134" t="n">
        <v>10765</v>
      </c>
      <c r="E146" s="135" t="n">
        <v>4186</v>
      </c>
      <c r="F146" s="136" t="n">
        <v>1743</v>
      </c>
      <c r="G146" s="136" t="n">
        <v>2512</v>
      </c>
      <c r="H146" s="136" t="n">
        <v>545</v>
      </c>
      <c r="I146" s="136" t="n">
        <v>68</v>
      </c>
      <c r="J146" s="137" t="n">
        <v>1679</v>
      </c>
      <c r="K146" s="137" t="n">
        <v>32</v>
      </c>
      <c r="L146" s="138" t="s">
        <v>226</v>
      </c>
      <c r="M146" s="177"/>
    </row>
    <row r="147" s="75" customFormat="true" ht="15" hidden="false" customHeight="true" outlineLevel="0" collapsed="false">
      <c r="A147" s="74" t="s">
        <v>227</v>
      </c>
      <c r="B147" s="132" t="n">
        <v>16.8</v>
      </c>
      <c r="C147" s="133" t="n">
        <v>3.5</v>
      </c>
      <c r="D147" s="134" t="n">
        <v>14192</v>
      </c>
      <c r="E147" s="135" t="n">
        <v>4472</v>
      </c>
      <c r="F147" s="136" t="n">
        <v>3504</v>
      </c>
      <c r="G147" s="136" t="n">
        <v>2537</v>
      </c>
      <c r="H147" s="136" t="n">
        <v>1368</v>
      </c>
      <c r="I147" s="136" t="n">
        <v>224</v>
      </c>
      <c r="J147" s="137" t="n">
        <v>1888</v>
      </c>
      <c r="K147" s="137" t="n">
        <v>199</v>
      </c>
      <c r="L147" s="138" t="s">
        <v>228</v>
      </c>
      <c r="M147" s="177"/>
    </row>
    <row r="148" s="75" customFormat="true" ht="15" hidden="false" customHeight="true" outlineLevel="0" collapsed="false">
      <c r="A148" s="74" t="s">
        <v>229</v>
      </c>
      <c r="B148" s="132" t="n">
        <v>2.9</v>
      </c>
      <c r="C148" s="133" t="n">
        <v>4</v>
      </c>
      <c r="D148" s="134" t="n">
        <v>12702</v>
      </c>
      <c r="E148" s="135" t="n">
        <v>4536</v>
      </c>
      <c r="F148" s="136" t="n">
        <v>2223</v>
      </c>
      <c r="G148" s="136" t="n">
        <v>3343</v>
      </c>
      <c r="H148" s="136" t="n">
        <v>658</v>
      </c>
      <c r="I148" s="136" t="n">
        <v>258</v>
      </c>
      <c r="J148" s="137" t="n">
        <v>1682</v>
      </c>
      <c r="K148" s="137" t="n">
        <v>1</v>
      </c>
      <c r="L148" s="138" t="s">
        <v>230</v>
      </c>
      <c r="M148" s="177"/>
    </row>
    <row r="149" s="75" customFormat="true" ht="15" hidden="false" customHeight="true" outlineLevel="0" collapsed="false">
      <c r="A149" s="74" t="s">
        <v>231</v>
      </c>
      <c r="B149" s="132" t="n">
        <v>11.2</v>
      </c>
      <c r="C149" s="133" t="n">
        <v>3.6</v>
      </c>
      <c r="D149" s="134" t="n">
        <v>14056</v>
      </c>
      <c r="E149" s="135" t="n">
        <v>4304</v>
      </c>
      <c r="F149" s="136" t="n">
        <v>2364</v>
      </c>
      <c r="G149" s="136" t="n">
        <v>4962</v>
      </c>
      <c r="H149" s="136" t="n">
        <v>526</v>
      </c>
      <c r="I149" s="136" t="n">
        <v>50</v>
      </c>
      <c r="J149" s="137" t="n">
        <v>1791</v>
      </c>
      <c r="K149" s="137" t="n">
        <v>59</v>
      </c>
      <c r="L149" s="138" t="s">
        <v>232</v>
      </c>
      <c r="M149" s="177"/>
    </row>
    <row r="150" customFormat="false" ht="15" hidden="false" customHeight="true" outlineLevel="0" collapsed="false">
      <c r="A150" s="12"/>
      <c r="B150" s="140"/>
      <c r="C150" s="141"/>
      <c r="D150" s="146"/>
      <c r="E150" s="143"/>
      <c r="F150" s="194"/>
      <c r="G150" s="145"/>
      <c r="H150" s="145"/>
      <c r="I150" s="145"/>
      <c r="J150" s="195"/>
      <c r="K150" s="195"/>
      <c r="L150" s="148"/>
      <c r="M150" s="139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</row>
    <row r="151" customFormat="false" ht="8.1" hidden="false" customHeight="true" outlineLevel="0" collapsed="false">
      <c r="A151" s="2"/>
      <c r="B151" s="196"/>
      <c r="C151" s="197"/>
      <c r="D151" s="139"/>
      <c r="E151" s="139"/>
      <c r="F151" s="198"/>
      <c r="G151" s="139"/>
      <c r="H151" s="139"/>
      <c r="I151" s="139"/>
      <c r="J151" s="139"/>
      <c r="K151" s="139"/>
      <c r="L151" s="199"/>
      <c r="M151" s="139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</row>
    <row r="152" s="75" customFormat="true" ht="18" hidden="false" customHeight="true" outlineLevel="0" collapsed="false">
      <c r="A152" s="74" t="s">
        <v>112</v>
      </c>
      <c r="C152" s="76"/>
      <c r="D152" s="76"/>
      <c r="F152" s="76"/>
      <c r="G152" s="76"/>
      <c r="H152" s="77" t="s">
        <v>113</v>
      </c>
      <c r="I152" s="76"/>
      <c r="J152" s="76"/>
      <c r="K152" s="76"/>
      <c r="L152" s="76"/>
    </row>
    <row r="153" s="75" customFormat="true" ht="18" hidden="false" customHeight="true" outlineLevel="0" collapsed="false">
      <c r="A153" s="74" t="s">
        <v>114</v>
      </c>
      <c r="H153" s="79" t="s">
        <v>115</v>
      </c>
      <c r="I153" s="80"/>
      <c r="L153" s="76"/>
    </row>
    <row r="154" s="75" customFormat="true" ht="8.1" hidden="false" customHeight="true" outlineLevel="0" collapsed="false">
      <c r="A154" s="74"/>
      <c r="H154" s="79"/>
      <c r="I154" s="80"/>
      <c r="L154" s="76"/>
    </row>
    <row r="155" s="75" customFormat="true" ht="18" hidden="false" customHeight="true" outlineLevel="0" collapsed="false">
      <c r="A155" s="83" t="s">
        <v>116</v>
      </c>
      <c r="B155" s="83"/>
      <c r="C155" s="83"/>
      <c r="D155" s="83"/>
      <c r="E155" s="83"/>
      <c r="F155" s="83"/>
      <c r="G155" s="83"/>
      <c r="H155" s="83"/>
      <c r="I155" s="83"/>
      <c r="J155" s="83"/>
      <c r="K155" s="83"/>
      <c r="L155" s="83"/>
    </row>
    <row r="156" s="75" customFormat="true" ht="18" hidden="false" customHeight="true" outlineLevel="0" collapsed="false">
      <c r="A156" s="85" t="s">
        <v>117</v>
      </c>
      <c r="B156" s="85"/>
      <c r="C156" s="85"/>
      <c r="D156" s="85"/>
      <c r="E156" s="85"/>
      <c r="F156" s="85"/>
      <c r="G156" s="85"/>
      <c r="H156" s="85"/>
      <c r="I156" s="85"/>
      <c r="J156" s="85"/>
      <c r="K156" s="85"/>
      <c r="L156" s="85"/>
    </row>
    <row r="157" s="3" customFormat="true" ht="12.75" hidden="false" customHeight="false" outlineLevel="0" collapsed="false"/>
    <row r="158" s="3" customFormat="true" ht="12.75" hidden="false" customHeight="false" outlineLevel="0" collapsed="false"/>
    <row r="159" s="3" customFormat="true" ht="12.75" hidden="false" customHeight="false" outlineLevel="0" collapsed="false"/>
    <row r="160" s="3" customFormat="true" ht="12.75" hidden="false" customHeight="false" outlineLevel="0" collapsed="false"/>
    <row r="161" s="3" customFormat="true" ht="12.75" hidden="false" customHeight="false" outlineLevel="0" collapsed="false"/>
    <row r="162" s="3" customFormat="true" ht="12.75" hidden="false" customHeight="false" outlineLevel="0" collapsed="false"/>
    <row r="163" s="3" customFormat="true" ht="12.75" hidden="false" customHeight="false" outlineLevel="0" collapsed="false"/>
    <row r="164" s="3" customFormat="true" ht="12.75" hidden="false" customHeight="false" outlineLevel="0" collapsed="false"/>
    <row r="165" s="3" customFormat="true" ht="12.75" hidden="false" customHeight="false" outlineLevel="0" collapsed="false"/>
    <row r="166" s="3" customFormat="true" ht="12.75" hidden="false" customHeight="false" outlineLevel="0" collapsed="false"/>
    <row r="167" s="3" customFormat="true" ht="12.75" hidden="false" customHeight="false" outlineLevel="0" collapsed="false"/>
    <row r="168" s="3" customFormat="true" ht="12.75" hidden="false" customHeight="false" outlineLevel="0" collapsed="false"/>
    <row r="169" s="3" customFormat="true" ht="12.75" hidden="false" customHeight="false" outlineLevel="0" collapsed="false"/>
    <row r="170" s="3" customFormat="true" ht="12.75" hidden="false" customHeight="false" outlineLevel="0" collapsed="false"/>
    <row r="171" s="3" customFormat="true" ht="12.75" hidden="false" customHeight="false" outlineLevel="0" collapsed="false"/>
    <row r="172" s="3" customFormat="true" ht="12.75" hidden="false" customHeight="false" outlineLevel="0" collapsed="false"/>
    <row r="173" s="3" customFormat="true" ht="12.75" hidden="false" customHeight="false" outlineLevel="0" collapsed="false"/>
    <row r="174" s="3" customFormat="true" ht="12.75" hidden="false" customHeight="false" outlineLevel="0" collapsed="false"/>
    <row r="175" s="3" customFormat="true" ht="12.75" hidden="false" customHeight="false" outlineLevel="0" collapsed="false"/>
    <row r="176" s="3" customFormat="true" ht="12.75" hidden="false" customHeight="false" outlineLevel="0" collapsed="false"/>
    <row r="177" s="3" customFormat="true" ht="12.75" hidden="false" customHeight="false" outlineLevel="0" collapsed="false"/>
    <row r="178" s="3" customFormat="true" ht="12.75" hidden="false" customHeight="false" outlineLevel="0" collapsed="false"/>
    <row r="179" s="3" customFormat="true" ht="12.75" hidden="false" customHeight="false" outlineLevel="0" collapsed="false"/>
    <row r="180" s="3" customFormat="true" ht="12.75" hidden="false" customHeight="false" outlineLevel="0" collapsed="false"/>
    <row r="181" s="3" customFormat="true" ht="12.75" hidden="false" customHeight="false" outlineLevel="0" collapsed="false"/>
    <row r="182" s="3" customFormat="true" ht="12.75" hidden="false" customHeight="false" outlineLevel="0" collapsed="false"/>
    <row r="183" s="3" customFormat="true" ht="12.75" hidden="false" customHeight="false" outlineLevel="0" collapsed="false"/>
    <row r="184" s="3" customFormat="true" ht="12.75" hidden="false" customHeight="false" outlineLevel="0" collapsed="false"/>
    <row r="185" s="3" customFormat="true" ht="12.75" hidden="false" customHeight="false" outlineLevel="0" collapsed="false"/>
    <row r="186" s="3" customFormat="true" ht="12.75" hidden="false" customHeight="false" outlineLevel="0" collapsed="false"/>
    <row r="187" s="3" customFormat="true" ht="12.75" hidden="false" customHeight="false" outlineLevel="0" collapsed="false"/>
    <row r="188" s="3" customFormat="true" ht="12.75" hidden="false" customHeight="false" outlineLevel="0" collapsed="false"/>
    <row r="189" s="3" customFormat="true" ht="12.75" hidden="false" customHeight="false" outlineLevel="0" collapsed="false"/>
    <row r="190" s="3" customFormat="true" ht="12.75" hidden="false" customHeight="false" outlineLevel="0" collapsed="false"/>
    <row r="191" s="3" customFormat="true" ht="12.75" hidden="false" customHeight="false" outlineLevel="0" collapsed="false"/>
    <row r="192" s="3" customFormat="true" ht="12.75" hidden="false" customHeight="false" outlineLevel="0" collapsed="false"/>
    <row r="193" s="3" customFormat="true" ht="12.75" hidden="false" customHeight="false" outlineLevel="0" collapsed="false"/>
    <row r="194" s="3" customFormat="true" ht="12.75" hidden="false" customHeight="false" outlineLevel="0" collapsed="false"/>
    <row r="195" s="3" customFormat="true" ht="12.75" hidden="false" customHeight="false" outlineLevel="0" collapsed="false"/>
    <row r="196" s="3" customFormat="true" ht="12.75" hidden="false" customHeight="false" outlineLevel="0" collapsed="false"/>
    <row r="197" s="3" customFormat="true" ht="12.75" hidden="false" customHeight="false" outlineLevel="0" collapsed="false"/>
    <row r="198" s="3" customFormat="true" ht="12.75" hidden="false" customHeight="false" outlineLevel="0" collapsed="false"/>
    <row r="199" s="3" customFormat="true" ht="12.75" hidden="fals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/>
    <row r="205" s="3" customFormat="true" ht="12.75" hidden="false" customHeight="false" outlineLevel="0" collapsed="false"/>
    <row r="206" s="3" customFormat="true" ht="12.75" hidden="false" customHeight="false" outlineLevel="0" collapsed="false"/>
    <row r="207" s="3" customFormat="true" ht="12.75" hidden="false" customHeight="false" outlineLevel="0" collapsed="false"/>
    <row r="208" s="3" customFormat="true" ht="12.75" hidden="false" customHeight="false" outlineLevel="0" collapsed="false"/>
    <row r="209" s="3" customFormat="true" ht="12.75" hidden="false" customHeight="false" outlineLevel="0" collapsed="false"/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  <row r="216" s="3" customFormat="true" ht="12.75" hidden="false" customHeight="false" outlineLevel="0" collapsed="false"/>
    <row r="217" s="3" customFormat="true" ht="12.75" hidden="false" customHeight="false" outlineLevel="0" collapsed="false"/>
    <row r="218" s="3" customFormat="true" ht="12.75" hidden="false" customHeight="false" outlineLevel="0" collapsed="false"/>
    <row r="219" s="3" customFormat="true" ht="12.75" hidden="false" customHeight="false" outlineLevel="0" collapsed="false"/>
    <row r="220" s="3" customFormat="true" ht="12.75" hidden="false" customHeight="false" outlineLevel="0" collapsed="false"/>
    <row r="221" s="3" customFormat="true" ht="12.75" hidden="false" customHeight="false" outlineLevel="0" collapsed="false"/>
    <row r="222" s="3" customFormat="true" ht="12.75" hidden="false" customHeight="false" outlineLevel="0" collapsed="false"/>
    <row r="223" s="3" customFormat="true" ht="12.75" hidden="false" customHeight="false" outlineLevel="0" collapsed="false"/>
    <row r="224" s="3" customFormat="true" ht="12.75" hidden="false" customHeight="false" outlineLevel="0" collapsed="false"/>
    <row r="225" s="3" customFormat="true" ht="12.75" hidden="false" customHeight="false" outlineLevel="0" collapsed="false"/>
    <row r="226" s="3" customFormat="true" ht="12.75" hidden="false" customHeight="false" outlineLevel="0" collapsed="false"/>
    <row r="227" s="3" customFormat="true" ht="12.75" hidden="false" customHeight="false" outlineLevel="0" collapsed="false"/>
    <row r="228" s="3" customFormat="true" ht="12.75" hidden="false" customHeight="false" outlineLevel="0" collapsed="false"/>
    <row r="229" s="3" customFormat="true" ht="12.75" hidden="false" customHeight="false" outlineLevel="0" collapsed="false"/>
    <row r="230" s="3" customFormat="true" ht="12.75" hidden="false" customHeight="false" outlineLevel="0" collapsed="false"/>
    <row r="231" s="3" customFormat="true" ht="12.75" hidden="false" customHeight="false" outlineLevel="0" collapsed="false"/>
    <row r="232" s="3" customFormat="true" ht="12.75" hidden="false" customHeight="false" outlineLevel="0" collapsed="false"/>
    <row r="233" s="3" customFormat="true" ht="12.75" hidden="false" customHeight="false" outlineLevel="0" collapsed="false"/>
    <row r="234" s="3" customFormat="true" ht="12.75" hidden="false" customHeight="false" outlineLevel="0" collapsed="false"/>
    <row r="235" s="3" customFormat="true" ht="12.75" hidden="false" customHeight="false" outlineLevel="0" collapsed="false"/>
    <row r="236" s="3" customFormat="true" ht="12.75" hidden="false" customHeight="false" outlineLevel="0" collapsed="false"/>
    <row r="237" s="3" customFormat="true" ht="12.75" hidden="false" customHeight="false" outlineLevel="0" collapsed="false"/>
    <row r="238" s="3" customFormat="true" ht="12.75" hidden="false" customHeight="false" outlineLevel="0" collapsed="false"/>
    <row r="239" s="3" customFormat="true" ht="12.75" hidden="false" customHeight="false" outlineLevel="0" collapsed="false"/>
    <row r="240" s="3" customFormat="true" ht="12.75" hidden="false" customHeight="false" outlineLevel="0" collapsed="false"/>
    <row r="241" s="3" customFormat="true" ht="12.75" hidden="false" customHeight="false" outlineLevel="0" collapsed="false"/>
    <row r="242" s="3" customFormat="true" ht="12.75" hidden="false" customHeight="false" outlineLevel="0" collapsed="false"/>
    <row r="243" s="3" customFormat="true" ht="12.75" hidden="false" customHeight="false" outlineLevel="0" collapsed="false"/>
    <row r="244" s="3" customFormat="true" ht="12.75" hidden="false" customHeight="false" outlineLevel="0" collapsed="false"/>
    <row r="245" s="3" customFormat="true" ht="12.75" hidden="false" customHeight="false" outlineLevel="0" collapsed="false"/>
    <row r="246" s="3" customFormat="true" ht="12.75" hidden="false" customHeight="false" outlineLevel="0" collapsed="false"/>
    <row r="247" s="3" customFormat="true" ht="12.75" hidden="false" customHeight="false" outlineLevel="0" collapsed="false"/>
    <row r="248" s="3" customFormat="true" ht="12.75" hidden="false" customHeight="false" outlineLevel="0" collapsed="false"/>
    <row r="249" s="3" customFormat="true" ht="12.75" hidden="false" customHeight="false" outlineLevel="0" collapsed="false"/>
    <row r="250" s="3" customFormat="true" ht="12.75" hidden="false" customHeight="false" outlineLevel="0" collapsed="false"/>
    <row r="251" s="3" customFormat="true" ht="12.75" hidden="false" customHeight="false" outlineLevel="0" collapsed="false"/>
    <row r="252" s="3" customFormat="true" ht="12.75" hidden="false" customHeight="false" outlineLevel="0" collapsed="false"/>
    <row r="253" s="3" customFormat="true" ht="12.75" hidden="false" customHeight="false" outlineLevel="0" collapsed="false"/>
    <row r="254" s="3" customFormat="true" ht="12.75" hidden="false" customHeight="false" outlineLevel="0" collapsed="false"/>
    <row r="255" s="3" customFormat="true" ht="12.75" hidden="false" customHeight="false" outlineLevel="0" collapsed="false"/>
    <row r="256" s="3" customFormat="true" ht="12.75" hidden="false" customHeight="false" outlineLevel="0" collapsed="false"/>
    <row r="257" s="3" customFormat="true" ht="12.75" hidden="false" customHeight="false" outlineLevel="0" collapsed="false"/>
    <row r="258" s="3" customFormat="true" ht="12.75" hidden="false" customHeight="false" outlineLevel="0" collapsed="false"/>
    <row r="259" s="3" customFormat="true" ht="12.75" hidden="fals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  <row r="266" s="3" customFormat="true" ht="12.75" hidden="false" customHeight="false" outlineLevel="0" collapsed="false"/>
    <row r="267" s="3" customFormat="true" ht="12.75" hidden="false" customHeight="false" outlineLevel="0" collapsed="false"/>
    <row r="268" s="3" customFormat="true" ht="12.75" hidden="false" customHeight="false" outlineLevel="0" collapsed="false"/>
    <row r="269" s="3" customFormat="true" ht="12.75" hidden="false" customHeight="false" outlineLevel="0" collapsed="false"/>
    <row r="270" s="3" customFormat="true" ht="12.75" hidden="false" customHeight="false" outlineLevel="0" collapsed="false"/>
    <row r="271" s="3" customFormat="true" ht="12.75" hidden="false" customHeight="false" outlineLevel="0" collapsed="false"/>
    <row r="272" s="3" customFormat="true" ht="12.75" hidden="false" customHeight="false" outlineLevel="0" collapsed="false"/>
    <row r="273" s="3" customFormat="true" ht="12.75" hidden="false" customHeight="false" outlineLevel="0" collapsed="false"/>
    <row r="274" s="3" customFormat="true" ht="12.75" hidden="false" customHeight="false" outlineLevel="0" collapsed="false"/>
    <row r="275" s="3" customFormat="true" ht="12.75" hidden="false" customHeight="false" outlineLevel="0" collapsed="false"/>
    <row r="276" s="3" customFormat="true" ht="12.75" hidden="false" customHeight="false" outlineLevel="0" collapsed="false"/>
    <row r="277" s="3" customFormat="true" ht="12.75" hidden="false" customHeight="false" outlineLevel="0" collapsed="false"/>
    <row r="278" s="3" customFormat="true" ht="12.75" hidden="false" customHeight="false" outlineLevel="0" collapsed="false"/>
    <row r="279" s="3" customFormat="true" ht="12.75" hidden="false" customHeight="false" outlineLevel="0" collapsed="false"/>
    <row r="280" s="3" customFormat="true" ht="12.75" hidden="false" customHeight="false" outlineLevel="0" collapsed="false"/>
    <row r="281" s="3" customFormat="true" ht="12.75" hidden="false" customHeight="false" outlineLevel="0" collapsed="false"/>
    <row r="282" s="3" customFormat="true" ht="12.75" hidden="false" customHeight="false" outlineLevel="0" collapsed="false"/>
    <row r="283" s="3" customFormat="true" ht="12.75" hidden="false" customHeight="false" outlineLevel="0" collapsed="false"/>
    <row r="284" s="3" customFormat="true" ht="12.75" hidden="false" customHeight="false" outlineLevel="0" collapsed="false"/>
    <row r="285" s="3" customFormat="true" ht="12.75" hidden="false" customHeight="false" outlineLevel="0" collapsed="false"/>
    <row r="286" s="3" customFormat="true" ht="12.75" hidden="false" customHeight="false" outlineLevel="0" collapsed="false"/>
    <row r="287" s="3" customFormat="true" ht="12.75" hidden="false" customHeight="false" outlineLevel="0" collapsed="false"/>
    <row r="288" s="3" customFormat="true" ht="12.75" hidden="false" customHeight="false" outlineLevel="0" collapsed="false"/>
    <row r="289" s="3" customFormat="true" ht="12.75" hidden="false" customHeight="false" outlineLevel="0" collapsed="false"/>
    <row r="290" s="3" customFormat="true" ht="12.75" hidden="false" customHeight="false" outlineLevel="0" collapsed="false"/>
    <row r="291" s="3" customFormat="true" ht="12.75" hidden="false" customHeight="false" outlineLevel="0" collapsed="false"/>
    <row r="292" s="3" customFormat="true" ht="12.75" hidden="false" customHeight="false" outlineLevel="0" collapsed="false"/>
    <row r="293" s="3" customFormat="true" ht="12.75" hidden="false" customHeight="false" outlineLevel="0" collapsed="false"/>
    <row r="294" s="3" customFormat="true" ht="12.75" hidden="false" customHeight="false" outlineLevel="0" collapsed="false"/>
    <row r="295" s="3" customFormat="true" ht="12.75" hidden="false" customHeight="false" outlineLevel="0" collapsed="false"/>
    <row r="296" s="3" customFormat="true" ht="12.75" hidden="false" customHeight="false" outlineLevel="0" collapsed="false"/>
    <row r="297" s="3" customFormat="true" ht="12.75" hidden="false" customHeight="false" outlineLevel="0" collapsed="false"/>
    <row r="298" s="3" customFormat="true" ht="12.75" hidden="false" customHeight="false" outlineLevel="0" collapsed="false"/>
    <row r="299" s="3" customFormat="true" ht="12.75" hidden="false" customHeight="false" outlineLevel="0" collapsed="false"/>
    <row r="300" s="3" customFormat="true" ht="12.75" hidden="false" customHeight="false" outlineLevel="0" collapsed="false"/>
    <row r="301" s="3" customFormat="true" ht="12.75" hidden="false" customHeight="false" outlineLevel="0" collapsed="false"/>
    <row r="302" s="3" customFormat="true" ht="12.75" hidden="false" customHeight="false" outlineLevel="0" collapsed="false"/>
    <row r="303" s="3" customFormat="true" ht="12.75" hidden="false" customHeight="false" outlineLevel="0" collapsed="false"/>
    <row r="304" s="3" customFormat="true" ht="12.75" hidden="false" customHeight="false" outlineLevel="0" collapsed="false"/>
    <row r="305" s="3" customFormat="true" ht="12.75" hidden="false" customHeight="false" outlineLevel="0" collapsed="false"/>
    <row r="306" s="3" customFormat="true" ht="12.75" hidden="false" customHeight="false" outlineLevel="0" collapsed="false"/>
    <row r="307" s="3" customFormat="true" ht="12.75" hidden="false" customHeight="false" outlineLevel="0" collapsed="false"/>
    <row r="308" s="3" customFormat="true" ht="12.75" hidden="false" customHeight="false" outlineLevel="0" collapsed="false"/>
    <row r="309" s="3" customFormat="true" ht="12.75" hidden="false" customHeight="false" outlineLevel="0" collapsed="false"/>
    <row r="310" s="3" customFormat="true" ht="12.75" hidden="false" customHeight="false" outlineLevel="0" collapsed="false"/>
    <row r="311" s="3" customFormat="true" ht="12.75" hidden="false" customHeight="false" outlineLevel="0" collapsed="false"/>
    <row r="312" s="3" customFormat="true" ht="12.75" hidden="false" customHeight="false" outlineLevel="0" collapsed="false"/>
    <row r="313" s="3" customFormat="true" ht="12.75" hidden="false" customHeight="false" outlineLevel="0" collapsed="false"/>
    <row r="314" s="3" customFormat="true" ht="12.75" hidden="false" customHeight="false" outlineLevel="0" collapsed="false"/>
    <row r="315" s="3" customFormat="true" ht="12.75" hidden="false" customHeight="false" outlineLevel="0" collapsed="false"/>
    <row r="316" s="3" customFormat="true" ht="12.75" hidden="false" customHeight="false" outlineLevel="0" collapsed="false"/>
    <row r="317" s="3" customFormat="true" ht="12.75" hidden="false" customHeight="false" outlineLevel="0" collapsed="false"/>
    <row r="318" s="3" customFormat="true" ht="12.75" hidden="false" customHeight="false" outlineLevel="0" collapsed="false"/>
    <row r="319" s="3" customFormat="true" ht="12.75" hidden="false" customHeight="false" outlineLevel="0" collapsed="false"/>
    <row r="320" s="3" customFormat="true" ht="12.75" hidden="false" customHeight="false" outlineLevel="0" collapsed="false"/>
    <row r="321" s="3" customFormat="true" ht="12.75" hidden="false" customHeight="false" outlineLevel="0" collapsed="false"/>
    <row r="322" s="3" customFormat="true" ht="12.75" hidden="false" customHeight="false" outlineLevel="0" collapsed="false"/>
    <row r="323" s="3" customFormat="true" ht="12.75" hidden="false" customHeight="false" outlineLevel="0" collapsed="false"/>
    <row r="324" s="3" customFormat="true" ht="12.75" hidden="false" customHeight="false" outlineLevel="0" collapsed="false"/>
    <row r="325" s="3" customFormat="true" ht="12.75" hidden="false" customHeight="false" outlineLevel="0" collapsed="false"/>
    <row r="326" s="3" customFormat="true" ht="12.75" hidden="false" customHeight="false" outlineLevel="0" collapsed="false"/>
    <row r="327" s="3" customFormat="true" ht="12.75" hidden="false" customHeight="false" outlineLevel="0" collapsed="false"/>
    <row r="328" s="3" customFormat="true" ht="12.75" hidden="false" customHeight="false" outlineLevel="0" collapsed="false"/>
    <row r="329" s="3" customFormat="true" ht="12.75" hidden="false" customHeight="false" outlineLevel="0" collapsed="false"/>
    <row r="330" s="3" customFormat="true" ht="12.75" hidden="false" customHeight="false" outlineLevel="0" collapsed="false"/>
    <row r="331" s="3" customFormat="true" ht="12.75" hidden="false" customHeight="false" outlineLevel="0" collapsed="false"/>
    <row r="332" s="3" customFormat="true" ht="12.75" hidden="false" customHeight="false" outlineLevel="0" collapsed="false"/>
    <row r="333" s="3" customFormat="true" ht="12.75" hidden="false" customHeight="false" outlineLevel="0" collapsed="false"/>
    <row r="334" s="3" customFormat="true" ht="12.75" hidden="false" customHeight="false" outlineLevel="0" collapsed="false"/>
    <row r="335" s="3" customFormat="true" ht="12.75" hidden="false" customHeight="false" outlineLevel="0" collapsed="false"/>
    <row r="336" s="3" customFormat="true" ht="12.75" hidden="false" customHeight="false" outlineLevel="0" collapsed="false"/>
    <row r="337" s="3" customFormat="true" ht="12.75" hidden="false" customHeight="false" outlineLevel="0" collapsed="false"/>
    <row r="338" s="3" customFormat="true" ht="12.75" hidden="false" customHeight="false" outlineLevel="0" collapsed="false"/>
    <row r="339" s="3" customFormat="true" ht="12.75" hidden="false" customHeight="false" outlineLevel="0" collapsed="false"/>
    <row r="340" s="3" customFormat="true" ht="12.75" hidden="false" customHeight="false" outlineLevel="0" collapsed="false"/>
    <row r="341" s="3" customFormat="true" ht="12.75" hidden="false" customHeight="false" outlineLevel="0" collapsed="false"/>
    <row r="342" s="3" customFormat="true" ht="12.75" hidden="false" customHeight="false" outlineLevel="0" collapsed="false"/>
    <row r="343" s="3" customFormat="true" ht="12.75" hidden="false" customHeight="false" outlineLevel="0" collapsed="false"/>
    <row r="344" s="3" customFormat="true" ht="12.75" hidden="false" customHeight="false" outlineLevel="0" collapsed="false"/>
    <row r="345" s="3" customFormat="true" ht="12.75" hidden="false" customHeight="false" outlineLevel="0" collapsed="false"/>
    <row r="346" s="3" customFormat="true" ht="12.75" hidden="false" customHeight="false" outlineLevel="0" collapsed="false"/>
    <row r="347" s="3" customFormat="true" ht="12.75" hidden="false" customHeight="false" outlineLevel="0" collapsed="false"/>
    <row r="348" s="3" customFormat="true" ht="12.75" hidden="false" customHeight="false" outlineLevel="0" collapsed="false"/>
    <row r="349" s="3" customFormat="true" ht="12.75" hidden="false" customHeight="false" outlineLevel="0" collapsed="false"/>
    <row r="350" s="3" customFormat="true" ht="12.75" hidden="false" customHeight="false" outlineLevel="0" collapsed="false"/>
    <row r="351" s="3" customFormat="true" ht="12.75" hidden="false" customHeight="false" outlineLevel="0" collapsed="false"/>
    <row r="352" s="3" customFormat="true" ht="12.75" hidden="false" customHeight="false" outlineLevel="0" collapsed="false"/>
    <row r="353" s="3" customFormat="true" ht="12.75" hidden="false" customHeight="false" outlineLevel="0" collapsed="false"/>
    <row r="354" s="3" customFormat="true" ht="12.75" hidden="false" customHeight="false" outlineLevel="0" collapsed="false"/>
    <row r="355" s="3" customFormat="true" ht="12.75" hidden="false" customHeight="false" outlineLevel="0" collapsed="false"/>
    <row r="356" s="3" customFormat="true" ht="12.75" hidden="false" customHeight="false" outlineLevel="0" collapsed="false"/>
    <row r="357" s="3" customFormat="true" ht="12.75" hidden="false" customHeight="false" outlineLevel="0" collapsed="false"/>
    <row r="358" s="3" customFormat="true" ht="12.75" hidden="false" customHeight="false" outlineLevel="0" collapsed="false"/>
    <row r="359" s="3" customFormat="true" ht="12.75" hidden="false" customHeight="false" outlineLevel="0" collapsed="false"/>
    <row r="360" s="3" customFormat="true" ht="12.75" hidden="false" customHeight="false" outlineLevel="0" collapsed="false"/>
    <row r="361" s="3" customFormat="true" ht="12.75" hidden="false" customHeight="false" outlineLevel="0" collapsed="false"/>
    <row r="362" s="3" customFormat="true" ht="12.75" hidden="false" customHeight="false" outlineLevel="0" collapsed="false"/>
    <row r="363" s="3" customFormat="true" ht="12.75" hidden="false" customHeight="false" outlineLevel="0" collapsed="false"/>
    <row r="364" s="3" customFormat="true" ht="12.75" hidden="false" customHeight="false" outlineLevel="0" collapsed="false"/>
    <row r="365" s="3" customFormat="true" ht="12.75" hidden="false" customHeight="false" outlineLevel="0" collapsed="false"/>
    <row r="366" s="3" customFormat="true" ht="12.75" hidden="false" customHeight="false" outlineLevel="0" collapsed="false"/>
    <row r="367" s="3" customFormat="true" ht="12.75" hidden="false" customHeight="false" outlineLevel="0" collapsed="false"/>
    <row r="368" s="3" customFormat="true" ht="12.75" hidden="false" customHeight="false" outlineLevel="0" collapsed="false"/>
    <row r="369" s="3" customFormat="true" ht="12.75" hidden="false" customHeight="false" outlineLevel="0" collapsed="false"/>
    <row r="370" s="3" customFormat="true" ht="12.75" hidden="false" customHeight="false" outlineLevel="0" collapsed="false"/>
    <row r="371" s="3" customFormat="true" ht="12.75" hidden="false" customHeight="false" outlineLevel="0" collapsed="false"/>
    <row r="372" s="3" customFormat="true" ht="12.75" hidden="false" customHeight="false" outlineLevel="0" collapsed="false"/>
    <row r="373" s="3" customFormat="true" ht="12.75" hidden="false" customHeight="false" outlineLevel="0" collapsed="false"/>
    <row r="374" s="3" customFormat="true" ht="12.75" hidden="false" customHeight="false" outlineLevel="0" collapsed="false"/>
    <row r="375" s="3" customFormat="true" ht="12.75" hidden="false" customHeight="false" outlineLevel="0" collapsed="false"/>
    <row r="376" s="3" customFormat="true" ht="12.75" hidden="false" customHeight="false" outlineLevel="0" collapsed="false"/>
    <row r="377" s="3" customFormat="true" ht="12.75" hidden="false" customHeight="false" outlineLevel="0" collapsed="false"/>
    <row r="378" s="3" customFormat="true" ht="12.75" hidden="false" customHeight="false" outlineLevel="0" collapsed="false"/>
    <row r="379" s="3" customFormat="true" ht="12.75" hidden="false" customHeight="false" outlineLevel="0" collapsed="false"/>
    <row r="380" s="3" customFormat="true" ht="12.75" hidden="false" customHeight="false" outlineLevel="0" collapsed="false"/>
    <row r="381" s="3" customFormat="true" ht="12.75" hidden="false" customHeight="false" outlineLevel="0" collapsed="false"/>
    <row r="382" s="3" customFormat="true" ht="12.75" hidden="false" customHeight="false" outlineLevel="0" collapsed="false"/>
    <row r="383" s="3" customFormat="true" ht="12.75" hidden="false" customHeight="false" outlineLevel="0" collapsed="false"/>
    <row r="384" s="3" customFormat="true" ht="12.75" hidden="false" customHeight="false" outlineLevel="0" collapsed="false"/>
    <row r="385" s="3" customFormat="true" ht="12.75" hidden="false" customHeight="false" outlineLevel="0" collapsed="false"/>
    <row r="386" s="3" customFormat="true" ht="12.75" hidden="false" customHeight="false" outlineLevel="0" collapsed="false"/>
    <row r="387" s="3" customFormat="true" ht="12.75" hidden="false" customHeight="false" outlineLevel="0" collapsed="false"/>
    <row r="388" s="3" customFormat="true" ht="12.75" hidden="false" customHeight="false" outlineLevel="0" collapsed="false"/>
    <row r="389" s="3" customFormat="true" ht="12.75" hidden="false" customHeight="false" outlineLevel="0" collapsed="false"/>
    <row r="390" s="3" customFormat="true" ht="12.75" hidden="false" customHeight="false" outlineLevel="0" collapsed="false"/>
    <row r="391" s="3" customFormat="true" ht="12.75" hidden="false" customHeight="false" outlineLevel="0" collapsed="false"/>
    <row r="392" s="3" customFormat="true" ht="12.75" hidden="false" customHeight="false" outlineLevel="0" collapsed="false"/>
    <row r="393" s="3" customFormat="true" ht="12.75" hidden="false" customHeight="false" outlineLevel="0" collapsed="false"/>
    <row r="394" s="3" customFormat="true" ht="12.75" hidden="false" customHeight="false" outlineLevel="0" collapsed="false"/>
    <row r="395" s="3" customFormat="true" ht="12.75" hidden="false" customHeight="false" outlineLevel="0" collapsed="false"/>
    <row r="396" s="3" customFormat="true" ht="12.75" hidden="false" customHeight="false" outlineLevel="0" collapsed="false"/>
    <row r="397" s="3" customFormat="true" ht="12.75" hidden="false" customHeight="false" outlineLevel="0" collapsed="false"/>
    <row r="398" s="3" customFormat="true" ht="12.75" hidden="false" customHeight="false" outlineLevel="0" collapsed="false"/>
    <row r="399" s="3" customFormat="true" ht="12.75" hidden="false" customHeight="false" outlineLevel="0" collapsed="false"/>
    <row r="400" s="3" customFormat="true" ht="12.75" hidden="false" customHeight="false" outlineLevel="0" collapsed="false"/>
    <row r="401" s="3" customFormat="true" ht="12.75" hidden="false" customHeight="false" outlineLevel="0" collapsed="false"/>
    <row r="402" s="3" customFormat="true" ht="12.75" hidden="false" customHeight="false" outlineLevel="0" collapsed="false"/>
    <row r="403" s="3" customFormat="true" ht="12.75" hidden="false" customHeight="false" outlineLevel="0" collapsed="false"/>
    <row r="404" s="3" customFormat="true" ht="12.75" hidden="false" customHeight="false" outlineLevel="0" collapsed="false"/>
    <row r="405" s="3" customFormat="true" ht="12.75" hidden="false" customHeight="false" outlineLevel="0" collapsed="false"/>
    <row r="406" s="3" customFormat="true" ht="12.75" hidden="false" customHeight="false" outlineLevel="0" collapsed="false"/>
    <row r="407" s="3" customFormat="true" ht="12.75" hidden="false" customHeight="false" outlineLevel="0" collapsed="false"/>
    <row r="408" s="3" customFormat="true" ht="12.75" hidden="false" customHeight="false" outlineLevel="0" collapsed="false"/>
    <row r="409" s="3" customFormat="true" ht="12.75" hidden="false" customHeight="false" outlineLevel="0" collapsed="false"/>
    <row r="410" s="3" customFormat="true" ht="12.75" hidden="false" customHeight="false" outlineLevel="0" collapsed="false"/>
    <row r="411" s="3" customFormat="true" ht="12.75" hidden="false" customHeight="false" outlineLevel="0" collapsed="false"/>
    <row r="412" s="3" customFormat="true" ht="12.75" hidden="false" customHeight="false" outlineLevel="0" collapsed="false"/>
    <row r="413" s="3" customFormat="true" ht="12.75" hidden="false" customHeight="false" outlineLevel="0" collapsed="false"/>
    <row r="414" s="3" customFormat="true" ht="12.75" hidden="false" customHeight="false" outlineLevel="0" collapsed="false"/>
    <row r="415" s="3" customFormat="true" ht="12.75" hidden="false" customHeight="false" outlineLevel="0" collapsed="false"/>
    <row r="416" s="3" customFormat="true" ht="12.75" hidden="false" customHeight="false" outlineLevel="0" collapsed="false"/>
    <row r="417" s="3" customFormat="true" ht="12.75" hidden="false" customHeight="false" outlineLevel="0" collapsed="false"/>
    <row r="418" s="3" customFormat="true" ht="12.75" hidden="false" customHeight="false" outlineLevel="0" collapsed="false"/>
    <row r="419" s="3" customFormat="true" ht="12.75" hidden="false" customHeight="false" outlineLevel="0" collapsed="false"/>
    <row r="420" s="3" customFormat="true" ht="12.75" hidden="false" customHeight="false" outlineLevel="0" collapsed="false"/>
    <row r="421" s="3" customFormat="true" ht="12.75" hidden="false" customHeight="false" outlineLevel="0" collapsed="false"/>
    <row r="422" s="3" customFormat="true" ht="12.75" hidden="false" customHeight="false" outlineLevel="0" collapsed="false"/>
    <row r="423" s="3" customFormat="true" ht="12.75" hidden="false" customHeight="false" outlineLevel="0" collapsed="false"/>
    <row r="424" s="3" customFormat="true" ht="12.75" hidden="false" customHeight="false" outlineLevel="0" collapsed="false"/>
    <row r="425" s="3" customFormat="true" ht="12.75" hidden="false" customHeight="false" outlineLevel="0" collapsed="false"/>
    <row r="426" s="3" customFormat="true" ht="12.75" hidden="false" customHeight="false" outlineLevel="0" collapsed="false"/>
    <row r="427" s="3" customFormat="true" ht="12.75" hidden="false" customHeight="false" outlineLevel="0" collapsed="false"/>
    <row r="428" s="3" customFormat="true" ht="12.75" hidden="false" customHeight="false" outlineLevel="0" collapsed="false"/>
    <row r="429" s="3" customFormat="true" ht="12.75" hidden="false" customHeight="false" outlineLevel="0" collapsed="false"/>
    <row r="430" s="3" customFormat="true" ht="12.75" hidden="false" customHeight="false" outlineLevel="0" collapsed="false"/>
    <row r="431" s="3" customFormat="true" ht="12.75" hidden="false" customHeight="false" outlineLevel="0" collapsed="false"/>
    <row r="432" s="3" customFormat="true" ht="12.75" hidden="false" customHeight="false" outlineLevel="0" collapsed="false"/>
    <row r="433" s="3" customFormat="true" ht="12.75" hidden="false" customHeight="false" outlineLevel="0" collapsed="false"/>
    <row r="434" s="3" customFormat="true" ht="12.75" hidden="false" customHeight="false" outlineLevel="0" collapsed="false"/>
    <row r="435" s="3" customFormat="true" ht="12.75" hidden="false" customHeight="false" outlineLevel="0" collapsed="false"/>
    <row r="436" s="3" customFormat="true" ht="12.75" hidden="false" customHeight="false" outlineLevel="0" collapsed="false"/>
    <row r="437" s="3" customFormat="true" ht="12.75" hidden="false" customHeight="false" outlineLevel="0" collapsed="false"/>
    <row r="438" s="3" customFormat="true" ht="12.75" hidden="false" customHeight="false" outlineLevel="0" collapsed="false"/>
    <row r="439" s="3" customFormat="true" ht="12.75" hidden="false" customHeight="false" outlineLevel="0" collapsed="false"/>
    <row r="440" s="3" customFormat="true" ht="12.75" hidden="false" customHeight="false" outlineLevel="0" collapsed="false"/>
    <row r="441" s="3" customFormat="true" ht="12.75" hidden="false" customHeight="false" outlineLevel="0" collapsed="false"/>
    <row r="442" s="3" customFormat="true" ht="12.75" hidden="false" customHeight="false" outlineLevel="0" collapsed="false"/>
    <row r="443" s="3" customFormat="true" ht="12.75" hidden="false" customHeight="false" outlineLevel="0" collapsed="false"/>
    <row r="444" s="3" customFormat="true" ht="12.75" hidden="false" customHeight="false" outlineLevel="0" collapsed="false"/>
    <row r="445" s="3" customFormat="true" ht="12.75" hidden="false" customHeight="false" outlineLevel="0" collapsed="false"/>
    <row r="446" s="3" customFormat="true" ht="12.75" hidden="false" customHeight="false" outlineLevel="0" collapsed="false"/>
    <row r="447" s="3" customFormat="true" ht="12.75" hidden="false" customHeight="false" outlineLevel="0" collapsed="false"/>
    <row r="448" s="3" customFormat="true" ht="12.75" hidden="false" customHeight="false" outlineLevel="0" collapsed="false"/>
    <row r="449" s="3" customFormat="true" ht="12.75" hidden="false" customHeight="false" outlineLevel="0" collapsed="false"/>
    <row r="450" s="3" customFormat="true" ht="12.75" hidden="false" customHeight="false" outlineLevel="0" collapsed="false"/>
    <row r="451" s="3" customFormat="true" ht="12.75" hidden="false" customHeight="false" outlineLevel="0" collapsed="false"/>
    <row r="452" s="3" customFormat="true" ht="12.75" hidden="false" customHeight="false" outlineLevel="0" collapsed="false"/>
    <row r="453" s="3" customFormat="true" ht="12.75" hidden="false" customHeight="false" outlineLevel="0" collapsed="false"/>
    <row r="454" s="3" customFormat="true" ht="12.75" hidden="false" customHeight="false" outlineLevel="0" collapsed="false"/>
    <row r="455" s="3" customFormat="true" ht="12.75" hidden="false" customHeight="false" outlineLevel="0" collapsed="false"/>
    <row r="456" s="3" customFormat="true" ht="12.75" hidden="false" customHeight="false" outlineLevel="0" collapsed="false"/>
    <row r="457" s="3" customFormat="true" ht="12.75" hidden="false" customHeight="false" outlineLevel="0" collapsed="false"/>
    <row r="458" s="3" customFormat="true" ht="12.75" hidden="false" customHeight="false" outlineLevel="0" collapsed="false"/>
    <row r="459" s="3" customFormat="true" ht="12.75" hidden="false" customHeight="false" outlineLevel="0" collapsed="false"/>
    <row r="460" s="3" customFormat="true" ht="12.75" hidden="false" customHeight="false" outlineLevel="0" collapsed="false"/>
    <row r="461" s="3" customFormat="true" ht="12.75" hidden="false" customHeight="false" outlineLevel="0" collapsed="false"/>
    <row r="462" s="3" customFormat="true" ht="12.75" hidden="false" customHeight="false" outlineLevel="0" collapsed="false"/>
    <row r="463" s="3" customFormat="true" ht="12.75" hidden="false" customHeight="false" outlineLevel="0" collapsed="false"/>
    <row r="464" s="3" customFormat="true" ht="12.75" hidden="false" customHeight="false" outlineLevel="0" collapsed="false"/>
    <row r="465" s="3" customFormat="true" ht="12.75" hidden="false" customHeight="false" outlineLevel="0" collapsed="false"/>
    <row r="466" s="3" customFormat="true" ht="12.75" hidden="false" customHeight="false" outlineLevel="0" collapsed="false"/>
    <row r="467" s="3" customFormat="true" ht="12.75" hidden="false" customHeight="false" outlineLevel="0" collapsed="false"/>
    <row r="468" s="3" customFormat="true" ht="12.75" hidden="false" customHeight="false" outlineLevel="0" collapsed="false"/>
    <row r="469" s="3" customFormat="true" ht="12.75" hidden="false" customHeight="false" outlineLevel="0" collapsed="false"/>
    <row r="470" s="3" customFormat="true" ht="12.75" hidden="false" customHeight="false" outlineLevel="0" collapsed="false"/>
    <row r="471" s="3" customFormat="true" ht="12.75" hidden="false" customHeight="false" outlineLevel="0" collapsed="false"/>
    <row r="472" s="3" customFormat="true" ht="12.75" hidden="false" customHeight="false" outlineLevel="0" collapsed="false"/>
    <row r="473" s="3" customFormat="true" ht="12.75" hidden="false" customHeight="false" outlineLevel="0" collapsed="false"/>
    <row r="474" s="3" customFormat="true" ht="12.75" hidden="false" customHeight="false" outlineLevel="0" collapsed="false"/>
    <row r="475" s="3" customFormat="true" ht="12.75" hidden="false" customHeight="false" outlineLevel="0" collapsed="false"/>
    <row r="476" s="3" customFormat="true" ht="12.75" hidden="false" customHeight="false" outlineLevel="0" collapsed="false"/>
    <row r="477" s="3" customFormat="true" ht="12.75" hidden="false" customHeight="false" outlineLevel="0" collapsed="false"/>
    <row r="478" s="3" customFormat="true" ht="12.75" hidden="false" customHeight="false" outlineLevel="0" collapsed="false"/>
    <row r="479" s="3" customFormat="true" ht="12.75" hidden="false" customHeight="false" outlineLevel="0" collapsed="false"/>
    <row r="480" s="3" customFormat="true" ht="12.75" hidden="false" customHeight="false" outlineLevel="0" collapsed="false"/>
    <row r="481" s="3" customFormat="true" ht="12.75" hidden="false" customHeight="false" outlineLevel="0" collapsed="false"/>
    <row r="482" s="3" customFormat="true" ht="12.75" hidden="false" customHeight="false" outlineLevel="0" collapsed="false"/>
    <row r="483" s="3" customFormat="true" ht="12.75" hidden="false" customHeight="false" outlineLevel="0" collapsed="false"/>
    <row r="484" s="3" customFormat="true" ht="12.75" hidden="false" customHeight="false" outlineLevel="0" collapsed="false"/>
    <row r="485" s="3" customFormat="true" ht="12.75" hidden="false" customHeight="false" outlineLevel="0" collapsed="false"/>
    <row r="486" s="3" customFormat="true" ht="12.75" hidden="false" customHeight="false" outlineLevel="0" collapsed="false"/>
    <row r="487" s="3" customFormat="true" ht="12.75" hidden="false" customHeight="false" outlineLevel="0" collapsed="false"/>
    <row r="488" s="3" customFormat="true" ht="12.75" hidden="false" customHeight="false" outlineLevel="0" collapsed="false"/>
    <row r="489" s="3" customFormat="true" ht="12.75" hidden="false" customHeight="false" outlineLevel="0" collapsed="false"/>
    <row r="490" s="3" customFormat="true" ht="12.75" hidden="false" customHeight="false" outlineLevel="0" collapsed="false"/>
    <row r="491" s="3" customFormat="true" ht="12.75" hidden="false" customHeight="false" outlineLevel="0" collapsed="false"/>
    <row r="492" s="3" customFormat="true" ht="12.75" hidden="false" customHeight="false" outlineLevel="0" collapsed="false"/>
    <row r="493" s="3" customFormat="true" ht="12.75" hidden="false" customHeight="false" outlineLevel="0" collapsed="false"/>
    <row r="494" s="3" customFormat="true" ht="12.75" hidden="false" customHeight="false" outlineLevel="0" collapsed="false"/>
    <row r="495" s="3" customFormat="true" ht="12.75" hidden="false" customHeight="false" outlineLevel="0" collapsed="false"/>
    <row r="496" s="3" customFormat="true" ht="12.75" hidden="false" customHeight="false" outlineLevel="0" collapsed="false"/>
    <row r="497" s="3" customFormat="true" ht="12.75" hidden="false" customHeight="false" outlineLevel="0" collapsed="false"/>
    <row r="498" s="3" customFormat="true" ht="12.75" hidden="false" customHeight="false" outlineLevel="0" collapsed="false"/>
    <row r="499" s="3" customFormat="true" ht="12.75" hidden="false" customHeight="false" outlineLevel="0" collapsed="false"/>
    <row r="500" s="3" customFormat="true" ht="12.75" hidden="false" customHeight="false" outlineLevel="0" collapsed="false"/>
    <row r="501" s="3" customFormat="true" ht="12.75" hidden="false" customHeight="false" outlineLevel="0" collapsed="false"/>
    <row r="502" s="3" customFormat="true" ht="12.75" hidden="false" customHeight="false" outlineLevel="0" collapsed="false"/>
    <row r="503" s="3" customFormat="true" ht="12.75" hidden="false" customHeight="false" outlineLevel="0" collapsed="false"/>
    <row r="504" s="3" customFormat="true" ht="12.75" hidden="false" customHeight="false" outlineLevel="0" collapsed="false"/>
    <row r="505" s="3" customFormat="true" ht="12.75" hidden="false" customHeight="false" outlineLevel="0" collapsed="false"/>
    <row r="506" s="3" customFormat="true" ht="12.75" hidden="false" customHeight="false" outlineLevel="0" collapsed="false"/>
    <row r="507" s="3" customFormat="true" ht="12.75" hidden="false" customHeight="false" outlineLevel="0" collapsed="false"/>
    <row r="508" s="3" customFormat="true" ht="12.75" hidden="false" customHeight="false" outlineLevel="0" collapsed="false"/>
    <row r="509" s="3" customFormat="true" ht="12.75" hidden="false" customHeight="false" outlineLevel="0" collapsed="false"/>
  </sheetData>
  <mergeCells count="16">
    <mergeCell ref="E6:J6"/>
    <mergeCell ref="E7:J7"/>
    <mergeCell ref="A46:L46"/>
    <mergeCell ref="A47:L47"/>
    <mergeCell ref="E54:J54"/>
    <mergeCell ref="E55:J55"/>
    <mergeCell ref="A84:L84"/>
    <mergeCell ref="A85:L85"/>
    <mergeCell ref="E90:J90"/>
    <mergeCell ref="E91:J91"/>
    <mergeCell ref="A122:L122"/>
    <mergeCell ref="A123:L123"/>
    <mergeCell ref="E128:J128"/>
    <mergeCell ref="E129:J129"/>
    <mergeCell ref="A155:L155"/>
    <mergeCell ref="A156:L156"/>
  </mergeCells>
  <printOptions headings="false" gridLines="false" gridLinesSet="true" horizontalCentered="true" verticalCentered="true"/>
  <pageMargins left="0" right="0" top="0.196527777777778" bottom="0.196527777777778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9T05:43:05Z</dcterms:created>
  <dc:creator>NSO</dc:creator>
  <dc:description/>
  <dc:language>en-US</dc:language>
  <cp:lastModifiedBy>User</cp:lastModifiedBy>
  <cp:lastPrinted>2004-11-23T02:48:04Z</cp:lastPrinted>
  <dcterms:modified xsi:type="dcterms:W3CDTF">2007-10-04T06:09:44Z</dcterms:modified>
  <cp:revision>0</cp:revision>
  <dc:subject/>
  <dc:title/>
</cp:coreProperties>
</file>