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NUMBER OF CLASSROOMS BY GRADE AND AMPHOE  :  ACADEMIC YEAR 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 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b val="true"/>
        <sz val="14"/>
        <rFont val="AngsanaUPC"/>
        <family val="0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                  </t>
    </r>
  </si>
  <si>
    <t xml:space="preserve">     Source  :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080</xdr:rowOff>
    </xdr:from>
    <xdr:to>
      <xdr:col>0</xdr:col>
      <xdr:colOff>2160</xdr:colOff>
      <xdr:row>7</xdr:row>
      <xdr:rowOff>380880</xdr:rowOff>
    </xdr:to>
    <xdr:sp>
      <xdr:nvSpPr>
        <xdr:cNvPr id="0" name="Text 8"/>
        <xdr:cNvSpPr/>
      </xdr:nvSpPr>
      <xdr:spPr>
        <a:xfrm>
          <a:off x="0" y="1811520"/>
          <a:ext cx="21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2440</xdr:colOff>
      <xdr:row>5</xdr:row>
      <xdr:rowOff>133200</xdr:rowOff>
    </xdr:to>
    <xdr:sp>
      <xdr:nvSpPr>
        <xdr:cNvPr id="1" name="Text 9"/>
        <xdr:cNvSpPr/>
      </xdr:nvSpPr>
      <xdr:spPr>
        <a:xfrm>
          <a:off x="2502000" y="945360"/>
          <a:ext cx="6307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9.7"/>
    <col collapsed="false" customWidth="true" hidden="false" outlineLevel="0" max="5" min="5" style="1" width="16.99"/>
    <col collapsed="false" customWidth="true" hidden="false" outlineLevel="0" max="6" min="6" style="1" width="29.56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1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30" hidden="false" customHeight="true" outlineLevel="0" collapsed="false">
      <c r="A7" s="21" t="s">
        <v>11</v>
      </c>
      <c r="B7" s="22" t="n">
        <f aca="false">SUM(B8:B13)</f>
        <v>4508</v>
      </c>
      <c r="C7" s="23" t="n">
        <f aca="false">SUM(C8:C13)</f>
        <v>1014</v>
      </c>
      <c r="D7" s="24" t="n">
        <f aca="false">SUM(D8:D13)</f>
        <v>2278</v>
      </c>
      <c r="E7" s="23" t="n">
        <f aca="false">SUM(E8:E13)</f>
        <v>1216</v>
      </c>
      <c r="F7" s="25" t="s">
        <v>12</v>
      </c>
    </row>
    <row r="8" customFormat="false" ht="30" hidden="false" customHeight="true" outlineLevel="0" collapsed="false">
      <c r="A8" s="26" t="s">
        <v>13</v>
      </c>
      <c r="B8" s="27" t="n">
        <v>1362</v>
      </c>
      <c r="C8" s="28" t="n">
        <v>297</v>
      </c>
      <c r="D8" s="29" t="n">
        <v>610</v>
      </c>
      <c r="E8" s="28" t="n">
        <v>455</v>
      </c>
      <c r="F8" s="30" t="s">
        <v>14</v>
      </c>
    </row>
    <row r="9" customFormat="false" ht="30" hidden="false" customHeight="true" outlineLevel="0" collapsed="false">
      <c r="A9" s="26" t="s">
        <v>15</v>
      </c>
      <c r="B9" s="27" t="n">
        <v>423</v>
      </c>
      <c r="C9" s="28" t="n">
        <v>96</v>
      </c>
      <c r="D9" s="29" t="n">
        <v>218</v>
      </c>
      <c r="E9" s="28" t="n">
        <v>109</v>
      </c>
      <c r="F9" s="30" t="s">
        <v>16</v>
      </c>
    </row>
    <row r="10" customFormat="false" ht="30" hidden="false" customHeight="true" outlineLevel="0" collapsed="false">
      <c r="A10" s="26" t="s">
        <v>17</v>
      </c>
      <c r="B10" s="27" t="n">
        <v>296</v>
      </c>
      <c r="C10" s="28" t="n">
        <v>72</v>
      </c>
      <c r="D10" s="29" t="n">
        <v>191</v>
      </c>
      <c r="E10" s="28" t="n">
        <v>33</v>
      </c>
      <c r="F10" s="30" t="s">
        <v>18</v>
      </c>
    </row>
    <row r="11" customFormat="false" ht="30" hidden="false" customHeight="true" outlineLevel="0" collapsed="false">
      <c r="A11" s="26" t="s">
        <v>19</v>
      </c>
      <c r="B11" s="27" t="n">
        <v>790</v>
      </c>
      <c r="C11" s="28" t="n">
        <v>229</v>
      </c>
      <c r="D11" s="29" t="n">
        <v>432</v>
      </c>
      <c r="E11" s="28" t="n">
        <v>129</v>
      </c>
      <c r="F11" s="30" t="s">
        <v>20</v>
      </c>
    </row>
    <row r="12" customFormat="false" ht="30" hidden="false" customHeight="true" outlineLevel="0" collapsed="false">
      <c r="A12" s="26" t="s">
        <v>21</v>
      </c>
      <c r="B12" s="27" t="n">
        <v>277</v>
      </c>
      <c r="C12" s="28" t="n">
        <v>51</v>
      </c>
      <c r="D12" s="29" t="n">
        <v>164</v>
      </c>
      <c r="E12" s="28" t="n">
        <v>62</v>
      </c>
      <c r="F12" s="30" t="s">
        <v>22</v>
      </c>
    </row>
    <row r="13" customFormat="false" ht="30" hidden="false" customHeight="true" outlineLevel="0" collapsed="false">
      <c r="A13" s="31" t="s">
        <v>23</v>
      </c>
      <c r="B13" s="32" t="n">
        <v>1360</v>
      </c>
      <c r="C13" s="33" t="n">
        <v>269</v>
      </c>
      <c r="D13" s="34" t="n">
        <v>663</v>
      </c>
      <c r="E13" s="33" t="n">
        <v>428</v>
      </c>
      <c r="F13" s="35" t="s">
        <v>24</v>
      </c>
    </row>
    <row r="14" customFormat="false" ht="9.75" hidden="false" customHeight="true" outlineLevel="0" collapsed="false">
      <c r="A14" s="36"/>
      <c r="B14" s="37"/>
      <c r="C14" s="37"/>
      <c r="D14" s="37"/>
      <c r="E14" s="37"/>
      <c r="F14" s="38"/>
    </row>
    <row r="15" customFormat="false" ht="28.15" hidden="false" customHeight="true" outlineLevel="0" collapsed="false">
      <c r="A15" s="39" t="s">
        <v>25</v>
      </c>
      <c r="C15" s="40"/>
      <c r="D15" s="41" t="s">
        <v>26</v>
      </c>
      <c r="F15" s="40"/>
      <c r="G15" s="42"/>
    </row>
    <row r="16" customFormat="false" ht="28.5" hidden="false" customHeight="true" outlineLevel="0" collapsed="false">
      <c r="A16" s="43" t="s">
        <v>27</v>
      </c>
      <c r="D16" s="44" t="s">
        <v>28</v>
      </c>
      <c r="G16" s="45"/>
      <c r="H16" s="45"/>
    </row>
    <row r="20" customFormat="false" ht="21" hidden="false" customHeight="false" outlineLevel="0" collapsed="false">
      <c r="A20" s="46"/>
    </row>
    <row r="21" customFormat="false" ht="21" hidden="false" customHeight="false" outlineLevel="0" collapsed="false">
      <c r="A21" s="46"/>
    </row>
    <row r="22" customFormat="false" ht="21" hidden="false" customHeight="fals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</sheetData>
  <mergeCells count="1">
    <mergeCell ref="C4:E4"/>
  </mergeCells>
  <printOptions headings="false" gridLines="false" gridLinesSet="true" horizontalCentered="true" verticalCentered="false"/>
  <pageMargins left="0.551388888888889" right="0.629861111111111" top="0.905555555555556" bottom="0.827083333333333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4:58:04Z</dcterms:created>
  <dc:creator>Rio&amp;Umi 4ever together</dc:creator>
  <dc:description/>
  <dc:language>en-US</dc:language>
  <cp:lastModifiedBy>nonthaburi</cp:lastModifiedBy>
  <cp:lastPrinted>2005-08-30T09:26:35Z</cp:lastPrinted>
  <dcterms:modified xsi:type="dcterms:W3CDTF">2006-03-28T02:51:34Z</dcterms:modified>
  <cp:revision>0</cp:revision>
  <dc:subject/>
  <dc:title/>
</cp:coreProperties>
</file>