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TABLE   18.1  MONTHLY RAINFALL, TEMPERATURE AND RELATIVE HUMIDITY  :  2003</t>
  </si>
  <si>
    <t xml:space="preserve">เดือน</t>
  </si>
  <si>
    <t xml:space="preserve">ปริมาณน้ำฝนรวม</t>
  </si>
  <si>
    <r>
      <rPr>
        <b val="true"/>
        <sz val="15"/>
        <rFont val="Noto Sans Devanagari"/>
        <family val="2"/>
      </rPr>
      <t xml:space="preserve">อุณหภูมิ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องศาเซลเซียส</t>
    </r>
    <r>
      <rPr>
        <b val="true"/>
        <sz val="15"/>
        <rFont val="AngsanaUPC"/>
        <family val="1"/>
        <charset val="222"/>
      </rPr>
      <t xml:space="preserve">)  Temperature (</t>
    </r>
    <r>
      <rPr>
        <b val="true"/>
        <vertAlign val="superscript"/>
        <sz val="15"/>
        <rFont val="AngsanaUPC"/>
        <family val="1"/>
        <charset val="222"/>
      </rPr>
      <t xml:space="preserve">o </t>
    </r>
    <r>
      <rPr>
        <b val="true"/>
        <sz val="15"/>
        <rFont val="AngsanaUPC"/>
        <family val="1"/>
        <charset val="222"/>
      </rPr>
      <t xml:space="preserve">C)</t>
    </r>
  </si>
  <si>
    <r>
      <rPr>
        <b val="true"/>
        <sz val="15"/>
        <rFont val="Noto Sans Devanagari"/>
        <family val="2"/>
      </rPr>
      <t xml:space="preserve">ความชื้นสัมพัทธ์ </t>
    </r>
    <r>
      <rPr>
        <b val="true"/>
        <sz val="15"/>
        <rFont val="AngsanaUPC"/>
        <family val="1"/>
        <charset val="222"/>
      </rPr>
      <t xml:space="preserve">Relative humidity (%)</t>
    </r>
  </si>
  <si>
    <t xml:space="preserve">Month</t>
  </si>
  <si>
    <r>
      <rPr>
        <b val="true"/>
        <sz val="15"/>
        <rFont val="Noto Sans Devanagari"/>
        <family val="2"/>
      </rPr>
      <t xml:space="preserve">ตลอดเดือน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มม</t>
    </r>
    <r>
      <rPr>
        <b val="true"/>
        <sz val="15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ระนอง</t>
    </r>
  </si>
  <si>
    <t xml:space="preserve">Source  : Ranong Meteorological St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[$-409]#,##0.00_);[RED]\(#,##0.00\)"/>
    <numFmt numFmtId="167" formatCode="#,##0____"/>
    <numFmt numFmtId="168" formatCode="0.0"/>
    <numFmt numFmtId="169" formatCode="[$-409]0"/>
    <numFmt numFmtId="170" formatCode="0.0____"/>
    <numFmt numFmtId="171" formatCode="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vertAlign val="superscript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MS Sans Serif"/>
      <family val="0"/>
    </font>
    <font>
      <sz val="16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fals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7.99"/>
    <col collapsed="false" customWidth="true" hidden="false" outlineLevel="0" max="3" min="3" style="1" width="17.28"/>
    <col collapsed="false" customWidth="true" hidden="false" outlineLevel="0" max="4" min="4" style="1" width="15.85"/>
    <col collapsed="false" customWidth="true" hidden="false" outlineLevel="0" max="5" min="5" style="1" width="20.13"/>
    <col collapsed="false" customWidth="true" hidden="false" outlineLevel="0" max="6" min="6" style="1" width="18.13"/>
    <col collapsed="false" customWidth="true" hidden="false" outlineLevel="0" max="8" min="7" style="1" width="16.7"/>
    <col collapsed="false" customWidth="true" hidden="false" outlineLevel="0" max="9" min="9" style="1" width="10.28"/>
    <col collapsed="false" customWidth="false" hidden="false" outlineLevel="0" max="257" min="10" style="1" width="9.13"/>
  </cols>
  <sheetData>
    <row r="1" customFormat="false" ht="28.5" hidden="false" customHeight="true" outlineLevel="0" collapsed="false">
      <c r="A1" s="2" t="s">
        <v>0</v>
      </c>
      <c r="B1" s="3"/>
      <c r="C1" s="4"/>
    </row>
    <row r="2" customFormat="false" ht="19.5" hidden="false" customHeight="tru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s="14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3" t="s">
        <v>6</v>
      </c>
    </row>
    <row r="5" s="14" customFormat="true" ht="20.25" hidden="false" customHeight="true" outlineLevel="0" collapsed="false">
      <c r="A5" s="8"/>
      <c r="B5" s="15" t="s">
        <v>7</v>
      </c>
      <c r="C5" s="16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3"/>
    </row>
    <row r="6" s="14" customFormat="true" ht="21.75" hidden="false" customHeight="false" outlineLevel="0" collapsed="false">
      <c r="A6" s="8"/>
      <c r="B6" s="17" t="s">
        <v>13</v>
      </c>
      <c r="C6" s="18" t="s">
        <v>14</v>
      </c>
      <c r="D6" s="19" t="s">
        <v>15</v>
      </c>
      <c r="E6" s="17" t="s">
        <v>16</v>
      </c>
      <c r="F6" s="17" t="s">
        <v>17</v>
      </c>
      <c r="G6" s="17" t="s">
        <v>18</v>
      </c>
      <c r="H6" s="13"/>
    </row>
    <row r="7" s="14" customFormat="true" ht="8.25" hidden="false" customHeight="true" outlineLevel="0" collapsed="false">
      <c r="A7" s="8"/>
      <c r="B7" s="15"/>
      <c r="C7" s="20"/>
      <c r="D7" s="15"/>
      <c r="E7" s="19"/>
      <c r="F7" s="19"/>
      <c r="G7" s="19"/>
      <c r="H7" s="13"/>
    </row>
    <row r="8" s="27" customFormat="true" ht="32.25" hidden="false" customHeight="true" outlineLevel="0" collapsed="false">
      <c r="A8" s="21" t="s">
        <v>19</v>
      </c>
      <c r="B8" s="22" t="n">
        <f aca="false">SUM(B9:B20)</f>
        <v>3690.4</v>
      </c>
      <c r="C8" s="23" t="n">
        <f aca="false">SUM(C9:C20)</f>
        <v>183</v>
      </c>
      <c r="D8" s="24" t="n">
        <v>19.3</v>
      </c>
      <c r="E8" s="24" t="n">
        <v>37.7</v>
      </c>
      <c r="F8" s="25" t="n">
        <v>61</v>
      </c>
      <c r="G8" s="25" t="n">
        <v>91</v>
      </c>
      <c r="H8" s="26" t="s">
        <v>20</v>
      </c>
    </row>
    <row r="9" s="27" customFormat="true" ht="18.95" hidden="false" customHeight="true" outlineLevel="0" collapsed="false">
      <c r="A9" s="28" t="s">
        <v>21</v>
      </c>
      <c r="B9" s="29" t="n">
        <v>4</v>
      </c>
      <c r="C9" s="30" t="n">
        <v>2</v>
      </c>
      <c r="D9" s="31" t="n">
        <v>19.8</v>
      </c>
      <c r="E9" s="29" t="n">
        <v>34.1</v>
      </c>
      <c r="F9" s="32" t="n">
        <v>52</v>
      </c>
      <c r="G9" s="33" t="n">
        <v>88</v>
      </c>
      <c r="H9" s="34" t="s">
        <v>22</v>
      </c>
    </row>
    <row r="10" s="27" customFormat="true" ht="18.95" hidden="false" customHeight="true" outlineLevel="0" collapsed="false">
      <c r="A10" s="28" t="s">
        <v>23</v>
      </c>
      <c r="B10" s="29" t="n">
        <v>4.6</v>
      </c>
      <c r="C10" s="35" t="n">
        <v>3</v>
      </c>
      <c r="D10" s="36" t="n">
        <v>21.9</v>
      </c>
      <c r="E10" s="36" t="n">
        <v>35.8</v>
      </c>
      <c r="F10" s="37" t="n">
        <v>48</v>
      </c>
      <c r="G10" s="38" t="n">
        <v>87</v>
      </c>
      <c r="H10" s="39" t="s">
        <v>24</v>
      </c>
    </row>
    <row r="11" s="27" customFormat="true" ht="18.95" hidden="false" customHeight="true" outlineLevel="0" collapsed="false">
      <c r="A11" s="28" t="s">
        <v>25</v>
      </c>
      <c r="B11" s="29" t="n">
        <v>63</v>
      </c>
      <c r="C11" s="35" t="n">
        <v>7</v>
      </c>
      <c r="D11" s="36" t="n">
        <v>22.8</v>
      </c>
      <c r="E11" s="29" t="n">
        <v>37.3</v>
      </c>
      <c r="F11" s="32" t="n">
        <v>50</v>
      </c>
      <c r="G11" s="33" t="n">
        <v>88</v>
      </c>
      <c r="H11" s="34" t="s">
        <v>26</v>
      </c>
    </row>
    <row r="12" s="27" customFormat="true" ht="18.95" hidden="false" customHeight="true" outlineLevel="0" collapsed="false">
      <c r="A12" s="28" t="s">
        <v>27</v>
      </c>
      <c r="B12" s="29" t="n">
        <v>46.4</v>
      </c>
      <c r="C12" s="40" t="n">
        <v>9</v>
      </c>
      <c r="D12" s="29" t="n">
        <v>22</v>
      </c>
      <c r="E12" s="29" t="n">
        <v>37.7</v>
      </c>
      <c r="F12" s="32" t="n">
        <v>52</v>
      </c>
      <c r="G12" s="33" t="n">
        <v>89</v>
      </c>
      <c r="H12" s="39" t="s">
        <v>28</v>
      </c>
    </row>
    <row r="13" s="27" customFormat="true" ht="24.75" hidden="false" customHeight="true" outlineLevel="0" collapsed="false">
      <c r="A13" s="28" t="s">
        <v>29</v>
      </c>
      <c r="B13" s="29" t="n">
        <v>835</v>
      </c>
      <c r="C13" s="40" t="n">
        <v>25</v>
      </c>
      <c r="D13" s="29" t="n">
        <v>23.5</v>
      </c>
      <c r="E13" s="29" t="n">
        <v>36.8</v>
      </c>
      <c r="F13" s="32" t="n">
        <v>66</v>
      </c>
      <c r="G13" s="33" t="n">
        <v>92</v>
      </c>
      <c r="H13" s="34" t="s">
        <v>30</v>
      </c>
      <c r="I13" s="41" t="n">
        <v>113</v>
      </c>
    </row>
    <row r="14" s="27" customFormat="true" ht="18.95" hidden="false" customHeight="true" outlineLevel="0" collapsed="false">
      <c r="A14" s="28" t="s">
        <v>31</v>
      </c>
      <c r="B14" s="29" t="n">
        <v>266.7</v>
      </c>
      <c r="C14" s="40" t="n">
        <v>14</v>
      </c>
      <c r="D14" s="29" t="n">
        <v>23</v>
      </c>
      <c r="E14" s="29" t="n">
        <v>33.9</v>
      </c>
      <c r="F14" s="32" t="n">
        <v>64</v>
      </c>
      <c r="G14" s="33" t="n">
        <v>93</v>
      </c>
      <c r="H14" s="39" t="s">
        <v>32</v>
      </c>
    </row>
    <row r="15" s="27" customFormat="true" ht="18.95" hidden="false" customHeight="true" outlineLevel="0" collapsed="false">
      <c r="A15" s="28" t="s">
        <v>33</v>
      </c>
      <c r="B15" s="29" t="n">
        <v>547.8</v>
      </c>
      <c r="C15" s="40" t="n">
        <v>25</v>
      </c>
      <c r="D15" s="29" t="n">
        <v>22.6</v>
      </c>
      <c r="E15" s="29" t="n">
        <v>33.2</v>
      </c>
      <c r="F15" s="32" t="n">
        <v>69</v>
      </c>
      <c r="G15" s="33" t="n">
        <v>94</v>
      </c>
      <c r="H15" s="34" t="s">
        <v>34</v>
      </c>
    </row>
    <row r="16" s="27" customFormat="true" ht="18.95" hidden="false" customHeight="true" outlineLevel="0" collapsed="false">
      <c r="A16" s="28" t="s">
        <v>35</v>
      </c>
      <c r="B16" s="29" t="n">
        <v>681</v>
      </c>
      <c r="C16" s="40" t="n">
        <v>24</v>
      </c>
      <c r="D16" s="29" t="n">
        <v>22.6</v>
      </c>
      <c r="E16" s="29" t="n">
        <v>32.8</v>
      </c>
      <c r="F16" s="32" t="n">
        <v>69</v>
      </c>
      <c r="G16" s="33" t="n">
        <v>93</v>
      </c>
      <c r="H16" s="39" t="s">
        <v>36</v>
      </c>
    </row>
    <row r="17" s="27" customFormat="true" ht="18.95" hidden="false" customHeight="true" outlineLevel="0" collapsed="false">
      <c r="A17" s="28" t="s">
        <v>37</v>
      </c>
      <c r="B17" s="29" t="n">
        <v>657.2</v>
      </c>
      <c r="C17" s="40" t="n">
        <v>26</v>
      </c>
      <c r="D17" s="29" t="n">
        <v>23.1</v>
      </c>
      <c r="E17" s="29" t="n">
        <v>32.4</v>
      </c>
      <c r="F17" s="32" t="n">
        <v>72</v>
      </c>
      <c r="G17" s="33" t="n">
        <v>95</v>
      </c>
      <c r="H17" s="34" t="s">
        <v>38</v>
      </c>
    </row>
    <row r="18" s="27" customFormat="true" ht="18.95" hidden="false" customHeight="true" outlineLevel="0" collapsed="false">
      <c r="A18" s="28" t="s">
        <v>39</v>
      </c>
      <c r="B18" s="29" t="n">
        <v>456.8</v>
      </c>
      <c r="C18" s="40" t="n">
        <v>28</v>
      </c>
      <c r="D18" s="29" t="n">
        <v>22.2</v>
      </c>
      <c r="E18" s="29" t="n">
        <v>33.1</v>
      </c>
      <c r="F18" s="32" t="n">
        <v>74</v>
      </c>
      <c r="G18" s="33" t="n">
        <v>95</v>
      </c>
      <c r="H18" s="39" t="s">
        <v>40</v>
      </c>
    </row>
    <row r="19" s="27" customFormat="true" ht="18.95" hidden="false" customHeight="true" outlineLevel="0" collapsed="false">
      <c r="A19" s="28" t="s">
        <v>41</v>
      </c>
      <c r="B19" s="29" t="n">
        <v>64.3</v>
      </c>
      <c r="C19" s="40" t="n">
        <v>10</v>
      </c>
      <c r="D19" s="29" t="n">
        <v>21.6</v>
      </c>
      <c r="E19" s="29" t="n">
        <v>34.5</v>
      </c>
      <c r="F19" s="32" t="n">
        <v>60</v>
      </c>
      <c r="G19" s="33" t="n">
        <v>92</v>
      </c>
      <c r="H19" s="34" t="s">
        <v>42</v>
      </c>
    </row>
    <row r="20" s="27" customFormat="true" ht="18.95" hidden="false" customHeight="true" outlineLevel="0" collapsed="false">
      <c r="A20" s="28" t="s">
        <v>43</v>
      </c>
      <c r="B20" s="29" t="n">
        <v>63.6</v>
      </c>
      <c r="C20" s="40" t="n">
        <v>10</v>
      </c>
      <c r="D20" s="42" t="n">
        <v>19.3</v>
      </c>
      <c r="E20" s="42" t="n">
        <v>33.4</v>
      </c>
      <c r="F20" s="43" t="n">
        <v>55</v>
      </c>
      <c r="G20" s="44" t="n">
        <v>86</v>
      </c>
      <c r="H20" s="39" t="s">
        <v>44</v>
      </c>
    </row>
    <row r="21" s="27" customFormat="true" ht="8.25" hidden="false" customHeight="true" outlineLevel="0" collapsed="false">
      <c r="A21" s="45"/>
      <c r="B21" s="46"/>
      <c r="C21" s="47"/>
      <c r="D21" s="46"/>
      <c r="E21" s="46"/>
      <c r="F21" s="47"/>
      <c r="G21" s="47"/>
      <c r="H21" s="48"/>
    </row>
    <row r="22" s="53" customFormat="true" ht="24" hidden="false" customHeight="true" outlineLevel="0" collapsed="false">
      <c r="A22" s="49"/>
      <c r="B22" s="50"/>
      <c r="C22" s="51"/>
      <c r="D22" s="52" t="s">
        <v>45</v>
      </c>
      <c r="E22" s="51"/>
      <c r="F22" s="51"/>
      <c r="G22" s="51"/>
      <c r="H22" s="51"/>
    </row>
    <row r="23" s="53" customFormat="true" ht="18" hidden="false" customHeight="true" outlineLevel="0" collapsed="false">
      <c r="A23" s="49"/>
      <c r="B23" s="54"/>
      <c r="C23" s="55"/>
      <c r="D23" s="56" t="s">
        <v>46</v>
      </c>
      <c r="E23" s="55"/>
      <c r="F23" s="55"/>
      <c r="G23" s="55"/>
      <c r="H23" s="57"/>
    </row>
    <row r="24" s="53" customFormat="true" ht="23.25" hidden="false" customHeight="false" outlineLevel="0" collapsed="false">
      <c r="A24" s="54"/>
      <c r="B24" s="54"/>
      <c r="C24" s="54"/>
      <c r="D24" s="55"/>
      <c r="E24" s="55"/>
      <c r="F24" s="55"/>
      <c r="G24" s="55"/>
    </row>
    <row r="25" s="53" customFormat="true" ht="23.25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6" s="53" customFormat="true" ht="23.25" hidden="false" customHeight="false" outlineLevel="0" collapsed="false">
      <c r="A26" s="58"/>
      <c r="B26" s="58"/>
      <c r="C26" s="58"/>
      <c r="D26" s="58"/>
      <c r="E26" s="58"/>
      <c r="F26" s="58"/>
      <c r="G26" s="58"/>
    </row>
    <row r="27" s="53" customFormat="true" ht="23.25" hidden="false" customHeight="false" outlineLevel="0" collapsed="false">
      <c r="A27" s="58"/>
      <c r="B27" s="58"/>
      <c r="C27" s="58"/>
      <c r="D27" s="58"/>
      <c r="E27" s="58"/>
      <c r="F27" s="58"/>
      <c r="G27" s="58"/>
    </row>
    <row r="28" s="53" customFormat="true" ht="23.25" hidden="false" customHeight="false" outlineLevel="0" collapsed="false">
      <c r="A28" s="58"/>
      <c r="B28" s="58"/>
      <c r="C28" s="58"/>
      <c r="D28" s="58"/>
      <c r="E28" s="58"/>
      <c r="F28" s="58"/>
      <c r="G28" s="58"/>
    </row>
    <row r="29" s="53" customFormat="true" ht="23.2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s="53" customFormat="true" ht="23.2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s="53" customFormat="true" ht="23.2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s="53" customFormat="true" ht="23.2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s="53" customFormat="true" ht="23.2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s="53" customFormat="true" ht="23.2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s="53" customFormat="true" ht="23.2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s="53" customFormat="true" ht="23.2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s="53" customFormat="true" ht="23.25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s="53" customFormat="true" ht="23.2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  <c r="G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  <c r="F122" s="60"/>
      <c r="G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  <c r="F123" s="60"/>
      <c r="G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  <c r="F124" s="60"/>
      <c r="G124" s="60"/>
    </row>
    <row r="125" customFormat="false" ht="21" hidden="false" customHeight="false" outlineLevel="0" collapsed="false">
      <c r="A125" s="60"/>
      <c r="B125" s="60"/>
      <c r="C125" s="60"/>
      <c r="D125" s="60"/>
      <c r="E125" s="60"/>
      <c r="F125" s="60"/>
      <c r="G125" s="60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true"/>
  <pageMargins left="0.236111111111111" right="0.236111111111111" top="0.620138888888889" bottom="0.440277777777778" header="0.620138888888889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08-18T03:50:33Z</cp:lastPrinted>
  <dcterms:modified xsi:type="dcterms:W3CDTF">2004-08-18T03:50:35Z</dcterms:modified>
  <cp:revision>0</cp:revision>
  <dc:subject/>
  <dc:title/>
</cp:coreProperties>
</file>