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</t>
  </si>
  <si>
    <t xml:space="preserve">NUMBER OF SPOUSES USING FORMS OF CONTRACEPTIVE METHODS UNDER NATIONAL FAMILY PLANNING PROGRAM BY DISTRICT: 2004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สตรีสมรสในวัย</t>
  </si>
  <si>
    <t xml:space="preserve">อัตราคุมกำเนิด</t>
  </si>
  <si>
    <t xml:space="preserve">District/Minor district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             -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จันทบุรี</t>
    </r>
  </si>
  <si>
    <t xml:space="preserve">Source: Chanthabur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0.00&quot;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9120</xdr:colOff>
      <xdr:row>0</xdr:row>
      <xdr:rowOff>0</xdr:rowOff>
    </xdr:from>
    <xdr:to>
      <xdr:col>18</xdr:col>
      <xdr:colOff>160560</xdr:colOff>
      <xdr:row>4</xdr:row>
      <xdr:rowOff>161640</xdr:rowOff>
    </xdr:to>
    <xdr:sp>
      <xdr:nvSpPr>
        <xdr:cNvPr id="0" name="Text 1"/>
        <xdr:cNvSpPr/>
      </xdr:nvSpPr>
      <xdr:spPr>
        <a:xfrm>
          <a:off x="14256000" y="0"/>
          <a:ext cx="5227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false" hidden="false" outlineLevel="0" max="4" min="4" style="1" width="9.14"/>
    <col collapsed="false" customWidth="true" hidden="false" outlineLevel="0" max="8" min="5" style="1" width="10.14"/>
    <col collapsed="false" customWidth="true" hidden="false" outlineLevel="0" max="9" min="9" style="1" width="8.99"/>
    <col collapsed="false" customWidth="true" hidden="false" outlineLevel="0" max="10" min="10" style="1" width="9.28"/>
    <col collapsed="false" customWidth="true" hidden="false" outlineLevel="0" max="11" min="11" style="1" width="8.99"/>
    <col collapsed="false" customWidth="true" hidden="false" outlineLevel="0" max="12" min="12" style="1" width="7.71"/>
    <col collapsed="false" customWidth="true" hidden="false" outlineLevel="0" max="13" min="13" style="1" width="12.71"/>
    <col collapsed="false" customWidth="true" hidden="false" outlineLevel="0" max="14" min="14" style="1" width="10.99"/>
    <col collapsed="false" customWidth="true" hidden="false" outlineLevel="0" max="15" min="15" style="1" width="0.56"/>
    <col collapsed="false" customWidth="true" hidden="false" outlineLevel="0" max="16" min="16" style="1" width="13.85"/>
    <col collapsed="false" customWidth="true" hidden="false" outlineLevel="0" max="17" min="17" style="2" width="0.14"/>
    <col collapsed="false" customWidth="true" hidden="false" outlineLevel="0" max="18" min="18" style="1" width="9.56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1</v>
      </c>
      <c r="N1" s="6"/>
      <c r="Q1" s="6"/>
      <c r="R1" s="6"/>
      <c r="S1" s="6"/>
      <c r="T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3</v>
      </c>
      <c r="N2" s="8"/>
      <c r="O2" s="8"/>
      <c r="P2" s="8"/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9"/>
      <c r="O3" s="2"/>
      <c r="P3" s="2"/>
      <c r="R3" s="9"/>
      <c r="S3" s="2"/>
      <c r="T3" s="2"/>
    </row>
    <row r="4" s="15" customFormat="true" ht="21.7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  <c r="P4" s="14"/>
    </row>
    <row r="5" s="15" customFormat="true" ht="18" hidden="false" customHeight="true" outlineLevel="0" collapsed="false">
      <c r="A5" s="16" t="s">
        <v>5</v>
      </c>
      <c r="B5" s="16"/>
      <c r="C5" s="16"/>
      <c r="D5" s="16"/>
      <c r="E5" s="17"/>
      <c r="F5" s="18"/>
      <c r="G5" s="18"/>
      <c r="H5" s="18"/>
      <c r="I5" s="18"/>
      <c r="J5" s="18"/>
      <c r="K5" s="18"/>
      <c r="L5" s="18"/>
      <c r="M5" s="19" t="s">
        <v>6</v>
      </c>
      <c r="N5" s="19" t="s">
        <v>7</v>
      </c>
      <c r="O5" s="20"/>
      <c r="P5" s="21" t="s">
        <v>8</v>
      </c>
      <c r="Q5" s="21"/>
      <c r="R5" s="21"/>
    </row>
    <row r="6" s="15" customFormat="true" ht="18" hidden="false" customHeight="true" outlineLevel="0" collapsed="false">
      <c r="A6" s="16"/>
      <c r="B6" s="16"/>
      <c r="C6" s="16"/>
      <c r="D6" s="16"/>
      <c r="E6" s="17"/>
      <c r="F6" s="19" t="s">
        <v>9</v>
      </c>
      <c r="H6" s="19"/>
      <c r="I6" s="19"/>
      <c r="J6" s="19"/>
      <c r="K6" s="19"/>
      <c r="M6" s="19" t="s">
        <v>10</v>
      </c>
      <c r="N6" s="22" t="s">
        <v>11</v>
      </c>
      <c r="O6" s="20"/>
      <c r="P6" s="21"/>
      <c r="Q6" s="21"/>
      <c r="R6" s="21"/>
    </row>
    <row r="7" s="15" customFormat="true" ht="18" hidden="false" customHeight="true" outlineLevel="0" collapsed="false">
      <c r="A7" s="16"/>
      <c r="B7" s="16"/>
      <c r="C7" s="16"/>
      <c r="D7" s="16"/>
      <c r="E7" s="23" t="s">
        <v>12</v>
      </c>
      <c r="F7" s="22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22" t="s">
        <v>20</v>
      </c>
      <c r="N7" s="22" t="s">
        <v>21</v>
      </c>
      <c r="O7" s="20"/>
      <c r="P7" s="21"/>
      <c r="Q7" s="21"/>
      <c r="R7" s="21"/>
      <c r="T7" s="24"/>
      <c r="U7" s="24"/>
    </row>
    <row r="8" s="15" customFormat="true" ht="18" hidden="false" customHeight="true" outlineLevel="0" collapsed="false">
      <c r="A8" s="16"/>
      <c r="B8" s="16"/>
      <c r="C8" s="16"/>
      <c r="D8" s="16"/>
      <c r="E8" s="25" t="s">
        <v>22</v>
      </c>
      <c r="F8" s="22" t="s">
        <v>23</v>
      </c>
      <c r="G8" s="22" t="s">
        <v>24</v>
      </c>
      <c r="H8" s="22" t="s">
        <v>25</v>
      </c>
      <c r="I8" s="22" t="s">
        <v>26</v>
      </c>
      <c r="J8" s="22" t="s">
        <v>27</v>
      </c>
      <c r="K8" s="22" t="s">
        <v>28</v>
      </c>
      <c r="L8" s="22" t="s">
        <v>29</v>
      </c>
      <c r="M8" s="22" t="s">
        <v>30</v>
      </c>
      <c r="N8" s="22" t="s">
        <v>31</v>
      </c>
      <c r="O8" s="20"/>
      <c r="P8" s="21"/>
      <c r="Q8" s="21"/>
      <c r="R8" s="21"/>
      <c r="T8" s="24"/>
      <c r="U8" s="24"/>
    </row>
    <row r="9" s="15" customFormat="true" ht="18" hidden="false" customHeight="true" outlineLevel="0" collapsed="false">
      <c r="A9" s="26"/>
      <c r="B9" s="26"/>
      <c r="C9" s="26"/>
      <c r="D9" s="27"/>
      <c r="E9" s="28"/>
      <c r="F9" s="29"/>
      <c r="G9" s="29"/>
      <c r="H9" s="29"/>
      <c r="I9" s="29"/>
      <c r="J9" s="29"/>
      <c r="K9" s="29"/>
      <c r="L9" s="29"/>
      <c r="M9" s="29" t="s">
        <v>32</v>
      </c>
      <c r="N9" s="22" t="s">
        <v>33</v>
      </c>
      <c r="O9" s="30"/>
      <c r="P9" s="31"/>
      <c r="R9" s="32"/>
      <c r="T9" s="24"/>
      <c r="U9" s="24"/>
    </row>
    <row r="10" s="40" customFormat="true" ht="32.25" hidden="false" customHeight="true" outlineLevel="0" collapsed="false">
      <c r="A10" s="33" t="s">
        <v>34</v>
      </c>
      <c r="B10" s="33"/>
      <c r="C10" s="33"/>
      <c r="D10" s="33"/>
      <c r="E10" s="34" t="n">
        <f aca="false">SUM(E11:E20)</f>
        <v>79242</v>
      </c>
      <c r="F10" s="34" t="n">
        <f aca="false">SUM(F11:F20)</f>
        <v>2951</v>
      </c>
      <c r="G10" s="34" t="n">
        <f aca="false">SUM(G11:G20)</f>
        <v>26251</v>
      </c>
      <c r="H10" s="34" t="n">
        <f aca="false">SUM(H11:H20)</f>
        <v>10259</v>
      </c>
      <c r="I10" s="34" t="n">
        <f aca="false">SUM(I11:I20)</f>
        <v>5914</v>
      </c>
      <c r="J10" s="34" t="n">
        <f aca="false">SUM(J11:J20)</f>
        <v>31614</v>
      </c>
      <c r="K10" s="35" t="n">
        <f aca="false">SUM(K11:K20)</f>
        <v>2253</v>
      </c>
      <c r="L10" s="36" t="s">
        <v>35</v>
      </c>
      <c r="M10" s="34" t="n">
        <f aca="false">SUM(M11:M20)</f>
        <v>87785</v>
      </c>
      <c r="N10" s="37" t="n">
        <v>90.27</v>
      </c>
      <c r="O10" s="38"/>
      <c r="P10" s="39" t="s">
        <v>22</v>
      </c>
      <c r="Q10" s="39"/>
      <c r="T10" s="24"/>
      <c r="U10" s="24"/>
    </row>
    <row r="11" s="47" customFormat="true" ht="22.5" hidden="false" customHeight="true" outlineLevel="0" collapsed="false">
      <c r="A11" s="15"/>
      <c r="B11" s="41" t="s">
        <v>36</v>
      </c>
      <c r="C11" s="15"/>
      <c r="D11" s="17"/>
      <c r="E11" s="42" t="n">
        <v>24781</v>
      </c>
      <c r="F11" s="43" t="n">
        <v>1700</v>
      </c>
      <c r="G11" s="44" t="n">
        <v>8670</v>
      </c>
      <c r="H11" s="36" t="n">
        <v>3622</v>
      </c>
      <c r="I11" s="44" t="n">
        <v>1240</v>
      </c>
      <c r="J11" s="36" t="n">
        <v>8748</v>
      </c>
      <c r="K11" s="44" t="n">
        <v>801</v>
      </c>
      <c r="L11" s="36" t="s">
        <v>35</v>
      </c>
      <c r="M11" s="44" t="n">
        <v>27916</v>
      </c>
      <c r="N11" s="45" t="n">
        <v>88.77</v>
      </c>
      <c r="O11" s="46" t="s">
        <v>37</v>
      </c>
      <c r="P11" s="41"/>
      <c r="T11" s="24"/>
      <c r="U11" s="24"/>
    </row>
    <row r="12" s="47" customFormat="true" ht="22.5" hidden="false" customHeight="true" outlineLevel="0" collapsed="false">
      <c r="A12" s="15"/>
      <c r="B12" s="41" t="s">
        <v>38</v>
      </c>
      <c r="C12" s="15"/>
      <c r="D12" s="17"/>
      <c r="E12" s="42" t="n">
        <v>7561</v>
      </c>
      <c r="F12" s="48" t="n">
        <v>137</v>
      </c>
      <c r="G12" s="49" t="n">
        <v>2706</v>
      </c>
      <c r="H12" s="36" t="n">
        <v>209</v>
      </c>
      <c r="I12" s="44" t="n">
        <v>1486</v>
      </c>
      <c r="J12" s="36" t="n">
        <v>2941</v>
      </c>
      <c r="K12" s="44" t="n">
        <v>82</v>
      </c>
      <c r="L12" s="36" t="s">
        <v>35</v>
      </c>
      <c r="M12" s="44" t="n">
        <v>8300</v>
      </c>
      <c r="N12" s="50" t="n">
        <v>91.1</v>
      </c>
      <c r="O12" s="46" t="s">
        <v>39</v>
      </c>
      <c r="P12" s="41"/>
      <c r="T12" s="24"/>
      <c r="U12" s="24"/>
    </row>
    <row r="13" s="47" customFormat="true" ht="22.5" hidden="false" customHeight="true" outlineLevel="0" collapsed="false">
      <c r="A13" s="15"/>
      <c r="B13" s="41" t="s">
        <v>40</v>
      </c>
      <c r="C13" s="15"/>
      <c r="D13" s="17"/>
      <c r="E13" s="42" t="n">
        <v>9898</v>
      </c>
      <c r="F13" s="44" t="n">
        <v>169</v>
      </c>
      <c r="G13" s="49" t="n">
        <v>2857</v>
      </c>
      <c r="H13" s="36" t="n">
        <v>1926</v>
      </c>
      <c r="I13" s="44" t="n">
        <v>265</v>
      </c>
      <c r="J13" s="36" t="n">
        <v>4508</v>
      </c>
      <c r="K13" s="44" t="n">
        <v>173</v>
      </c>
      <c r="L13" s="36" t="s">
        <v>35</v>
      </c>
      <c r="M13" s="44" t="n">
        <v>11226</v>
      </c>
      <c r="N13" s="50" t="n">
        <v>88.17</v>
      </c>
      <c r="O13" s="46" t="s">
        <v>41</v>
      </c>
      <c r="P13" s="41"/>
    </row>
    <row r="14" s="47" customFormat="true" ht="22.5" hidden="false" customHeight="true" outlineLevel="0" collapsed="false">
      <c r="A14" s="15"/>
      <c r="B14" s="41" t="s">
        <v>42</v>
      </c>
      <c r="C14" s="15"/>
      <c r="D14" s="17"/>
      <c r="E14" s="42" t="n">
        <v>5292</v>
      </c>
      <c r="F14" s="44" t="n">
        <v>155</v>
      </c>
      <c r="G14" s="49" t="n">
        <v>1627</v>
      </c>
      <c r="H14" s="36" t="n">
        <v>785</v>
      </c>
      <c r="I14" s="44" t="n">
        <v>327</v>
      </c>
      <c r="J14" s="36" t="n">
        <v>2065</v>
      </c>
      <c r="K14" s="44" t="n">
        <v>333</v>
      </c>
      <c r="L14" s="36" t="s">
        <v>35</v>
      </c>
      <c r="M14" s="44" t="n">
        <v>5670</v>
      </c>
      <c r="N14" s="50" t="n">
        <v>93.33</v>
      </c>
      <c r="O14" s="46" t="s">
        <v>43</v>
      </c>
      <c r="P14" s="41"/>
    </row>
    <row r="15" s="47" customFormat="true" ht="22.5" hidden="false" customHeight="true" outlineLevel="0" collapsed="false">
      <c r="A15" s="15"/>
      <c r="B15" s="41" t="s">
        <v>44</v>
      </c>
      <c r="C15" s="15"/>
      <c r="D15" s="17"/>
      <c r="E15" s="42" t="n">
        <v>4371</v>
      </c>
      <c r="F15" s="44" t="n">
        <v>153</v>
      </c>
      <c r="G15" s="49" t="n">
        <v>1306</v>
      </c>
      <c r="H15" s="36" t="n">
        <v>91</v>
      </c>
      <c r="I15" s="44" t="n">
        <v>844</v>
      </c>
      <c r="J15" s="36" t="n">
        <v>1849</v>
      </c>
      <c r="K15" s="44" t="n">
        <v>128</v>
      </c>
      <c r="L15" s="36" t="s">
        <v>35</v>
      </c>
      <c r="M15" s="44" t="n">
        <v>4683</v>
      </c>
      <c r="N15" s="50" t="n">
        <v>93.34</v>
      </c>
      <c r="O15" s="46" t="s">
        <v>45</v>
      </c>
      <c r="P15" s="41"/>
    </row>
    <row r="16" s="47" customFormat="true" ht="22.5" hidden="false" customHeight="true" outlineLevel="0" collapsed="false">
      <c r="A16" s="15"/>
      <c r="B16" s="41" t="s">
        <v>46</v>
      </c>
      <c r="C16" s="15"/>
      <c r="D16" s="17"/>
      <c r="E16" s="42" t="n">
        <v>4758</v>
      </c>
      <c r="F16" s="44" t="n">
        <v>110</v>
      </c>
      <c r="G16" s="49" t="n">
        <v>1520</v>
      </c>
      <c r="H16" s="36" t="n">
        <v>466</v>
      </c>
      <c r="I16" s="44" t="n">
        <v>594</v>
      </c>
      <c r="J16" s="36" t="n">
        <v>1996</v>
      </c>
      <c r="K16" s="44" t="n">
        <v>72</v>
      </c>
      <c r="L16" s="36" t="s">
        <v>35</v>
      </c>
      <c r="M16" s="44" t="n">
        <v>5076</v>
      </c>
      <c r="N16" s="50" t="n">
        <v>93.74</v>
      </c>
      <c r="O16" s="46" t="s">
        <v>47</v>
      </c>
      <c r="P16" s="41"/>
    </row>
    <row r="17" s="47" customFormat="true" ht="22.5" hidden="false" customHeight="true" outlineLevel="0" collapsed="false">
      <c r="A17" s="15"/>
      <c r="B17" s="41" t="s">
        <v>48</v>
      </c>
      <c r="C17" s="15"/>
      <c r="D17" s="17"/>
      <c r="E17" s="42" t="n">
        <v>8638</v>
      </c>
      <c r="F17" s="44" t="n">
        <v>148</v>
      </c>
      <c r="G17" s="49" t="n">
        <v>2960</v>
      </c>
      <c r="H17" s="36" t="n">
        <v>1404</v>
      </c>
      <c r="I17" s="44" t="n">
        <v>139</v>
      </c>
      <c r="J17" s="36" t="n">
        <v>3704</v>
      </c>
      <c r="K17" s="44" t="n">
        <v>283</v>
      </c>
      <c r="L17" s="36" t="s">
        <v>35</v>
      </c>
      <c r="M17" s="44" t="n">
        <v>9408</v>
      </c>
      <c r="N17" s="50" t="n">
        <v>91.82</v>
      </c>
      <c r="O17" s="46" t="s">
        <v>49</v>
      </c>
      <c r="P17" s="41"/>
    </row>
    <row r="18" s="47" customFormat="true" ht="22.5" hidden="false" customHeight="true" outlineLevel="0" collapsed="false">
      <c r="A18" s="15"/>
      <c r="B18" s="41" t="s">
        <v>50</v>
      </c>
      <c r="C18" s="15"/>
      <c r="D18" s="17"/>
      <c r="E18" s="42" t="n">
        <v>5682</v>
      </c>
      <c r="F18" s="44" t="n">
        <v>81</v>
      </c>
      <c r="G18" s="49" t="n">
        <v>2107</v>
      </c>
      <c r="H18" s="36" t="n">
        <v>221</v>
      </c>
      <c r="I18" s="44" t="n">
        <v>793</v>
      </c>
      <c r="J18" s="36" t="n">
        <v>2335</v>
      </c>
      <c r="K18" s="44" t="n">
        <v>145</v>
      </c>
      <c r="L18" s="36" t="s">
        <v>35</v>
      </c>
      <c r="M18" s="44" t="n">
        <v>6300</v>
      </c>
      <c r="N18" s="50" t="n">
        <v>90.19</v>
      </c>
      <c r="O18" s="46" t="s">
        <v>51</v>
      </c>
      <c r="P18" s="41"/>
    </row>
    <row r="19" s="47" customFormat="true" ht="22.5" hidden="false" customHeight="true" outlineLevel="0" collapsed="false">
      <c r="A19" s="15"/>
      <c r="B19" s="41" t="s">
        <v>52</v>
      </c>
      <c r="C19" s="15"/>
      <c r="D19" s="17"/>
      <c r="E19" s="42" t="n">
        <v>4663</v>
      </c>
      <c r="F19" s="44" t="n">
        <v>68</v>
      </c>
      <c r="G19" s="49" t="n">
        <v>1447</v>
      </c>
      <c r="H19" s="36" t="n">
        <v>902</v>
      </c>
      <c r="I19" s="44" t="n">
        <v>71</v>
      </c>
      <c r="J19" s="36" t="n">
        <v>2110</v>
      </c>
      <c r="K19" s="44" t="n">
        <v>65</v>
      </c>
      <c r="L19" s="36" t="s">
        <v>35</v>
      </c>
      <c r="M19" s="44" t="n">
        <v>5098</v>
      </c>
      <c r="N19" s="50" t="n">
        <v>91.47</v>
      </c>
      <c r="O19" s="46" t="s">
        <v>53</v>
      </c>
      <c r="P19" s="41"/>
    </row>
    <row r="20" s="47" customFormat="true" ht="22.5" hidden="false" customHeight="true" outlineLevel="0" collapsed="false">
      <c r="A20" s="15"/>
      <c r="B20" s="41" t="s">
        <v>54</v>
      </c>
      <c r="C20" s="15"/>
      <c r="D20" s="17"/>
      <c r="E20" s="42" t="n">
        <v>3598</v>
      </c>
      <c r="F20" s="44" t="n">
        <v>230</v>
      </c>
      <c r="G20" s="49" t="n">
        <v>1051</v>
      </c>
      <c r="H20" s="36" t="n">
        <v>633</v>
      </c>
      <c r="I20" s="44" t="n">
        <v>155</v>
      </c>
      <c r="J20" s="36" t="n">
        <v>1358</v>
      </c>
      <c r="K20" s="44" t="n">
        <v>171</v>
      </c>
      <c r="L20" s="36" t="s">
        <v>35</v>
      </c>
      <c r="M20" s="44" t="n">
        <v>4108</v>
      </c>
      <c r="N20" s="50" t="n">
        <v>87.59</v>
      </c>
      <c r="O20" s="46" t="s">
        <v>55</v>
      </c>
      <c r="P20" s="41"/>
    </row>
    <row r="21" s="47" customFormat="true" ht="15" hidden="false" customHeight="true" outlineLevel="0" collapsed="false">
      <c r="A21" s="32"/>
      <c r="B21" s="32"/>
      <c r="C21" s="32"/>
      <c r="D21" s="51"/>
      <c r="E21" s="52"/>
      <c r="F21" s="53"/>
      <c r="G21" s="51"/>
      <c r="H21" s="32"/>
      <c r="I21" s="53"/>
      <c r="J21" s="32"/>
      <c r="K21" s="53"/>
      <c r="L21" s="32"/>
      <c r="M21" s="53"/>
      <c r="N21" s="53"/>
      <c r="O21" s="52"/>
      <c r="P21" s="32"/>
      <c r="Q21" s="32"/>
      <c r="R21" s="32"/>
    </row>
    <row r="22" s="47" customFormat="true" ht="3" hidden="false" customHeight="true" outlineLevel="0" collapsed="false">
      <c r="O22" s="15"/>
      <c r="Q22" s="15"/>
      <c r="R22" s="15"/>
      <c r="S22" s="15"/>
    </row>
    <row r="23" s="47" customFormat="true" ht="18.75" hidden="false" customHeight="true" outlineLevel="0" collapsed="false">
      <c r="B23" s="54" t="s">
        <v>56</v>
      </c>
    </row>
    <row r="24" s="47" customFormat="true" ht="18.75" hidden="false" customHeight="true" outlineLevel="0" collapsed="false">
      <c r="B24" s="47" t="s">
        <v>57</v>
      </c>
    </row>
    <row r="25" s="47" customFormat="true" ht="18" hidden="false" customHeight="false" outlineLevel="0" collapsed="false">
      <c r="Q25" s="15"/>
    </row>
    <row r="26" s="47" customFormat="true" ht="18" hidden="false" customHeight="false" outlineLevel="0" collapsed="false">
      <c r="Q26" s="15"/>
    </row>
    <row r="27" s="47" customFormat="true" ht="18" hidden="false" customHeight="false" outlineLevel="0" collapsed="false">
      <c r="Q27" s="15"/>
    </row>
  </sheetData>
  <mergeCells count="6">
    <mergeCell ref="E4:N4"/>
    <mergeCell ref="A5:D8"/>
    <mergeCell ref="P5:R8"/>
    <mergeCell ref="T7:U12"/>
    <mergeCell ref="A10:D10"/>
    <mergeCell ref="P10:Q10"/>
  </mergeCells>
  <printOptions headings="false" gridLines="false" gridLinesSet="true" horizontalCentered="false" verticalCentered="false"/>
  <pageMargins left="0.708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7:18:23Z</dcterms:created>
  <dc:creator>Administrators</dc:creator>
  <dc:description/>
  <dc:language>en-US</dc:language>
  <cp:lastModifiedBy>Administrators</cp:lastModifiedBy>
  <dcterms:modified xsi:type="dcterms:W3CDTF">2005-08-23T07:18:33Z</dcterms:modified>
  <cp:revision>0</cp:revision>
  <dc:subject/>
  <dc:title/>
</cp:coreProperties>
</file>