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 2547</t>
    </r>
  </si>
  <si>
    <t xml:space="preserve">TABLE</t>
  </si>
  <si>
    <t xml:space="preserve">NUMBER OF BIRTHS AND DEATHS  BY SEX: 2000 -  2004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จันทบุรี</t>
    </r>
  </si>
  <si>
    <t xml:space="preserve">    Source:   Chanthaburi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5400</xdr:colOff>
      <xdr:row>15</xdr:row>
      <xdr:rowOff>0</xdr:rowOff>
    </xdr:from>
    <xdr:to>
      <xdr:col>18</xdr:col>
      <xdr:colOff>812880</xdr:colOff>
      <xdr:row>20</xdr:row>
      <xdr:rowOff>76320</xdr:rowOff>
    </xdr:to>
    <xdr:sp>
      <xdr:nvSpPr>
        <xdr:cNvPr id="0" name="Text 2"/>
        <xdr:cNvSpPr/>
      </xdr:nvSpPr>
      <xdr:spPr>
        <a:xfrm>
          <a:off x="14166720" y="4819680"/>
          <a:ext cx="537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  <c r="T1" s="6"/>
      <c r="U1" s="6"/>
      <c r="V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R2" s="8"/>
      <c r="S2" s="8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  <c r="S4" s="13"/>
      <c r="T4" s="13"/>
      <c r="U4" s="13"/>
      <c r="V4" s="13"/>
    </row>
    <row r="5" s="14" customFormat="true" ht="21" hidden="false" customHeight="true" outlineLevel="0" collapsed="false">
      <c r="A5" s="13"/>
      <c r="B5" s="13"/>
      <c r="C5" s="13"/>
      <c r="D5" s="13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  <c r="R5" s="12"/>
      <c r="S5" s="13"/>
      <c r="T5" s="13"/>
      <c r="U5" s="13"/>
      <c r="V5" s="13"/>
    </row>
    <row r="6" s="14" customFormat="true" ht="21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  <c r="R6" s="12"/>
      <c r="S6" s="13"/>
      <c r="T6" s="13"/>
      <c r="U6" s="13"/>
      <c r="V6" s="13"/>
    </row>
    <row r="7" s="14" customFormat="true" ht="21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  <c r="R7" s="12"/>
      <c r="S7" s="13"/>
      <c r="T7" s="13"/>
      <c r="U7" s="13"/>
      <c r="V7" s="13"/>
    </row>
    <row r="8" s="14" customFormat="true" ht="21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  <c r="R8" s="12"/>
      <c r="S8" s="13"/>
      <c r="T8" s="13"/>
      <c r="U8" s="13"/>
      <c r="V8" s="13"/>
    </row>
    <row r="9" s="14" customFormat="true" ht="24" hidden="false" customHeight="true" outlineLevel="0" collapsed="false">
      <c r="E9" s="33"/>
      <c r="F9" s="33"/>
      <c r="G9" s="34"/>
      <c r="H9" s="35"/>
      <c r="I9" s="35"/>
      <c r="J9" s="34"/>
      <c r="L9" s="36"/>
      <c r="M9" s="33"/>
      <c r="N9" s="36"/>
      <c r="O9" s="36"/>
      <c r="P9" s="36"/>
      <c r="Q9" s="36"/>
      <c r="R9" s="37"/>
      <c r="S9" s="13"/>
      <c r="T9" s="13"/>
      <c r="U9" s="13"/>
      <c r="V9" s="13"/>
    </row>
    <row r="10" s="14" customFormat="true" ht="35.1" hidden="false" customHeight="true" outlineLevel="0" collapsed="false">
      <c r="A10" s="20" t="n">
        <v>2543</v>
      </c>
      <c r="B10" s="20"/>
      <c r="C10" s="20"/>
      <c r="D10" s="20"/>
      <c r="E10" s="38" t="n">
        <f aca="false">SUM(F10:G10)</f>
        <v>6094</v>
      </c>
      <c r="F10" s="38" t="n">
        <v>3134</v>
      </c>
      <c r="G10" s="38" t="n">
        <v>2960</v>
      </c>
      <c r="H10" s="39" t="n">
        <f aca="false">(E10*1000)/493434</f>
        <v>12.3501825978753</v>
      </c>
      <c r="I10" s="39" t="n">
        <f aca="false">(F10*1000)/493434</f>
        <v>6.35140667242225</v>
      </c>
      <c r="J10" s="39" t="n">
        <f aca="false">(G10*1000)/493434</f>
        <v>5.99877592545305</v>
      </c>
      <c r="K10" s="38" t="n">
        <f aca="false">SUM(L10:M10)</f>
        <v>2698</v>
      </c>
      <c r="L10" s="40" t="n">
        <v>1695</v>
      </c>
      <c r="M10" s="38" t="n">
        <v>1003</v>
      </c>
      <c r="N10" s="39" t="n">
        <f aca="false">K10*1000/493434</f>
        <v>5.46780319151092</v>
      </c>
      <c r="O10" s="39" t="n">
        <f aca="false">L10*1000/493434</f>
        <v>3.4351098627172</v>
      </c>
      <c r="P10" s="39" t="n">
        <f aca="false">M10*1000/493434</f>
        <v>2.03269332879372</v>
      </c>
      <c r="Q10" s="35"/>
      <c r="R10" s="21" t="n">
        <v>2000</v>
      </c>
      <c r="S10" s="13"/>
      <c r="T10" s="13"/>
      <c r="U10" s="13"/>
      <c r="V10" s="13"/>
    </row>
    <row r="11" s="14" customFormat="true" ht="35.1" hidden="false" customHeight="true" outlineLevel="0" collapsed="false">
      <c r="A11" s="20" t="n">
        <v>2544</v>
      </c>
      <c r="B11" s="20"/>
      <c r="C11" s="20"/>
      <c r="D11" s="20"/>
      <c r="E11" s="38" t="n">
        <f aca="false">SUM(F11:G11)</f>
        <v>6095</v>
      </c>
      <c r="F11" s="38" t="n">
        <v>3146</v>
      </c>
      <c r="G11" s="38" t="n">
        <v>2949</v>
      </c>
      <c r="H11" s="39" t="n">
        <f aca="false">E11*1000/499849</f>
        <v>12.1936824921126</v>
      </c>
      <c r="I11" s="39" t="n">
        <f aca="false">F11*1000/499849</f>
        <v>6.29390075802893</v>
      </c>
      <c r="J11" s="39" t="n">
        <f aca="false">G11*1000/499849</f>
        <v>5.89978173408369</v>
      </c>
      <c r="K11" s="38" t="n">
        <f aca="false">SUM(L11:M11)</f>
        <v>2601</v>
      </c>
      <c r="L11" s="40" t="n">
        <v>1530</v>
      </c>
      <c r="M11" s="38" t="n">
        <v>1071</v>
      </c>
      <c r="N11" s="39" t="n">
        <f aca="false">K11*1000/499849</f>
        <v>5.20357147858653</v>
      </c>
      <c r="O11" s="39" t="n">
        <f aca="false">L11*1000/499849</f>
        <v>3.06092439916855</v>
      </c>
      <c r="P11" s="39" t="n">
        <f aca="false">M11*1000/499849</f>
        <v>2.14264707941798</v>
      </c>
      <c r="Q11" s="35"/>
      <c r="R11" s="21" t="n">
        <v>2001</v>
      </c>
      <c r="S11" s="13"/>
      <c r="T11" s="13"/>
      <c r="U11" s="13"/>
      <c r="V11" s="13"/>
    </row>
    <row r="12" s="14" customFormat="true" ht="35.1" hidden="false" customHeight="true" outlineLevel="0" collapsed="false">
      <c r="A12" s="20" t="n">
        <v>2545</v>
      </c>
      <c r="B12" s="20"/>
      <c r="C12" s="20"/>
      <c r="D12" s="20"/>
      <c r="E12" s="38" t="n">
        <f aca="false">SUM(F12:G12)</f>
        <v>5710</v>
      </c>
      <c r="F12" s="38" t="n">
        <v>3023</v>
      </c>
      <c r="G12" s="38" t="n">
        <v>2687</v>
      </c>
      <c r="H12" s="39" t="n">
        <f aca="false">E12*1000/506011</f>
        <v>11.2843396685052</v>
      </c>
      <c r="I12" s="39" t="n">
        <f aca="false">F12*1000/506011</f>
        <v>5.97417842695119</v>
      </c>
      <c r="J12" s="39" t="n">
        <f aca="false">G12*1000/506011</f>
        <v>5.31016124155404</v>
      </c>
      <c r="K12" s="38" t="n">
        <f aca="false">SUM(L12:M12)</f>
        <v>2487</v>
      </c>
      <c r="L12" s="40" t="n">
        <v>1450</v>
      </c>
      <c r="M12" s="38" t="n">
        <v>1037</v>
      </c>
      <c r="N12" s="39" t="n">
        <f aca="false">K12*1000/506011</f>
        <v>4.91491291691287</v>
      </c>
      <c r="O12" s="39" t="n">
        <f aca="false">L12*1000/506011</f>
        <v>2.86555035364844</v>
      </c>
      <c r="P12" s="39" t="n">
        <f aca="false">M12*1000/506011</f>
        <v>2.04936256326444</v>
      </c>
      <c r="Q12" s="35"/>
      <c r="R12" s="21" t="n">
        <v>2002</v>
      </c>
      <c r="S12" s="13"/>
      <c r="T12" s="13"/>
      <c r="U12" s="13"/>
      <c r="V12" s="13"/>
    </row>
    <row r="13" s="14" customFormat="true" ht="35.1" hidden="false" customHeight="true" outlineLevel="0" collapsed="false">
      <c r="A13" s="20" t="n">
        <v>2546</v>
      </c>
      <c r="B13" s="20"/>
      <c r="C13" s="20"/>
      <c r="D13" s="20"/>
      <c r="E13" s="38" t="n">
        <f aca="false">SUM(F13:G13)</f>
        <v>6263</v>
      </c>
      <c r="F13" s="38" t="n">
        <v>3189</v>
      </c>
      <c r="G13" s="38" t="n">
        <v>3074</v>
      </c>
      <c r="H13" s="39" t="n">
        <f aca="false">E13*1000/511587</f>
        <v>12.2422970091109</v>
      </c>
      <c r="I13" s="39" t="n">
        <f aca="false">F13*1000/511587</f>
        <v>6.23354385471093</v>
      </c>
      <c r="J13" s="39" t="n">
        <f aca="false">G13*1000/511587</f>
        <v>6.00875315439994</v>
      </c>
      <c r="K13" s="38" t="n">
        <f aca="false">SUM(L13:M13)</f>
        <v>2663</v>
      </c>
      <c r="L13" s="40" t="n">
        <v>1569</v>
      </c>
      <c r="M13" s="38" t="n">
        <v>1094</v>
      </c>
      <c r="N13" s="39" t="n">
        <f aca="false">K13*1000/511587</f>
        <v>5.20537073850587</v>
      </c>
      <c r="O13" s="39" t="n">
        <f aca="false">L13*1000/511587</f>
        <v>3.06692703293868</v>
      </c>
      <c r="P13" s="39" t="n">
        <f aca="false">M13*1000/511587</f>
        <v>2.13844370556719</v>
      </c>
      <c r="Q13" s="35"/>
      <c r="R13" s="21" t="n">
        <v>2003</v>
      </c>
      <c r="S13" s="13"/>
      <c r="T13" s="13"/>
      <c r="U13" s="13"/>
      <c r="V13" s="13"/>
    </row>
    <row r="14" s="14" customFormat="true" ht="35.1" hidden="false" customHeight="true" outlineLevel="0" collapsed="false">
      <c r="A14" s="20" t="n">
        <v>2547</v>
      </c>
      <c r="B14" s="20"/>
      <c r="C14" s="20"/>
      <c r="D14" s="20"/>
      <c r="E14" s="38" t="n">
        <f aca="false">SUM(F14:G14)</f>
        <v>6875</v>
      </c>
      <c r="F14" s="38" t="n">
        <v>3534</v>
      </c>
      <c r="G14" s="38" t="n">
        <v>3341</v>
      </c>
      <c r="H14" s="39" t="n">
        <f aca="false">E14*1000/494001</f>
        <v>13.9169758765671</v>
      </c>
      <c r="I14" s="39" t="n">
        <f aca="false">F14*1000/494001</f>
        <v>7.15383167240552</v>
      </c>
      <c r="J14" s="39" t="n">
        <f aca="false">G14*1000/494001</f>
        <v>6.76314420416153</v>
      </c>
      <c r="K14" s="38" t="n">
        <f aca="false">SUM(L14:M14)</f>
        <v>2176</v>
      </c>
      <c r="L14" s="40" t="n">
        <v>1270</v>
      </c>
      <c r="M14" s="38" t="n">
        <v>906</v>
      </c>
      <c r="N14" s="39" t="n">
        <f aca="false">K14*1000/494001</f>
        <v>4.40484938289599</v>
      </c>
      <c r="O14" s="39" t="n">
        <f aca="false">L14*1000/494001</f>
        <v>2.57084499828948</v>
      </c>
      <c r="P14" s="39" t="n">
        <f aca="false">M14*1000/494001</f>
        <v>1.83400438460651</v>
      </c>
      <c r="Q14" s="35"/>
      <c r="R14" s="21" t="n">
        <v>2004</v>
      </c>
      <c r="S14" s="13"/>
      <c r="T14" s="13"/>
      <c r="U14" s="13"/>
      <c r="V14" s="13"/>
    </row>
    <row r="15" s="14" customFormat="true" ht="21" hidden="false" customHeight="true" outlineLevel="0" collapsed="false">
      <c r="E15" s="34"/>
      <c r="F15" s="34"/>
      <c r="G15" s="34"/>
      <c r="H15" s="35"/>
      <c r="I15" s="35"/>
      <c r="J15" s="34"/>
      <c r="L15" s="35"/>
      <c r="M15" s="34"/>
      <c r="N15" s="39"/>
      <c r="O15" s="39"/>
      <c r="P15" s="39"/>
      <c r="Q15" s="35"/>
      <c r="R15" s="13"/>
      <c r="S15" s="13"/>
      <c r="T15" s="13"/>
      <c r="U15" s="13"/>
      <c r="V15" s="13"/>
    </row>
    <row r="16" customFormat="false" ht="21" hidden="false" customHeight="true" outlineLevel="0" collapsed="false">
      <c r="A16" s="41"/>
      <c r="B16" s="41"/>
      <c r="C16" s="41"/>
      <c r="D16" s="41"/>
      <c r="E16" s="42"/>
      <c r="F16" s="42"/>
      <c r="G16" s="42"/>
      <c r="H16" s="43"/>
      <c r="I16" s="43"/>
      <c r="J16" s="42"/>
      <c r="K16" s="41"/>
      <c r="L16" s="43"/>
      <c r="M16" s="42"/>
      <c r="N16" s="43"/>
      <c r="O16" s="43"/>
      <c r="P16" s="43"/>
      <c r="Q16" s="43"/>
      <c r="R16" s="41"/>
    </row>
    <row r="17" customFormat="false" ht="0.75" hidden="false" customHeight="true" outlineLevel="0" collapsed="false">
      <c r="Q17" s="44"/>
    </row>
    <row r="18" customFormat="false" ht="6" hidden="false" customHeight="true" outlineLevel="0" collapsed="false"/>
    <row r="19" s="14" customFormat="true" ht="18.75" hidden="false" customHeight="true" outlineLevel="0" collapsed="false">
      <c r="B19" s="45" t="s">
        <v>18</v>
      </c>
      <c r="R19" s="13"/>
      <c r="S19" s="13"/>
      <c r="T19" s="13"/>
      <c r="U19" s="13"/>
      <c r="V19" s="13"/>
    </row>
    <row r="20" s="14" customFormat="true" ht="14.25" hidden="false" customHeight="true" outlineLevel="0" collapsed="false">
      <c r="B20" s="14" t="s">
        <v>19</v>
      </c>
      <c r="R20" s="13"/>
      <c r="S20" s="13"/>
      <c r="T20" s="13"/>
      <c r="U20" s="13"/>
      <c r="V20" s="13"/>
    </row>
    <row r="21" customFormat="false" ht="18.75" hidden="false" customHeight="true" outlineLevel="0" collapsed="false"/>
  </sheetData>
  <mergeCells count="10"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8:01:29Z</dcterms:created>
  <dc:creator>Administrators</dc:creator>
  <dc:description/>
  <dc:language>en-US</dc:language>
  <cp:lastModifiedBy>Administrators</cp:lastModifiedBy>
  <dcterms:modified xsi:type="dcterms:W3CDTF">2005-08-22T08:01:40Z</dcterms:modified>
  <cp:revision>0</cp:revision>
  <dc:subject/>
  <dc:title/>
</cp:coreProperties>
</file>