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Arial"/>
        <family val="0"/>
        <charset val="222"/>
      </rPr>
      <t xml:space="preserve">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  2544</t>
    </r>
  </si>
  <si>
    <t xml:space="preserve">                        TABLE   17.1  MONTHLY RAINFALL, TEMPERATURE AND RELATIVE HUMIDITY  :  2001</t>
  </si>
  <si>
    <t xml:space="preserve">เดือน</t>
  </si>
  <si>
    <t xml:space="preserve">ปริมาณน้ำฝนรวม</t>
  </si>
  <si>
    <r>
      <rPr>
        <sz val="14"/>
        <rFont val="Arial"/>
        <family val="0"/>
        <charset val="22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Arial"/>
        <family val="0"/>
        <charset val="22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sz val="14"/>
        <rFont val="Arial"/>
        <family val="0"/>
        <charset val="22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T</t>
  </si>
  <si>
    <t xml:space="preserve">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           -</t>
  </si>
  <si>
    <t xml:space="preserve">   December</t>
  </si>
  <si>
    <r>
      <rPr>
        <sz val="14"/>
        <rFont val="Arial"/>
        <family val="0"/>
        <charset val="222"/>
      </rPr>
      <t xml:space="preserve">  หมายเหตุ  </t>
    </r>
    <r>
      <rPr>
        <sz val="14"/>
        <rFont val="AngsanaUPC"/>
        <family val="1"/>
        <charset val="222"/>
      </rPr>
      <t xml:space="preserve">:                    T  :  </t>
    </r>
    <r>
      <rPr>
        <sz val="14"/>
        <rFont val="Arial"/>
        <family val="0"/>
        <charset val="222"/>
      </rPr>
      <t xml:space="preserve">ฝนตกเล็กน้อย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ถานีตรวจอากาศจังหวัดศรีสะเกษ</t>
    </r>
  </si>
  <si>
    <r>
      <rPr>
        <sz val="14"/>
        <rFont val="AngsanaUPC"/>
        <family val="1"/>
        <charset val="222"/>
      </rPr>
      <t xml:space="preserve">                                          -  :  </t>
    </r>
    <r>
      <rPr>
        <sz val="14"/>
        <rFont val="Arial"/>
        <family val="0"/>
        <charset val="222"/>
      </rPr>
      <t xml:space="preserve">ไม่ตกเลย    </t>
    </r>
  </si>
  <si>
    <t xml:space="preserve">Source  :  Si Sa Ket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"/>
    <numFmt numFmtId="169" formatCode="0.0____"/>
    <numFmt numFmtId="170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"/>
    <col collapsed="false" customWidth="false" hidden="false" outlineLevel="0" max="2" min="2" style="1" width="8.87"/>
    <col collapsed="false" customWidth="true" hidden="false" outlineLevel="0" max="3" min="3" style="1" width="6.99"/>
    <col collapsed="false" customWidth="false" hidden="false" outlineLevel="0" max="4" min="4" style="1" width="8.87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55"/>
    <col collapsed="false" customWidth="true" hidden="false" outlineLevel="0" max="8" min="8" style="1" width="11.43"/>
    <col collapsed="false" customWidth="true" hidden="false" outlineLevel="0" max="9" min="9" style="1" width="17.66"/>
    <col collapsed="false" customWidth="true" hidden="false" outlineLevel="0" max="10" min="10" style="1" width="25.1"/>
    <col collapsed="false" customWidth="false" hidden="false" outlineLevel="0" max="257" min="11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</row>
    <row r="2" customFormat="false" ht="23.4" hidden="false" customHeight="false" outlineLevel="0" collapsed="false">
      <c r="A2" s="6" t="s">
        <v>1</v>
      </c>
      <c r="B2" s="3"/>
      <c r="C2" s="3"/>
      <c r="D2" s="3"/>
      <c r="E2" s="7"/>
      <c r="F2" s="5"/>
      <c r="G2" s="5"/>
      <c r="H2" s="5"/>
      <c r="I2" s="5"/>
      <c r="J2" s="5"/>
    </row>
    <row r="3" customFormat="false" ht="23.4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5"/>
      <c r="J3" s="5"/>
    </row>
    <row r="4" customFormat="false" ht="21.6" hidden="false" customHeight="false" outlineLevel="0" collapsed="false">
      <c r="A4" s="9" t="s">
        <v>2</v>
      </c>
      <c r="B4" s="10" t="s">
        <v>3</v>
      </c>
      <c r="C4" s="10"/>
      <c r="D4" s="11"/>
      <c r="E4" s="12"/>
      <c r="F4" s="13" t="s">
        <v>4</v>
      </c>
      <c r="G4" s="14"/>
      <c r="H4" s="15" t="s">
        <v>5</v>
      </c>
      <c r="I4" s="15"/>
      <c r="J4" s="16" t="s">
        <v>6</v>
      </c>
    </row>
    <row r="5" customFormat="false" ht="19.8" hidden="false" customHeight="false" outlineLevel="0" collapsed="false">
      <c r="A5" s="17"/>
      <c r="B5" s="18" t="s">
        <v>7</v>
      </c>
      <c r="C5" s="18"/>
      <c r="D5" s="19" t="s">
        <v>8</v>
      </c>
      <c r="E5" s="19"/>
      <c r="F5" s="20" t="s">
        <v>9</v>
      </c>
      <c r="G5" s="19" t="s">
        <v>10</v>
      </c>
      <c r="H5" s="20" t="s">
        <v>11</v>
      </c>
      <c r="I5" s="21" t="s">
        <v>12</v>
      </c>
      <c r="J5" s="22"/>
    </row>
    <row r="6" customFormat="false" ht="19.8" hidden="false" customHeight="false" outlineLevel="0" collapsed="false">
      <c r="A6" s="17"/>
      <c r="B6" s="23" t="s">
        <v>13</v>
      </c>
      <c r="C6" s="23"/>
      <c r="D6" s="24" t="s">
        <v>14</v>
      </c>
      <c r="E6" s="24"/>
      <c r="F6" s="25" t="s">
        <v>15</v>
      </c>
      <c r="G6" s="24" t="s">
        <v>16</v>
      </c>
      <c r="H6" s="26" t="s">
        <v>17</v>
      </c>
      <c r="I6" s="27" t="s">
        <v>18</v>
      </c>
      <c r="J6" s="22"/>
    </row>
    <row r="7" customFormat="false" ht="19.8" hidden="false" customHeight="false" outlineLevel="0" collapsed="false">
      <c r="A7" s="28"/>
      <c r="B7" s="29"/>
      <c r="C7" s="19"/>
      <c r="D7" s="30"/>
      <c r="E7" s="31"/>
      <c r="F7" s="20"/>
      <c r="G7" s="31"/>
      <c r="H7" s="25"/>
      <c r="I7" s="30"/>
      <c r="J7" s="32"/>
    </row>
    <row r="8" customFormat="false" ht="20.4" hidden="false" customHeight="false" outlineLevel="0" collapsed="false">
      <c r="A8" s="33" t="s">
        <v>19</v>
      </c>
      <c r="B8" s="34" t="n">
        <f aca="false">SUM(B10:B19)</f>
        <v>2048.4</v>
      </c>
      <c r="C8" s="35"/>
      <c r="D8" s="36" t="n">
        <f aca="false">SUM(D10:D19)</f>
        <v>115</v>
      </c>
      <c r="E8" s="37"/>
      <c r="F8" s="38" t="n">
        <v>12.5</v>
      </c>
      <c r="G8" s="39" t="n">
        <v>40.7</v>
      </c>
      <c r="H8" s="40" t="n">
        <v>37</v>
      </c>
      <c r="I8" s="41" t="n">
        <v>98</v>
      </c>
      <c r="J8" s="42" t="s">
        <v>20</v>
      </c>
    </row>
    <row r="9" customFormat="false" ht="19.8" hidden="false" customHeight="false" outlineLevel="0" collapsed="false">
      <c r="A9" s="43" t="s">
        <v>21</v>
      </c>
      <c r="B9" s="44" t="s">
        <v>22</v>
      </c>
      <c r="C9" s="45"/>
      <c r="D9" s="46" t="s">
        <v>23</v>
      </c>
      <c r="E9" s="47"/>
      <c r="F9" s="48" t="n">
        <v>14.3</v>
      </c>
      <c r="G9" s="45" t="n">
        <v>36.3</v>
      </c>
      <c r="H9" s="49" t="n">
        <v>43</v>
      </c>
      <c r="I9" s="50" t="n">
        <v>94</v>
      </c>
      <c r="J9" s="51" t="s">
        <v>24</v>
      </c>
    </row>
    <row r="10" customFormat="false" ht="19.8" hidden="false" customHeight="false" outlineLevel="0" collapsed="false">
      <c r="A10" s="43" t="s">
        <v>25</v>
      </c>
      <c r="B10" s="44" t="n">
        <v>11.7</v>
      </c>
      <c r="C10" s="45"/>
      <c r="D10" s="52" t="n">
        <v>2</v>
      </c>
      <c r="E10" s="53"/>
      <c r="F10" s="54" t="n">
        <v>13.8</v>
      </c>
      <c r="G10" s="55" t="n">
        <v>36</v>
      </c>
      <c r="H10" s="56" t="n">
        <v>37</v>
      </c>
      <c r="I10" s="57" t="n">
        <v>94</v>
      </c>
      <c r="J10" s="58" t="s">
        <v>26</v>
      </c>
    </row>
    <row r="11" customFormat="false" ht="19.8" hidden="false" customHeight="false" outlineLevel="0" collapsed="false">
      <c r="A11" s="43" t="s">
        <v>27</v>
      </c>
      <c r="B11" s="44" t="n">
        <v>45.7</v>
      </c>
      <c r="C11" s="45"/>
      <c r="D11" s="52" t="n">
        <v>9</v>
      </c>
      <c r="E11" s="53"/>
      <c r="F11" s="54" t="n">
        <v>18.3</v>
      </c>
      <c r="G11" s="45" t="n">
        <v>37</v>
      </c>
      <c r="H11" s="49" t="n">
        <v>45</v>
      </c>
      <c r="I11" s="50" t="n">
        <v>95</v>
      </c>
      <c r="J11" s="51" t="s">
        <v>28</v>
      </c>
    </row>
    <row r="12" customFormat="false" ht="19.8" hidden="false" customHeight="false" outlineLevel="0" collapsed="false">
      <c r="A12" s="43" t="s">
        <v>29</v>
      </c>
      <c r="B12" s="44" t="n">
        <v>8.8</v>
      </c>
      <c r="C12" s="45"/>
      <c r="D12" s="59" t="n">
        <v>2</v>
      </c>
      <c r="E12" s="60"/>
      <c r="F12" s="61" t="n">
        <v>21.3</v>
      </c>
      <c r="G12" s="45" t="n">
        <v>40.7</v>
      </c>
      <c r="H12" s="49" t="n">
        <v>40</v>
      </c>
      <c r="I12" s="50" t="n">
        <v>93</v>
      </c>
      <c r="J12" s="58" t="s">
        <v>30</v>
      </c>
    </row>
    <row r="13" customFormat="false" ht="19.8" hidden="false" customHeight="false" outlineLevel="0" collapsed="false">
      <c r="A13" s="43" t="s">
        <v>31</v>
      </c>
      <c r="B13" s="44" t="n">
        <v>106.4</v>
      </c>
      <c r="C13" s="45"/>
      <c r="D13" s="59" t="n">
        <v>10</v>
      </c>
      <c r="E13" s="60"/>
      <c r="F13" s="61" t="n">
        <v>22.7</v>
      </c>
      <c r="G13" s="45" t="n">
        <v>38.3</v>
      </c>
      <c r="H13" s="49" t="n">
        <v>51</v>
      </c>
      <c r="I13" s="50" t="n">
        <v>98</v>
      </c>
      <c r="J13" s="51" t="s">
        <v>32</v>
      </c>
    </row>
    <row r="14" customFormat="false" ht="19.8" hidden="false" customHeight="false" outlineLevel="0" collapsed="false">
      <c r="A14" s="43" t="s">
        <v>33</v>
      </c>
      <c r="B14" s="44" t="n">
        <v>350.1</v>
      </c>
      <c r="C14" s="45"/>
      <c r="D14" s="59" t="n">
        <v>23</v>
      </c>
      <c r="E14" s="60"/>
      <c r="F14" s="61" t="n">
        <v>22.3</v>
      </c>
      <c r="G14" s="45" t="n">
        <v>36.2</v>
      </c>
      <c r="H14" s="49" t="n">
        <v>59</v>
      </c>
      <c r="I14" s="50" t="n">
        <v>98</v>
      </c>
      <c r="J14" s="58" t="s">
        <v>34</v>
      </c>
    </row>
    <row r="15" customFormat="false" ht="19.8" hidden="false" customHeight="false" outlineLevel="0" collapsed="false">
      <c r="A15" s="43" t="s">
        <v>35</v>
      </c>
      <c r="B15" s="44" t="n">
        <v>183.1</v>
      </c>
      <c r="C15" s="45"/>
      <c r="D15" s="59" t="n">
        <v>12</v>
      </c>
      <c r="E15" s="60"/>
      <c r="F15" s="61" t="n">
        <v>23.2</v>
      </c>
      <c r="G15" s="45" t="n">
        <v>34.2</v>
      </c>
      <c r="H15" s="49" t="n">
        <v>67</v>
      </c>
      <c r="I15" s="50" t="n">
        <v>98</v>
      </c>
      <c r="J15" s="51" t="s">
        <v>36</v>
      </c>
    </row>
    <row r="16" customFormat="false" ht="19.8" hidden="false" customHeight="false" outlineLevel="0" collapsed="false">
      <c r="A16" s="43" t="s">
        <v>37</v>
      </c>
      <c r="B16" s="44" t="n">
        <v>827.5</v>
      </c>
      <c r="C16" s="45"/>
      <c r="D16" s="59" t="n">
        <v>20</v>
      </c>
      <c r="E16" s="60"/>
      <c r="F16" s="61" t="n">
        <v>22.3</v>
      </c>
      <c r="G16" s="45" t="n">
        <v>33.7</v>
      </c>
      <c r="H16" s="49" t="n">
        <v>66</v>
      </c>
      <c r="I16" s="50" t="n">
        <v>97</v>
      </c>
      <c r="J16" s="58" t="s">
        <v>38</v>
      </c>
    </row>
    <row r="17" customFormat="false" ht="19.8" hidden="false" customHeight="false" outlineLevel="0" collapsed="false">
      <c r="A17" s="43" t="s">
        <v>39</v>
      </c>
      <c r="B17" s="44" t="n">
        <v>283.5</v>
      </c>
      <c r="C17" s="45"/>
      <c r="D17" s="59" t="n">
        <v>16</v>
      </c>
      <c r="E17" s="60"/>
      <c r="F17" s="61" t="n">
        <v>21.7</v>
      </c>
      <c r="G17" s="45" t="n">
        <v>34</v>
      </c>
      <c r="H17" s="49" t="n">
        <v>59</v>
      </c>
      <c r="I17" s="50" t="n">
        <v>97</v>
      </c>
      <c r="J17" s="51" t="s">
        <v>40</v>
      </c>
    </row>
    <row r="18" customFormat="false" ht="19.8" hidden="false" customHeight="false" outlineLevel="0" collapsed="false">
      <c r="A18" s="43" t="s">
        <v>41</v>
      </c>
      <c r="B18" s="44" t="n">
        <v>187.3</v>
      </c>
      <c r="C18" s="45"/>
      <c r="D18" s="59" t="n">
        <v>17</v>
      </c>
      <c r="E18" s="60"/>
      <c r="F18" s="61" t="n">
        <v>21.8</v>
      </c>
      <c r="G18" s="45" t="n">
        <v>33</v>
      </c>
      <c r="H18" s="49" t="n">
        <v>59</v>
      </c>
      <c r="I18" s="50" t="n">
        <v>94</v>
      </c>
      <c r="J18" s="58" t="s">
        <v>42</v>
      </c>
    </row>
    <row r="19" customFormat="false" ht="19.8" hidden="false" customHeight="false" outlineLevel="0" collapsed="false">
      <c r="A19" s="43" t="s">
        <v>43</v>
      </c>
      <c r="B19" s="44" t="n">
        <v>44.3</v>
      </c>
      <c r="C19" s="45"/>
      <c r="D19" s="59" t="n">
        <v>4</v>
      </c>
      <c r="E19" s="60"/>
      <c r="F19" s="61" t="n">
        <v>14.2</v>
      </c>
      <c r="G19" s="45" t="n">
        <v>33.3</v>
      </c>
      <c r="H19" s="49" t="n">
        <v>47</v>
      </c>
      <c r="I19" s="50" t="n">
        <v>91</v>
      </c>
      <c r="J19" s="51" t="s">
        <v>44</v>
      </c>
    </row>
    <row r="20" customFormat="false" ht="19.8" hidden="false" customHeight="false" outlineLevel="0" collapsed="false">
      <c r="A20" s="43" t="s">
        <v>45</v>
      </c>
      <c r="B20" s="44" t="s">
        <v>22</v>
      </c>
      <c r="C20" s="62"/>
      <c r="D20" s="63" t="s">
        <v>46</v>
      </c>
      <c r="E20" s="64"/>
      <c r="F20" s="61" t="n">
        <v>12.5</v>
      </c>
      <c r="G20" s="45" t="n">
        <v>32.5</v>
      </c>
      <c r="H20" s="49" t="n">
        <v>43</v>
      </c>
      <c r="I20" s="50" t="n">
        <v>92</v>
      </c>
      <c r="J20" s="58" t="s">
        <v>47</v>
      </c>
    </row>
    <row r="21" customFormat="false" ht="19.8" hidden="false" customHeight="false" outlineLevel="0" collapsed="false">
      <c r="A21" s="65"/>
      <c r="B21" s="66"/>
      <c r="C21" s="66"/>
      <c r="D21" s="66"/>
      <c r="E21" s="67"/>
      <c r="F21" s="66"/>
      <c r="G21" s="66"/>
      <c r="H21" s="67"/>
      <c r="I21" s="67"/>
      <c r="J21" s="68"/>
    </row>
    <row r="22" customFormat="false" ht="20.4" hidden="false" customHeight="false" outlineLevel="0" collapsed="false">
      <c r="A22" s="69" t="s">
        <v>48</v>
      </c>
      <c r="B22" s="70"/>
      <c r="C22" s="70"/>
      <c r="D22" s="70"/>
      <c r="E22" s="71"/>
      <c r="F22" s="72" t="s">
        <v>49</v>
      </c>
      <c r="G22" s="71"/>
      <c r="H22" s="71"/>
      <c r="I22" s="71"/>
      <c r="J22" s="73"/>
    </row>
    <row r="23" customFormat="false" ht="20.4" hidden="false" customHeight="false" outlineLevel="0" collapsed="false">
      <c r="A23" s="74" t="s">
        <v>50</v>
      </c>
      <c r="B23" s="72"/>
      <c r="C23" s="72"/>
      <c r="D23" s="72"/>
      <c r="E23" s="43"/>
      <c r="F23" s="75" t="s">
        <v>51</v>
      </c>
      <c r="G23" s="76"/>
      <c r="H23" s="76"/>
      <c r="I23" s="76"/>
      <c r="J23" s="77"/>
    </row>
    <row r="24" customFormat="false" ht="20.4" hidden="false" customHeight="false" outlineLevel="0" collapsed="false">
      <c r="A24" s="78"/>
      <c r="B24" s="78"/>
      <c r="C24" s="78"/>
      <c r="D24" s="78"/>
      <c r="E24" s="79"/>
      <c r="F24" s="76"/>
      <c r="G24" s="76"/>
      <c r="H24" s="76"/>
      <c r="I24" s="76"/>
      <c r="J24" s="5"/>
    </row>
    <row r="25" customFormat="false" ht="19.8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5"/>
    </row>
  </sheetData>
  <mergeCells count="6">
    <mergeCell ref="B4:C4"/>
    <mergeCell ref="H4:I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1.09027777777778" right="0.747916666666667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45:59Z</dcterms:created>
  <dc:creator>K_701</dc:creator>
  <dc:description/>
  <dc:language>en-US</dc:language>
  <cp:lastModifiedBy>Rio&amp;Umi 4ever together</cp:lastModifiedBy>
  <cp:lastPrinted>2004-05-28T10:49:12Z</cp:lastPrinted>
  <dcterms:modified xsi:type="dcterms:W3CDTF">2005-05-29T07:49:36Z</dcterms:modified>
  <cp:revision>0</cp:revision>
  <dc:subject/>
  <dc:title/>
</cp:coreProperties>
</file>