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4 - 2548</t>
    </r>
  </si>
  <si>
    <t xml:space="preserve">TABLE</t>
  </si>
  <si>
    <t xml:space="preserve">NUMBER OF POPULATION FROM REGISTRATION RECORD, PERCENT CHANGE AND DENSITY BY DISTRICT: 2001 - 2005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4 </t>
  </si>
  <si>
    <t xml:space="preserve">2545</t>
  </si>
  <si>
    <t xml:space="preserve">2546  </t>
  </si>
  <si>
    <t xml:space="preserve">2547  </t>
  </si>
  <si>
    <t xml:space="preserve">2544  </t>
  </si>
  <si>
    <t xml:space="preserve">2545  </t>
  </si>
  <si>
    <t xml:space="preserve">2546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 ( 20 01 )</t>
  </si>
  <si>
    <t xml:space="preserve"> ( 20 02 )</t>
  </si>
  <si>
    <t xml:space="preserve"> ( 20 03 )</t>
  </si>
  <si>
    <t xml:space="preserve"> ( 20 04 )</t>
  </si>
  <si>
    <t xml:space="preserve">(2005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จังหวัดยะลา</t>
  </si>
  <si>
    <t xml:space="preserve">Yala  Province</t>
  </si>
  <si>
    <t xml:space="preserve">ในเขตเทศบาล</t>
  </si>
  <si>
    <t xml:space="preserve"> Mueang _ _ _ _ District</t>
  </si>
  <si>
    <t xml:space="preserve">municipal  area</t>
  </si>
  <si>
    <t xml:space="preserve">นอกเขตเทศบาล</t>
  </si>
  <si>
    <t xml:space="preserve">Non-Municipal area</t>
  </si>
  <si>
    <t xml:space="preserve">อำเภอเมืองยะลา</t>
  </si>
  <si>
    <t xml:space="preserve">Muang  yala District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อำเภอเบตง</t>
  </si>
  <si>
    <t xml:space="preserve">Betong District</t>
  </si>
  <si>
    <t xml:space="preserve">เทศบาลตำบลเบตง</t>
  </si>
  <si>
    <t xml:space="preserve">Betong Subdistrict Municipality</t>
  </si>
  <si>
    <t xml:space="preserve">อำเภอบันังสตา</t>
  </si>
  <si>
    <t xml:space="preserve">Bannangsata District</t>
  </si>
  <si>
    <t xml:space="preserve">เทศบาลตำบลบันนังสตา</t>
  </si>
  <si>
    <t xml:space="preserve">Bannangsata  Subdistrict Municipality</t>
  </si>
  <si>
    <t xml:space="preserve">อำเภอธารโต</t>
  </si>
  <si>
    <t xml:space="preserve">Thanto Distict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อำเภอยะหา</t>
  </si>
  <si>
    <t xml:space="preserve">yala District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อำเภอรามัน</t>
  </si>
  <si>
    <t xml:space="preserve">Raman District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อำเภอกาบัง</t>
  </si>
  <si>
    <t xml:space="preserve">Kabang District</t>
  </si>
  <si>
    <t xml:space="preserve">กิ่งอำเภอกรงปินัง</t>
  </si>
  <si>
    <t xml:space="preserve">Krong pinang Minor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ยะลา </t>
    </r>
  </si>
  <si>
    <t xml:space="preserve"> Source:  Yala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77360</xdr:colOff>
      <xdr:row>0</xdr:row>
      <xdr:rowOff>66600</xdr:rowOff>
    </xdr:from>
    <xdr:to>
      <xdr:col>16</xdr:col>
      <xdr:colOff>3747240</xdr:colOff>
      <xdr:row>1</xdr:row>
      <xdr:rowOff>66600</xdr:rowOff>
    </xdr:to>
    <xdr:sp>
      <xdr:nvSpPr>
        <xdr:cNvPr id="0" name="Text 6"/>
        <xdr:cNvSpPr/>
      </xdr:nvSpPr>
      <xdr:spPr>
        <a:xfrm>
          <a:off x="21088800" y="66600"/>
          <a:ext cx="56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14" min="5" style="1" width="11.56"/>
    <col collapsed="false" customWidth="true" hidden="false" outlineLevel="0" max="15" min="15" style="1" width="22.56"/>
    <col collapsed="false" customWidth="true" hidden="false" outlineLevel="0" max="16" min="16" style="1" width="0.85"/>
    <col collapsed="false" customWidth="true" hidden="false" outlineLevel="0" max="17" min="17" style="1" width="37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1.2</v>
      </c>
      <c r="D1" s="3" t="s">
        <v>1</v>
      </c>
    </row>
    <row r="2" s="5" customFormat="true" ht="21" hidden="false" customHeight="true" outlineLevel="0" collapsed="false">
      <c r="A2" s="2"/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 t="s">
        <v>8</v>
      </c>
      <c r="Q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0"/>
      <c r="Q5" s="10"/>
    </row>
    <row r="6" s="11" customFormat="true" ht="21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4" t="s">
        <v>15</v>
      </c>
      <c r="I6" s="15" t="n">
        <v>2548</v>
      </c>
      <c r="J6" s="14" t="s">
        <v>16</v>
      </c>
      <c r="K6" s="14" t="s">
        <v>17</v>
      </c>
      <c r="L6" s="14" t="s">
        <v>18</v>
      </c>
      <c r="M6" s="14" t="s">
        <v>15</v>
      </c>
      <c r="N6" s="15" t="n">
        <v>2548</v>
      </c>
      <c r="O6" s="16" t="s">
        <v>19</v>
      </c>
      <c r="P6" s="10"/>
      <c r="Q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20</v>
      </c>
      <c r="F7" s="17" t="s">
        <v>21</v>
      </c>
      <c r="G7" s="17" t="s">
        <v>22</v>
      </c>
      <c r="H7" s="14" t="s">
        <v>23</v>
      </c>
      <c r="I7" s="17" t="s">
        <v>24</v>
      </c>
      <c r="J7" s="17" t="s">
        <v>20</v>
      </c>
      <c r="K7" s="17" t="s">
        <v>21</v>
      </c>
      <c r="L7" s="17" t="s">
        <v>25</v>
      </c>
      <c r="M7" s="17" t="s">
        <v>26</v>
      </c>
      <c r="N7" s="17" t="s">
        <v>24</v>
      </c>
      <c r="O7" s="16" t="s">
        <v>27</v>
      </c>
      <c r="P7" s="10"/>
      <c r="Q7" s="10"/>
    </row>
    <row r="8" s="11" customFormat="true" ht="21" hidden="false" customHeight="true" outlineLevel="0" collapsed="false">
      <c r="A8" s="7"/>
      <c r="B8" s="7"/>
      <c r="C8" s="7"/>
      <c r="D8" s="7"/>
      <c r="E8" s="18"/>
      <c r="F8" s="19"/>
      <c r="G8" s="20"/>
      <c r="H8" s="21"/>
      <c r="I8" s="22"/>
      <c r="J8" s="18"/>
      <c r="K8" s="19"/>
      <c r="L8" s="20"/>
      <c r="M8" s="18"/>
      <c r="N8" s="18"/>
      <c r="O8" s="23" t="s">
        <v>28</v>
      </c>
      <c r="P8" s="10"/>
      <c r="Q8" s="10"/>
    </row>
    <row r="9" s="34" customFormat="true" ht="21" hidden="false" customHeight="true" outlineLevel="0" collapsed="false">
      <c r="A9" s="24" t="s">
        <v>29</v>
      </c>
      <c r="B9" s="24"/>
      <c r="C9" s="24"/>
      <c r="D9" s="24"/>
      <c r="E9" s="25" t="n">
        <v>451190</v>
      </c>
      <c r="F9" s="26" t="n">
        <v>459659</v>
      </c>
      <c r="G9" s="27" t="n">
        <v>465446</v>
      </c>
      <c r="H9" s="27" t="n">
        <v>459868</v>
      </c>
      <c r="I9" s="28" t="n">
        <v>464121</v>
      </c>
      <c r="J9" s="29" t="n">
        <v>2</v>
      </c>
      <c r="K9" s="29" t="n">
        <v>1.9</v>
      </c>
      <c r="L9" s="30" t="n">
        <v>1.3</v>
      </c>
      <c r="M9" s="31" t="n">
        <v>-1.2</v>
      </c>
      <c r="N9" s="31" t="n">
        <f aca="false">((I9-H9)/H9)*100</f>
        <v>0.924830603564501</v>
      </c>
      <c r="O9" s="32" t="n">
        <v>101.72</v>
      </c>
      <c r="P9" s="33" t="s">
        <v>30</v>
      </c>
      <c r="Q9" s="33"/>
    </row>
    <row r="10" s="11" customFormat="true" ht="21" hidden="false" customHeight="true" outlineLevel="0" collapsed="false">
      <c r="C10" s="35" t="s">
        <v>31</v>
      </c>
      <c r="D10" s="36"/>
      <c r="E10" s="37" t="n">
        <v>115553</v>
      </c>
      <c r="F10" s="38" t="n">
        <v>116910</v>
      </c>
      <c r="G10" s="39" t="n">
        <v>115708</v>
      </c>
      <c r="H10" s="39" t="n">
        <v>109742</v>
      </c>
      <c r="I10" s="40" t="n">
        <v>107744</v>
      </c>
      <c r="J10" s="29" t="n">
        <v>16.6</v>
      </c>
      <c r="K10" s="29" t="n">
        <v>1.2</v>
      </c>
      <c r="L10" s="30" t="n">
        <v>-1</v>
      </c>
      <c r="M10" s="31" t="n">
        <v>-5.2</v>
      </c>
      <c r="N10" s="31" t="n">
        <f aca="false">((I10-H10)/H10)*100</f>
        <v>-1.82063385030344</v>
      </c>
      <c r="O10" s="41"/>
      <c r="P10" s="11" t="s">
        <v>32</v>
      </c>
      <c r="Q10" s="11" t="s">
        <v>33</v>
      </c>
    </row>
    <row r="11" s="11" customFormat="true" ht="21" hidden="false" customHeight="true" outlineLevel="0" collapsed="false">
      <c r="C11" s="35" t="s">
        <v>34</v>
      </c>
      <c r="D11" s="36"/>
      <c r="E11" s="37" t="n">
        <v>335637</v>
      </c>
      <c r="F11" s="38" t="n">
        <v>342749</v>
      </c>
      <c r="G11" s="39" t="n">
        <v>349738</v>
      </c>
      <c r="H11" s="39" t="n">
        <v>350126</v>
      </c>
      <c r="I11" s="40" t="n">
        <v>356377</v>
      </c>
      <c r="J11" s="29" t="n">
        <v>-2.2</v>
      </c>
      <c r="K11" s="29" t="n">
        <v>2.1</v>
      </c>
      <c r="L11" s="30" t="n">
        <v>2</v>
      </c>
      <c r="M11" s="31" t="n">
        <v>0.1</v>
      </c>
      <c r="N11" s="31" t="n">
        <f aca="false">((I11-H11)/H11)*100</f>
        <v>1.7853572713823</v>
      </c>
      <c r="O11" s="41"/>
      <c r="Q11" s="11" t="s">
        <v>35</v>
      </c>
    </row>
    <row r="12" s="11" customFormat="true" ht="21" hidden="false" customHeight="true" outlineLevel="0" collapsed="false">
      <c r="B12" s="42" t="s">
        <v>36</v>
      </c>
      <c r="C12" s="35"/>
      <c r="D12" s="36"/>
      <c r="E12" s="37" t="n">
        <v>164442</v>
      </c>
      <c r="F12" s="38" t="n">
        <v>167052</v>
      </c>
      <c r="G12" s="39" t="n">
        <v>167342</v>
      </c>
      <c r="H12" s="39" t="n">
        <v>161621</v>
      </c>
      <c r="I12" s="40" t="n">
        <v>160051</v>
      </c>
      <c r="J12" s="29" t="n">
        <v>1.5</v>
      </c>
      <c r="K12" s="29" t="n">
        <v>1.6</v>
      </c>
      <c r="L12" s="30" t="n">
        <v>0.2</v>
      </c>
      <c r="M12" s="31" t="n">
        <v>-3.4</v>
      </c>
      <c r="N12" s="31" t="n">
        <f aca="false">((I12-H12)/H12)*100</f>
        <v>-0.971408418460472</v>
      </c>
      <c r="O12" s="41" t="n">
        <v>6226.38</v>
      </c>
      <c r="P12" s="34" t="s">
        <v>37</v>
      </c>
    </row>
    <row r="13" s="11" customFormat="true" ht="21" hidden="false" customHeight="true" outlineLevel="0" collapsed="false">
      <c r="A13" s="35"/>
      <c r="C13" s="35" t="s">
        <v>38</v>
      </c>
      <c r="D13" s="36"/>
      <c r="E13" s="37" t="n">
        <v>74718</v>
      </c>
      <c r="F13" s="38" t="n">
        <v>75420</v>
      </c>
      <c r="G13" s="39" t="n">
        <v>74069</v>
      </c>
      <c r="H13" s="39" t="n">
        <v>67859</v>
      </c>
      <c r="I13" s="40" t="n">
        <v>65503</v>
      </c>
      <c r="J13" s="29"/>
      <c r="K13" s="29" t="n">
        <v>0.9</v>
      </c>
      <c r="L13" s="30" t="n">
        <v>-1.8</v>
      </c>
      <c r="M13" s="31" t="n">
        <v>1.6</v>
      </c>
      <c r="N13" s="31" t="n">
        <f aca="false">((I13-H13)/H13)*100</f>
        <v>-3.47190497944267</v>
      </c>
      <c r="O13" s="41"/>
      <c r="Q13" s="11" t="s">
        <v>39</v>
      </c>
    </row>
    <row r="14" s="11" customFormat="true" ht="21" hidden="false" customHeight="true" outlineLevel="0" collapsed="false">
      <c r="C14" s="35" t="s">
        <v>40</v>
      </c>
      <c r="D14" s="36"/>
      <c r="E14" s="37" t="n">
        <v>911</v>
      </c>
      <c r="F14" s="38" t="n">
        <v>935</v>
      </c>
      <c r="G14" s="39" t="n">
        <v>952</v>
      </c>
      <c r="H14" s="39" t="n">
        <v>943</v>
      </c>
      <c r="I14" s="40" t="n">
        <v>986</v>
      </c>
      <c r="J14" s="29"/>
      <c r="K14" s="29" t="n">
        <v>2.6</v>
      </c>
      <c r="L14" s="30" t="n">
        <v>1.8</v>
      </c>
      <c r="M14" s="31" t="n">
        <v>-0.9</v>
      </c>
      <c r="N14" s="31" t="n">
        <f aca="false">((I14-H14)/H14)*100</f>
        <v>4.55991516436904</v>
      </c>
      <c r="O14" s="41"/>
      <c r="Q14" s="11" t="s">
        <v>41</v>
      </c>
    </row>
    <row r="15" s="11" customFormat="true" ht="21" hidden="false" customHeight="true" outlineLevel="0" collapsed="false">
      <c r="A15" s="35"/>
      <c r="C15" s="35" t="s">
        <v>34</v>
      </c>
      <c r="D15" s="36"/>
      <c r="E15" s="37" t="n">
        <v>88813</v>
      </c>
      <c r="F15" s="38" t="n">
        <v>90697</v>
      </c>
      <c r="G15" s="39" t="n">
        <v>92321</v>
      </c>
      <c r="H15" s="39" t="n">
        <v>92819</v>
      </c>
      <c r="I15" s="40" t="n">
        <v>93562</v>
      </c>
      <c r="J15" s="29" t="n">
        <v>1.3</v>
      </c>
      <c r="K15" s="29" t="n">
        <v>2.1</v>
      </c>
      <c r="L15" s="30" t="n">
        <v>1.8</v>
      </c>
      <c r="M15" s="31" t="n">
        <v>0.5</v>
      </c>
      <c r="N15" s="31" t="n">
        <f aca="false">((I15-H15)/H15)*100</f>
        <v>0.800482659800256</v>
      </c>
      <c r="O15" s="41"/>
      <c r="Q15" s="11" t="s">
        <v>35</v>
      </c>
    </row>
    <row r="16" s="11" customFormat="true" ht="21" hidden="false" customHeight="true" outlineLevel="0" collapsed="false">
      <c r="B16" s="42" t="s">
        <v>42</v>
      </c>
      <c r="C16" s="35"/>
      <c r="D16" s="36"/>
      <c r="E16" s="37" t="n">
        <v>54184</v>
      </c>
      <c r="F16" s="38" t="n">
        <v>55227</v>
      </c>
      <c r="G16" s="39" t="n">
        <v>56078</v>
      </c>
      <c r="H16" s="39" t="n">
        <v>53451</v>
      </c>
      <c r="I16" s="40" t="n">
        <v>54620</v>
      </c>
      <c r="J16" s="29" t="n">
        <v>2</v>
      </c>
      <c r="K16" s="29" t="n">
        <v>1.9</v>
      </c>
      <c r="L16" s="30" t="n">
        <v>1.5</v>
      </c>
      <c r="M16" s="31" t="n">
        <v>-4.7</v>
      </c>
      <c r="N16" s="31" t="n">
        <f aca="false">((I16-H16)/H16)*100</f>
        <v>2.18704982133169</v>
      </c>
      <c r="O16" s="41" t="n">
        <v>40.25</v>
      </c>
      <c r="P16" s="34" t="s">
        <v>43</v>
      </c>
    </row>
    <row r="17" s="11" customFormat="true" ht="21" hidden="false" customHeight="true" outlineLevel="0" collapsed="false">
      <c r="C17" s="35" t="s">
        <v>44</v>
      </c>
      <c r="D17" s="36"/>
      <c r="E17" s="37" t="n">
        <v>25264</v>
      </c>
      <c r="F17" s="38" t="n">
        <v>25588</v>
      </c>
      <c r="G17" s="39" t="n">
        <v>25665</v>
      </c>
      <c r="H17" s="39" t="n">
        <v>24572</v>
      </c>
      <c r="I17" s="40" t="n">
        <v>24688</v>
      </c>
      <c r="J17" s="29" t="n">
        <v>1.9</v>
      </c>
      <c r="K17" s="29" t="n">
        <v>1.3</v>
      </c>
      <c r="L17" s="30" t="n">
        <v>0.3</v>
      </c>
      <c r="M17" s="31" t="n">
        <v>-4.3</v>
      </c>
      <c r="N17" s="31" t="n">
        <f aca="false">((I17-H17)/H17)*100</f>
        <v>0.472082044603614</v>
      </c>
      <c r="O17" s="41"/>
      <c r="Q17" s="11" t="s">
        <v>45</v>
      </c>
    </row>
    <row r="18" s="11" customFormat="true" ht="21" hidden="false" customHeight="true" outlineLevel="0" collapsed="false">
      <c r="C18" s="35" t="s">
        <v>34</v>
      </c>
      <c r="D18" s="36"/>
      <c r="E18" s="37" t="n">
        <v>28920</v>
      </c>
      <c r="F18" s="38" t="n">
        <v>29639</v>
      </c>
      <c r="G18" s="39" t="n">
        <v>30413</v>
      </c>
      <c r="H18" s="39" t="n">
        <v>28879</v>
      </c>
      <c r="I18" s="40" t="n">
        <v>29932</v>
      </c>
      <c r="J18" s="29" t="n">
        <v>2.1</v>
      </c>
      <c r="K18" s="29" t="n">
        <v>2.5</v>
      </c>
      <c r="L18" s="30" t="n">
        <v>2.6</v>
      </c>
      <c r="M18" s="31" t="n">
        <v>-5</v>
      </c>
      <c r="N18" s="31" t="n">
        <f aca="false">((I18-H18)/H18)*100</f>
        <v>3.64624813878597</v>
      </c>
      <c r="O18" s="41"/>
      <c r="Q18" s="11" t="s">
        <v>35</v>
      </c>
    </row>
    <row r="19" s="11" customFormat="true" ht="21" hidden="false" customHeight="true" outlineLevel="0" collapsed="false">
      <c r="B19" s="42" t="s">
        <v>46</v>
      </c>
      <c r="C19" s="35"/>
      <c r="D19" s="36"/>
      <c r="E19" s="37" t="n">
        <v>49407</v>
      </c>
      <c r="F19" s="38" t="n">
        <v>50739</v>
      </c>
      <c r="G19" s="39" t="n">
        <v>52042</v>
      </c>
      <c r="H19" s="39" t="n">
        <v>52357</v>
      </c>
      <c r="I19" s="40" t="n">
        <v>53141</v>
      </c>
      <c r="J19" s="29" t="n">
        <v>2.4</v>
      </c>
      <c r="K19" s="29" t="n">
        <v>2.7</v>
      </c>
      <c r="L19" s="30" t="n">
        <v>2.6</v>
      </c>
      <c r="M19" s="31" t="n">
        <v>0.6</v>
      </c>
      <c r="N19" s="31" t="n">
        <f aca="false">((I19-H19)/H19)*100</f>
        <v>1.49741199839563</v>
      </c>
      <c r="O19" s="41" t="n">
        <v>83.24</v>
      </c>
      <c r="P19" s="34" t="s">
        <v>47</v>
      </c>
    </row>
    <row r="20" s="11" customFormat="true" ht="21" hidden="false" customHeight="true" outlineLevel="0" collapsed="false">
      <c r="A20" s="35"/>
      <c r="C20" s="35" t="s">
        <v>48</v>
      </c>
      <c r="D20" s="36"/>
      <c r="E20" s="37" t="n">
        <v>2645</v>
      </c>
      <c r="F20" s="38" t="n">
        <v>2690</v>
      </c>
      <c r="G20" s="39" t="n">
        <v>2732</v>
      </c>
      <c r="H20" s="39" t="n">
        <v>2787</v>
      </c>
      <c r="I20" s="40" t="n">
        <v>2836</v>
      </c>
      <c r="J20" s="29"/>
      <c r="K20" s="29" t="n">
        <v>1.7</v>
      </c>
      <c r="L20" s="30" t="n">
        <v>1.6</v>
      </c>
      <c r="M20" s="31" t="n">
        <v>2</v>
      </c>
      <c r="N20" s="31" t="n">
        <f aca="false">((I20-H20)/H20)*100</f>
        <v>1.75816289917474</v>
      </c>
      <c r="O20" s="41"/>
      <c r="Q20" s="11" t="s">
        <v>49</v>
      </c>
    </row>
    <row r="21" s="11" customFormat="true" ht="21" hidden="false" customHeight="true" outlineLevel="0" collapsed="false">
      <c r="C21" s="35" t="s">
        <v>34</v>
      </c>
      <c r="D21" s="36"/>
      <c r="E21" s="37" t="n">
        <v>46762</v>
      </c>
      <c r="F21" s="38" t="n">
        <v>48049</v>
      </c>
      <c r="G21" s="39" t="n">
        <v>49310</v>
      </c>
      <c r="H21" s="39" t="n">
        <v>49570</v>
      </c>
      <c r="I21" s="40" t="n">
        <v>50305</v>
      </c>
      <c r="J21" s="29"/>
      <c r="K21" s="29" t="n">
        <v>2.8</v>
      </c>
      <c r="L21" s="30" t="n">
        <v>2.6</v>
      </c>
      <c r="M21" s="31" t="n">
        <v>0.5</v>
      </c>
      <c r="N21" s="31" t="n">
        <f aca="false">((I21-H21)/H21)*100</f>
        <v>1.48275166431309</v>
      </c>
      <c r="O21" s="41"/>
      <c r="Q21" s="11" t="s">
        <v>35</v>
      </c>
    </row>
    <row r="22" s="11" customFormat="true" ht="21" hidden="false" customHeight="true" outlineLevel="0" collapsed="false">
      <c r="B22" s="42" t="s">
        <v>50</v>
      </c>
      <c r="C22" s="35"/>
      <c r="D22" s="36"/>
      <c r="E22" s="37" t="n">
        <v>19586</v>
      </c>
      <c r="F22" s="38" t="n">
        <v>20124</v>
      </c>
      <c r="G22" s="39" t="n">
        <v>20455</v>
      </c>
      <c r="H22" s="39" t="n">
        <v>20750</v>
      </c>
      <c r="I22" s="40" t="n">
        <v>21323</v>
      </c>
      <c r="J22" s="29" t="n">
        <v>2.4</v>
      </c>
      <c r="K22" s="29" t="n">
        <v>2.7</v>
      </c>
      <c r="L22" s="30" t="n">
        <v>1.6</v>
      </c>
      <c r="M22" s="31" t="n">
        <v>1.4</v>
      </c>
      <c r="N22" s="31" t="n">
        <f aca="false">((I22-H22)/H22)*100</f>
        <v>2.76144578313253</v>
      </c>
      <c r="O22" s="41" t="n">
        <v>32.02</v>
      </c>
      <c r="P22" s="34" t="s">
        <v>51</v>
      </c>
    </row>
    <row r="23" s="11" customFormat="true" ht="21" hidden="false" customHeight="true" outlineLevel="0" collapsed="false">
      <c r="A23" s="35"/>
      <c r="C23" s="35" t="s">
        <v>52</v>
      </c>
      <c r="D23" s="36"/>
      <c r="E23" s="37" t="n">
        <v>1409</v>
      </c>
      <c r="F23" s="38" t="n">
        <v>1416</v>
      </c>
      <c r="G23" s="39" t="n">
        <v>1392</v>
      </c>
      <c r="H23" s="39" t="n">
        <v>1409</v>
      </c>
      <c r="I23" s="40" t="n">
        <v>1451</v>
      </c>
      <c r="J23" s="29"/>
      <c r="K23" s="29" t="n">
        <v>0.5</v>
      </c>
      <c r="L23" s="30" t="n">
        <v>-1.7</v>
      </c>
      <c r="M23" s="31" t="n">
        <v>1.2</v>
      </c>
      <c r="N23" s="31" t="n">
        <f aca="false">((I23-H23)/H23)*100</f>
        <v>2.98083747338538</v>
      </c>
      <c r="O23" s="41"/>
      <c r="Q23" s="11" t="s">
        <v>53</v>
      </c>
    </row>
    <row r="24" s="11" customFormat="true" ht="21" hidden="false" customHeight="true" outlineLevel="0" collapsed="false">
      <c r="A24" s="35"/>
      <c r="C24" s="35" t="s">
        <v>34</v>
      </c>
      <c r="D24" s="36"/>
      <c r="E24" s="37" t="n">
        <v>18177</v>
      </c>
      <c r="F24" s="38" t="n">
        <v>18708</v>
      </c>
      <c r="G24" s="39" t="n">
        <v>19063</v>
      </c>
      <c r="H24" s="39" t="n">
        <v>19341</v>
      </c>
      <c r="I24" s="40" t="n">
        <v>19872</v>
      </c>
      <c r="J24" s="29"/>
      <c r="K24" s="29" t="n">
        <v>2.9</v>
      </c>
      <c r="L24" s="30" t="n">
        <v>1.9</v>
      </c>
      <c r="M24" s="31" t="n">
        <v>1.5</v>
      </c>
      <c r="N24" s="31" t="n">
        <f aca="false">((I24-H24)/H24)*100</f>
        <v>2.74546300604933</v>
      </c>
      <c r="O24" s="41"/>
      <c r="Q24" s="11" t="s">
        <v>54</v>
      </c>
    </row>
    <row r="25" s="11" customFormat="true" ht="21" hidden="false" customHeight="true" outlineLevel="0" collapsed="false">
      <c r="B25" s="42" t="s">
        <v>55</v>
      </c>
      <c r="C25" s="35"/>
      <c r="D25" s="36"/>
      <c r="E25" s="37" t="n">
        <v>48184</v>
      </c>
      <c r="F25" s="38" t="n">
        <v>48879</v>
      </c>
      <c r="G25" s="39" t="n">
        <v>49889</v>
      </c>
      <c r="H25" s="39" t="n">
        <v>50466</v>
      </c>
      <c r="I25" s="40" t="n">
        <v>51546</v>
      </c>
      <c r="J25" s="29" t="n">
        <v>2.5</v>
      </c>
      <c r="K25" s="29" t="n">
        <v>1.4</v>
      </c>
      <c r="L25" s="30" t="n">
        <v>2.1</v>
      </c>
      <c r="M25" s="31" t="n">
        <v>1.2</v>
      </c>
      <c r="N25" s="31" t="n">
        <f aca="false">((I25-H25)/H25)*100</f>
        <v>2.14005469028653</v>
      </c>
      <c r="O25" s="41" t="n">
        <v>100.93</v>
      </c>
      <c r="P25" s="34" t="s">
        <v>56</v>
      </c>
    </row>
    <row r="26" s="11" customFormat="true" ht="21" hidden="false" customHeight="true" outlineLevel="0" collapsed="false">
      <c r="A26" s="35"/>
      <c r="C26" s="43" t="s">
        <v>57</v>
      </c>
      <c r="D26" s="43"/>
      <c r="E26" s="37" t="n">
        <v>2277</v>
      </c>
      <c r="F26" s="38" t="n">
        <v>2453</v>
      </c>
      <c r="G26" s="39" t="n">
        <v>2399</v>
      </c>
      <c r="H26" s="39" t="n">
        <v>2349</v>
      </c>
      <c r="I26" s="40" t="n">
        <v>2388</v>
      </c>
      <c r="J26" s="29"/>
      <c r="K26" s="29" t="n">
        <v>7.7</v>
      </c>
      <c r="L26" s="30" t="n">
        <v>-2.2</v>
      </c>
      <c r="M26" s="31" t="n">
        <v>-2.1</v>
      </c>
      <c r="N26" s="31" t="n">
        <f aca="false">((I26-H26)/H26)*100</f>
        <v>1.6602809706258</v>
      </c>
      <c r="O26" s="41"/>
      <c r="Q26" s="11" t="s">
        <v>58</v>
      </c>
    </row>
    <row r="27" s="11" customFormat="true" ht="21" hidden="false" customHeight="true" outlineLevel="0" collapsed="false">
      <c r="A27" s="43"/>
      <c r="C27" s="43" t="s">
        <v>34</v>
      </c>
      <c r="D27" s="43"/>
      <c r="E27" s="37" t="n">
        <v>45907</v>
      </c>
      <c r="F27" s="38" t="n">
        <v>46426</v>
      </c>
      <c r="G27" s="39" t="n">
        <v>47490</v>
      </c>
      <c r="H27" s="39" t="n">
        <v>48117</v>
      </c>
      <c r="I27" s="40" t="n">
        <v>49158</v>
      </c>
      <c r="J27" s="29"/>
      <c r="K27" s="29" t="n">
        <v>1.1</v>
      </c>
      <c r="L27" s="30" t="n">
        <v>2.3</v>
      </c>
      <c r="M27" s="31" t="n">
        <v>1.3</v>
      </c>
      <c r="N27" s="31" t="n">
        <f aca="false">((I27-H27)/H27)*100</f>
        <v>2.16347652596795</v>
      </c>
      <c r="O27" s="41"/>
      <c r="Q27" s="11" t="s">
        <v>59</v>
      </c>
    </row>
    <row r="28" s="11" customFormat="true" ht="21" hidden="false" customHeight="true" outlineLevel="0" collapsed="false">
      <c r="B28" s="42" t="s">
        <v>60</v>
      </c>
      <c r="C28" s="35"/>
      <c r="D28" s="36"/>
      <c r="E28" s="37" t="n">
        <v>79705</v>
      </c>
      <c r="F28" s="38" t="n">
        <v>80998</v>
      </c>
      <c r="G28" s="39" t="n">
        <v>81994</v>
      </c>
      <c r="H28" s="39" t="n">
        <v>82364</v>
      </c>
      <c r="I28" s="40" t="n">
        <v>83327</v>
      </c>
      <c r="J28" s="29" t="n">
        <v>1.7</v>
      </c>
      <c r="K28" s="29" t="n">
        <v>1.6</v>
      </c>
      <c r="L28" s="30" t="n">
        <v>1.2</v>
      </c>
      <c r="M28" s="31" t="n">
        <v>0.5</v>
      </c>
      <c r="N28" s="31" t="n">
        <f aca="false">((I28-H28)/H28)*100</f>
        <v>1.16920013598174</v>
      </c>
      <c r="O28" s="41" t="n">
        <v>159.61</v>
      </c>
      <c r="P28" s="34" t="s">
        <v>61</v>
      </c>
    </row>
    <row r="29" s="11" customFormat="true" ht="21" hidden="false" customHeight="true" outlineLevel="0" collapsed="false">
      <c r="A29" s="43"/>
      <c r="C29" s="35" t="s">
        <v>62</v>
      </c>
      <c r="D29" s="36"/>
      <c r="E29" s="37" t="n">
        <v>4711</v>
      </c>
      <c r="F29" s="38" t="n">
        <v>4763</v>
      </c>
      <c r="G29" s="39" t="n">
        <v>4771</v>
      </c>
      <c r="H29" s="39" t="n">
        <v>4859</v>
      </c>
      <c r="I29" s="40" t="n">
        <v>4819</v>
      </c>
      <c r="J29" s="29"/>
      <c r="K29" s="29" t="n">
        <v>1.1</v>
      </c>
      <c r="L29" s="30" t="n">
        <v>0.2</v>
      </c>
      <c r="M29" s="31" t="n">
        <v>1.8</v>
      </c>
      <c r="N29" s="31" t="n">
        <f aca="false">((I29-H29)/H29)*100</f>
        <v>-0.823214653220827</v>
      </c>
      <c r="O29" s="41"/>
      <c r="Q29" s="11" t="s">
        <v>63</v>
      </c>
    </row>
    <row r="30" s="11" customFormat="true" ht="21" hidden="false" customHeight="true" outlineLevel="0" collapsed="false">
      <c r="A30" s="43"/>
      <c r="C30" s="35" t="s">
        <v>64</v>
      </c>
      <c r="D30" s="35"/>
      <c r="E30" s="37" t="n">
        <v>3618</v>
      </c>
      <c r="F30" s="38" t="n">
        <v>3645</v>
      </c>
      <c r="G30" s="39" t="n">
        <v>3728</v>
      </c>
      <c r="H30" s="39" t="n">
        <v>4964</v>
      </c>
      <c r="I30" s="40" t="n">
        <v>5073</v>
      </c>
      <c r="J30" s="29"/>
      <c r="K30" s="29" t="n">
        <v>0.7</v>
      </c>
      <c r="L30" s="30" t="n">
        <v>2.3</v>
      </c>
      <c r="M30" s="31" t="n">
        <v>33.2</v>
      </c>
      <c r="N30" s="31" t="n">
        <f aca="false">((I30-H30)/H30)*100</f>
        <v>2.19580983078163</v>
      </c>
      <c r="O30" s="41"/>
      <c r="Q30" s="11" t="s">
        <v>65</v>
      </c>
    </row>
    <row r="31" s="11" customFormat="true" ht="21" hidden="false" customHeight="true" outlineLevel="0" collapsed="false">
      <c r="A31" s="43"/>
      <c r="C31" s="43" t="s">
        <v>34</v>
      </c>
      <c r="D31" s="43"/>
      <c r="E31" s="37" t="n">
        <v>71376</v>
      </c>
      <c r="F31" s="38" t="n">
        <v>72590</v>
      </c>
      <c r="G31" s="38" t="n">
        <v>73495</v>
      </c>
      <c r="H31" s="38" t="n">
        <v>72541</v>
      </c>
      <c r="I31" s="40" t="n">
        <v>73435</v>
      </c>
      <c r="J31" s="29"/>
      <c r="K31" s="29" t="n">
        <v>1.7</v>
      </c>
      <c r="L31" s="30" t="n">
        <v>1.2</v>
      </c>
      <c r="M31" s="31" t="n">
        <v>-1.3</v>
      </c>
      <c r="N31" s="31" t="n">
        <f aca="false">((I31-H31)/H31)*100</f>
        <v>1.23240650115107</v>
      </c>
      <c r="O31" s="41"/>
      <c r="Q31" s="11" t="s">
        <v>35</v>
      </c>
    </row>
    <row r="32" s="11" customFormat="true" ht="21" hidden="false" customHeight="true" outlineLevel="0" collapsed="false">
      <c r="B32" s="42" t="s">
        <v>66</v>
      </c>
      <c r="C32" s="35"/>
      <c r="D32" s="35"/>
      <c r="E32" s="37" t="n">
        <v>15416</v>
      </c>
      <c r="F32" s="38" t="n">
        <v>15846</v>
      </c>
      <c r="G32" s="38" t="n">
        <v>16283</v>
      </c>
      <c r="H32" s="38" t="n">
        <v>16988</v>
      </c>
      <c r="I32" s="40" t="n">
        <v>17702</v>
      </c>
      <c r="J32" s="29" t="n">
        <v>5.3</v>
      </c>
      <c r="K32" s="29" t="n">
        <v>2.8</v>
      </c>
      <c r="L32" s="30" t="n">
        <v>2.8</v>
      </c>
      <c r="M32" s="31" t="n">
        <v>4.3</v>
      </c>
      <c r="N32" s="31" t="n">
        <f aca="false">((I32-H32)/H32)*100</f>
        <v>4.20296680009419</v>
      </c>
      <c r="O32" s="41" t="n">
        <v>37.67</v>
      </c>
      <c r="P32" s="11" t="s">
        <v>67</v>
      </c>
      <c r="Q32" s="34"/>
    </row>
    <row r="33" s="11" customFormat="true" ht="21" hidden="false" customHeight="true" outlineLevel="0" collapsed="false">
      <c r="A33" s="44"/>
      <c r="B33" s="45" t="s">
        <v>68</v>
      </c>
      <c r="C33" s="46"/>
      <c r="D33" s="47"/>
      <c r="E33" s="48" t="n">
        <v>20216</v>
      </c>
      <c r="F33" s="49" t="n">
        <v>20794</v>
      </c>
      <c r="G33" s="49" t="n">
        <v>21363</v>
      </c>
      <c r="H33" s="49" t="n">
        <v>21871</v>
      </c>
      <c r="I33" s="50" t="n">
        <v>22411</v>
      </c>
      <c r="J33" s="51" t="n">
        <v>2.4</v>
      </c>
      <c r="K33" s="51" t="n">
        <v>2.9</v>
      </c>
      <c r="L33" s="52" t="n">
        <v>2.7</v>
      </c>
      <c r="M33" s="53" t="n">
        <v>2.4</v>
      </c>
      <c r="N33" s="52" t="n">
        <f aca="false">((I33-H33)/H33)*100</f>
        <v>2.46902290704586</v>
      </c>
      <c r="O33" s="54" t="n">
        <v>114.51</v>
      </c>
      <c r="P33" s="44" t="s">
        <v>69</v>
      </c>
      <c r="Q33" s="55"/>
    </row>
    <row r="34" s="11" customFormat="true" ht="12" hidden="false" customHeight="true" outlineLevel="0" collapsed="false">
      <c r="A34" s="56"/>
      <c r="B34" s="57"/>
      <c r="C34" s="58"/>
      <c r="D34" s="58"/>
      <c r="E34" s="59"/>
      <c r="F34" s="59"/>
      <c r="G34" s="59"/>
      <c r="H34" s="59"/>
      <c r="I34" s="60"/>
      <c r="J34" s="61"/>
      <c r="K34" s="61"/>
      <c r="L34" s="61"/>
      <c r="M34" s="61"/>
      <c r="N34" s="61"/>
      <c r="O34" s="62"/>
      <c r="P34" s="57"/>
      <c r="Q34" s="62"/>
    </row>
    <row r="35" s="63" customFormat="true" ht="21" hidden="false" customHeight="true" outlineLevel="0" collapsed="false">
      <c r="A35" s="63" t="s">
        <v>70</v>
      </c>
    </row>
    <row r="36" s="63" customFormat="true" ht="21" hidden="false" customHeight="true" outlineLevel="0" collapsed="false">
      <c r="B36" s="11" t="s">
        <v>71</v>
      </c>
    </row>
    <row r="37" customFormat="false" ht="21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7:58:43Z</cp:lastPrinted>
  <dcterms:modified xsi:type="dcterms:W3CDTF">2006-11-11T17:17:05Z</dcterms:modified>
  <cp:revision>0</cp:revision>
  <dc:subject/>
  <dc:title/>
</cp:coreProperties>
</file>