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NEW FAMILY PLANNING ACCEPTORS BY CONTRACEPTIVE METHODS AND DISTRICT: 2005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ยอดรวม</t>
  </si>
  <si>
    <t xml:space="preserve">เมืองยะลา</t>
  </si>
  <si>
    <t xml:space="preserve"> -</t>
  </si>
  <si>
    <t xml:space="preserve">     Muang Yala</t>
  </si>
  <si>
    <t xml:space="preserve">ธารโต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 Bang</t>
  </si>
  <si>
    <t xml:space="preserve">กรงปินัง</t>
  </si>
  <si>
    <t xml:space="preserve">     Krong Pi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ยะลา</t>
    </r>
  </si>
  <si>
    <t xml:space="preserve">Source:  Yala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9040</xdr:colOff>
      <xdr:row>0</xdr:row>
      <xdr:rowOff>0</xdr:rowOff>
    </xdr:from>
    <xdr:to>
      <xdr:col>13</xdr:col>
      <xdr:colOff>15480</xdr:colOff>
      <xdr:row>1</xdr:row>
      <xdr:rowOff>47880</xdr:rowOff>
    </xdr:to>
    <xdr:sp>
      <xdr:nvSpPr>
        <xdr:cNvPr id="0" name="Text 4"/>
        <xdr:cNvSpPr/>
      </xdr:nvSpPr>
      <xdr:spPr>
        <a:xfrm>
          <a:off x="15112800" y="0"/>
          <a:ext cx="466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3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5.7"/>
    <col collapsed="false" customWidth="true" hidden="false" outlineLevel="0" max="4" min="4" style="1" width="11.28"/>
    <col collapsed="false" customWidth="true" hidden="false" outlineLevel="0" max="12" min="5" style="1" width="12.71"/>
    <col collapsed="false" customWidth="true" hidden="false" outlineLevel="0" max="13" min="13" style="1" width="26.28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1" hidden="false" customHeight="true" outlineLevel="0" collapsed="false">
      <c r="B1" s="4" t="s">
        <v>0</v>
      </c>
      <c r="C1" s="5" t="n">
        <v>4.2</v>
      </c>
      <c r="D1" s="4" t="s">
        <v>1</v>
      </c>
      <c r="N1" s="6"/>
      <c r="O1" s="6"/>
      <c r="P1" s="6"/>
      <c r="Q1" s="6"/>
    </row>
    <row r="2" s="7" customFormat="true" ht="21" hidden="false" customHeight="true" outlineLevel="0" collapsed="false">
      <c r="A2" s="3"/>
      <c r="B2" s="3" t="s">
        <v>2</v>
      </c>
      <c r="C2" s="5" t="n">
        <v>4.2</v>
      </c>
      <c r="D2" s="3" t="s">
        <v>3</v>
      </c>
      <c r="N2" s="8"/>
      <c r="O2" s="8"/>
      <c r="P2" s="8"/>
      <c r="Q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O3" s="2"/>
      <c r="P3" s="2"/>
      <c r="Q3" s="2"/>
    </row>
    <row r="4" s="11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6</v>
      </c>
      <c r="F7" s="21" t="s">
        <v>17</v>
      </c>
      <c r="G7" s="21" t="s">
        <v>18</v>
      </c>
      <c r="H7" s="21" t="s">
        <v>19</v>
      </c>
      <c r="I7" s="21" t="s">
        <v>20</v>
      </c>
      <c r="J7" s="21" t="s">
        <v>21</v>
      </c>
      <c r="K7" s="22" t="s">
        <v>22</v>
      </c>
      <c r="L7" s="21" t="s">
        <v>23</v>
      </c>
      <c r="M7" s="20"/>
    </row>
    <row r="8" s="7" customFormat="true" ht="21" hidden="false" customHeight="true" outlineLevel="0" collapsed="false">
      <c r="A8" s="23" t="s">
        <v>24</v>
      </c>
      <c r="B8" s="23"/>
      <c r="C8" s="23"/>
      <c r="D8" s="23"/>
      <c r="E8" s="24" t="n">
        <f aca="false">SUM(E9:E16)</f>
        <v>26560</v>
      </c>
      <c r="F8" s="24" t="n">
        <f aca="false">SUM(F9:F16)</f>
        <v>1048</v>
      </c>
      <c r="G8" s="24" t="n">
        <f aca="false">SUM(G9:G16)</f>
        <v>13330</v>
      </c>
      <c r="H8" s="24" t="n">
        <f aca="false">SUM(H9:H16)</f>
        <v>1043</v>
      </c>
      <c r="I8" s="24" t="n">
        <f aca="false">SUM(I9:I16)</f>
        <v>163</v>
      </c>
      <c r="J8" s="24" t="n">
        <f aca="false">SUM(J9:J16)</f>
        <v>10507</v>
      </c>
      <c r="K8" s="24" t="n">
        <f aca="false">SUM(K9:K16)</f>
        <v>469</v>
      </c>
      <c r="L8" s="25" t="n">
        <f aca="false">SUM(L9:L16)</f>
        <v>0</v>
      </c>
      <c r="M8" s="26" t="s">
        <v>16</v>
      </c>
      <c r="N8" s="8"/>
    </row>
    <row r="9" s="7" customFormat="true" ht="21" hidden="false" customHeight="true" outlineLevel="0" collapsed="false">
      <c r="A9" s="26"/>
      <c r="B9" s="27" t="s">
        <v>25</v>
      </c>
      <c r="C9" s="28"/>
      <c r="D9" s="28"/>
      <c r="E9" s="29" t="n">
        <f aca="false">SUM(F9:L9)</f>
        <v>6602</v>
      </c>
      <c r="F9" s="30" t="n">
        <v>461</v>
      </c>
      <c r="G9" s="31" t="n">
        <v>3529</v>
      </c>
      <c r="H9" s="32" t="n">
        <v>441</v>
      </c>
      <c r="I9" s="30" t="n">
        <v>57</v>
      </c>
      <c r="J9" s="32" t="n">
        <v>2028</v>
      </c>
      <c r="K9" s="30" t="n">
        <v>86</v>
      </c>
      <c r="L9" s="30" t="s">
        <v>26</v>
      </c>
      <c r="M9" s="33" t="s">
        <v>27</v>
      </c>
      <c r="N9" s="8"/>
    </row>
    <row r="10" s="34" customFormat="true" ht="21" hidden="false" customHeight="true" outlineLevel="0" collapsed="false">
      <c r="B10" s="35" t="s">
        <v>28</v>
      </c>
      <c r="E10" s="29" t="n">
        <f aca="false">SUM(F10:L10)</f>
        <v>1509</v>
      </c>
      <c r="F10" s="30" t="n">
        <v>66</v>
      </c>
      <c r="G10" s="31" t="n">
        <v>742</v>
      </c>
      <c r="H10" s="32" t="n">
        <v>82</v>
      </c>
      <c r="I10" s="30" t="n">
        <v>8</v>
      </c>
      <c r="J10" s="32" t="n">
        <v>518</v>
      </c>
      <c r="K10" s="30" t="n">
        <v>93</v>
      </c>
      <c r="L10" s="30" t="s">
        <v>26</v>
      </c>
      <c r="M10" s="36" t="s">
        <v>29</v>
      </c>
      <c r="N10" s="11"/>
    </row>
    <row r="11" s="34" customFormat="true" ht="21" hidden="false" customHeight="true" outlineLevel="0" collapsed="false">
      <c r="B11" s="35" t="s">
        <v>30</v>
      </c>
      <c r="E11" s="29" t="n">
        <f aca="false">SUM(F11:L11)</f>
        <v>3323</v>
      </c>
      <c r="F11" s="30" t="n">
        <v>71</v>
      </c>
      <c r="G11" s="31" t="n">
        <v>1621</v>
      </c>
      <c r="H11" s="32" t="n">
        <v>114</v>
      </c>
      <c r="I11" s="30" t="n">
        <v>62</v>
      </c>
      <c r="J11" s="32" t="n">
        <v>1394</v>
      </c>
      <c r="K11" s="30" t="n">
        <v>61</v>
      </c>
      <c r="L11" s="30" t="s">
        <v>26</v>
      </c>
      <c r="M11" s="36" t="s">
        <v>31</v>
      </c>
    </row>
    <row r="12" s="34" customFormat="true" ht="21" hidden="false" customHeight="true" outlineLevel="0" collapsed="false">
      <c r="B12" s="35" t="s">
        <v>32</v>
      </c>
      <c r="E12" s="29" t="n">
        <f aca="false">SUM(F12:L12)</f>
        <v>2683</v>
      </c>
      <c r="F12" s="30" t="n">
        <v>51</v>
      </c>
      <c r="G12" s="31" t="n">
        <v>1334</v>
      </c>
      <c r="H12" s="32" t="n">
        <v>162</v>
      </c>
      <c r="I12" s="30" t="n">
        <v>7</v>
      </c>
      <c r="J12" s="32" t="n">
        <v>1070</v>
      </c>
      <c r="K12" s="30" t="n">
        <v>59</v>
      </c>
      <c r="L12" s="30" t="s">
        <v>26</v>
      </c>
      <c r="M12" s="36" t="s">
        <v>33</v>
      </c>
    </row>
    <row r="13" s="34" customFormat="true" ht="21" hidden="false" customHeight="true" outlineLevel="0" collapsed="false">
      <c r="B13" s="35" t="s">
        <v>34</v>
      </c>
      <c r="E13" s="29" t="n">
        <f aca="false">SUM(F13:L13)</f>
        <v>3145</v>
      </c>
      <c r="F13" s="30" t="n">
        <v>107</v>
      </c>
      <c r="G13" s="31" t="n">
        <v>1256</v>
      </c>
      <c r="H13" s="32" t="n">
        <v>74</v>
      </c>
      <c r="I13" s="30" t="n">
        <v>4</v>
      </c>
      <c r="J13" s="32" t="n">
        <v>1664</v>
      </c>
      <c r="K13" s="30" t="n">
        <v>40</v>
      </c>
      <c r="L13" s="30" t="s">
        <v>26</v>
      </c>
      <c r="M13" s="36" t="s">
        <v>35</v>
      </c>
    </row>
    <row r="14" s="34" customFormat="true" ht="21" hidden="false" customHeight="true" outlineLevel="0" collapsed="false">
      <c r="B14" s="35" t="s">
        <v>36</v>
      </c>
      <c r="E14" s="29" t="n">
        <f aca="false">SUM(F14:L14)</f>
        <v>6802</v>
      </c>
      <c r="F14" s="30" t="n">
        <v>217</v>
      </c>
      <c r="G14" s="31" t="n">
        <v>3412</v>
      </c>
      <c r="H14" s="32" t="n">
        <v>148</v>
      </c>
      <c r="I14" s="30" t="n">
        <v>23</v>
      </c>
      <c r="J14" s="32" t="n">
        <v>2899</v>
      </c>
      <c r="K14" s="30" t="n">
        <v>103</v>
      </c>
      <c r="L14" s="30" t="s">
        <v>26</v>
      </c>
      <c r="M14" s="36" t="s">
        <v>37</v>
      </c>
    </row>
    <row r="15" s="34" customFormat="true" ht="21" hidden="false" customHeight="true" outlineLevel="0" collapsed="false">
      <c r="B15" s="35" t="s">
        <v>38</v>
      </c>
      <c r="E15" s="29" t="n">
        <f aca="false">SUM(F15:L15)</f>
        <v>1286</v>
      </c>
      <c r="F15" s="30" t="n">
        <v>59</v>
      </c>
      <c r="G15" s="31" t="n">
        <v>713</v>
      </c>
      <c r="H15" s="32" t="n">
        <v>17</v>
      </c>
      <c r="I15" s="30" t="n">
        <v>1</v>
      </c>
      <c r="J15" s="32" t="n">
        <v>471</v>
      </c>
      <c r="K15" s="30" t="n">
        <v>25</v>
      </c>
      <c r="L15" s="30" t="s">
        <v>26</v>
      </c>
      <c r="M15" s="36" t="s">
        <v>39</v>
      </c>
    </row>
    <row r="16" s="34" customFormat="true" ht="21" hidden="false" customHeight="true" outlineLevel="0" collapsed="false">
      <c r="A16" s="20"/>
      <c r="B16" s="37" t="s">
        <v>40</v>
      </c>
      <c r="C16" s="20"/>
      <c r="D16" s="20"/>
      <c r="E16" s="38" t="n">
        <f aca="false">SUM(F16:L16)</f>
        <v>1210</v>
      </c>
      <c r="F16" s="39" t="n">
        <v>16</v>
      </c>
      <c r="G16" s="40" t="n">
        <v>723</v>
      </c>
      <c r="H16" s="41" t="n">
        <v>5</v>
      </c>
      <c r="I16" s="39" t="n">
        <v>1</v>
      </c>
      <c r="J16" s="41" t="n">
        <v>463</v>
      </c>
      <c r="K16" s="39" t="n">
        <v>2</v>
      </c>
      <c r="L16" s="39" t="s">
        <v>26</v>
      </c>
      <c r="M16" s="42" t="s">
        <v>41</v>
      </c>
    </row>
    <row r="17" s="34" customFormat="true" ht="12" hidden="false" customHeight="true" outlineLevel="0" collapsed="false">
      <c r="M17" s="11"/>
      <c r="N17" s="11"/>
      <c r="O17" s="11"/>
      <c r="P17" s="11"/>
    </row>
    <row r="18" s="34" customFormat="true" ht="21" hidden="false" customHeight="true" outlineLevel="0" collapsed="false">
      <c r="B18" s="43" t="s">
        <v>42</v>
      </c>
    </row>
    <row r="19" s="34" customFormat="true" ht="21" hidden="false" customHeight="true" outlineLevel="0" collapsed="false">
      <c r="B19" s="34" t="s">
        <v>43</v>
      </c>
    </row>
    <row r="20" s="44" customFormat="true" ht="21" hidden="false" customHeight="true" outlineLevel="0" collapsed="false">
      <c r="N20" s="45"/>
    </row>
    <row r="21" s="44" customFormat="true" ht="21" hidden="false" customHeight="true" outlineLevel="0" collapsed="false">
      <c r="N21" s="45"/>
    </row>
    <row r="22" s="44" customFormat="true" ht="18" hidden="false" customHeight="false" outlineLevel="0" collapsed="false">
      <c r="N22" s="45"/>
    </row>
  </sheetData>
  <mergeCells count="4">
    <mergeCell ref="E4:L4"/>
    <mergeCell ref="A5:D6"/>
    <mergeCell ref="M5:M6"/>
    <mergeCell ref="A8:D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22T08:08:12Z</cp:lastPrinted>
  <dcterms:modified xsi:type="dcterms:W3CDTF">2006-11-11T18:11:40Z</dcterms:modified>
  <cp:revision>0</cp:revision>
  <dc:subject/>
  <dc:title/>
</cp:coreProperties>
</file>