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 t="n">
        <v>50</v>
      </c>
      <c r="P1" s="7"/>
      <c r="Q1" s="7"/>
      <c r="R1" s="7"/>
    </row>
    <row r="2" s="8" customFormat="true" ht="21" hidden="false" customHeight="false" outlineLevel="0" collapsed="false">
      <c r="B2" s="8" t="s">
        <v>2</v>
      </c>
      <c r="C2" s="5" t="n">
        <v>4.2</v>
      </c>
      <c r="D2" s="8" t="s">
        <v>3</v>
      </c>
      <c r="O2" s="6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6"/>
      <c r="P3" s="2"/>
      <c r="Q3" s="2"/>
      <c r="R3" s="2"/>
    </row>
    <row r="4" s="9" customFormat="tru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  <c r="O4" s="6"/>
    </row>
    <row r="5" s="9" customFormat="true" ht="18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  <c r="O5" s="6"/>
    </row>
    <row r="6" s="9" customFormat="true" ht="18.7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  <c r="O6" s="6"/>
    </row>
    <row r="7" s="9" customFormat="true" ht="18.7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  <c r="O7" s="6"/>
    </row>
    <row r="8" s="3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10)</f>
        <v>4552</v>
      </c>
      <c r="F8" s="24" t="n">
        <f aca="false">SUM(F9:F10)</f>
        <v>50</v>
      </c>
      <c r="G8" s="24" t="n">
        <f aca="false">SUM(G9:G10)</f>
        <v>1286</v>
      </c>
      <c r="H8" s="24" t="n">
        <f aca="false">SUM(H9:H10)</f>
        <v>598</v>
      </c>
      <c r="I8" s="24" t="n">
        <f aca="false">SUM(I9:I10)</f>
        <v>15</v>
      </c>
      <c r="J8" s="24" t="n">
        <f aca="false">SUM(J9:J10)</f>
        <v>1977</v>
      </c>
      <c r="K8" s="24" t="n">
        <f aca="false">SUM(K9:K10)</f>
        <v>291</v>
      </c>
      <c r="L8" s="24" t="n">
        <f aca="false">SUM(L9:L10)</f>
        <v>335</v>
      </c>
      <c r="M8" s="25" t="n">
        <f aca="false">SUM(M9:M10)</f>
        <v>0</v>
      </c>
      <c r="N8" s="26" t="s">
        <v>17</v>
      </c>
      <c r="O8" s="6"/>
    </row>
    <row r="9" s="3" customFormat="true" ht="21.75" hidden="false" customHeight="true" outlineLevel="0" collapsed="false">
      <c r="A9" s="26"/>
      <c r="B9" s="27" t="s">
        <v>27</v>
      </c>
      <c r="C9" s="27"/>
      <c r="D9" s="27"/>
      <c r="E9" s="24" t="n">
        <f aca="false">SUM(F9:M9)</f>
        <v>582</v>
      </c>
      <c r="F9" s="28" t="n">
        <v>14</v>
      </c>
      <c r="G9" s="29" t="n">
        <v>73</v>
      </c>
      <c r="H9" s="30" t="n">
        <v>212</v>
      </c>
      <c r="I9" s="28" t="n">
        <v>2</v>
      </c>
      <c r="J9" s="30" t="n">
        <v>135</v>
      </c>
      <c r="K9" s="28" t="n">
        <v>42</v>
      </c>
      <c r="L9" s="30" t="n">
        <v>104</v>
      </c>
      <c r="M9" s="28" t="n">
        <v>0</v>
      </c>
      <c r="N9" s="26" t="s">
        <v>28</v>
      </c>
      <c r="O9" s="6"/>
    </row>
    <row r="10" customFormat="false" ht="21.75" hidden="false" customHeight="true" outlineLevel="0" collapsed="false">
      <c r="B10" s="27" t="s">
        <v>29</v>
      </c>
      <c r="C10" s="27"/>
      <c r="D10" s="27"/>
      <c r="E10" s="24" t="n">
        <f aca="false">SUM(E11:E19)</f>
        <v>3970</v>
      </c>
      <c r="F10" s="24" t="n">
        <f aca="false">SUM(F11:F19)</f>
        <v>36</v>
      </c>
      <c r="G10" s="24" t="n">
        <f aca="false">SUM(G11:G19)</f>
        <v>1213</v>
      </c>
      <c r="H10" s="24" t="n">
        <f aca="false">SUM(H11:H19)</f>
        <v>386</v>
      </c>
      <c r="I10" s="24" t="n">
        <f aca="false">SUM(I11:I19)</f>
        <v>13</v>
      </c>
      <c r="J10" s="24" t="n">
        <f aca="false">SUM(J11:J19)</f>
        <v>1842</v>
      </c>
      <c r="K10" s="24" t="n">
        <f aca="false">SUM(K11:K19)</f>
        <v>249</v>
      </c>
      <c r="L10" s="24" t="n">
        <f aca="false">SUM(L11:L19)</f>
        <v>231</v>
      </c>
      <c r="M10" s="24" t="n">
        <f aca="false">SUM(M11:M19)</f>
        <v>0</v>
      </c>
      <c r="N10" s="31" t="s">
        <v>30</v>
      </c>
      <c r="O10" s="6"/>
    </row>
    <row r="11" customFormat="false" ht="26.25" hidden="false" customHeight="true" outlineLevel="0" collapsed="false">
      <c r="A11" s="32" t="s">
        <v>31</v>
      </c>
      <c r="E11" s="33" t="n">
        <v>1476</v>
      </c>
      <c r="F11" s="34" t="n">
        <v>14</v>
      </c>
      <c r="G11" s="35" t="n">
        <v>425</v>
      </c>
      <c r="H11" s="36" t="n">
        <v>285</v>
      </c>
      <c r="I11" s="34" t="n">
        <v>12</v>
      </c>
      <c r="J11" s="36" t="n">
        <v>586</v>
      </c>
      <c r="K11" s="34" t="n">
        <v>50</v>
      </c>
      <c r="L11" s="36" t="n">
        <v>104</v>
      </c>
      <c r="M11" s="34" t="n">
        <v>0</v>
      </c>
      <c r="N11" s="37" t="s">
        <v>32</v>
      </c>
      <c r="O11" s="6"/>
    </row>
    <row r="12" customFormat="false" ht="13.5" hidden="false" customHeight="true" outlineLevel="0" collapsed="false">
      <c r="E12" s="33"/>
      <c r="F12" s="34"/>
      <c r="G12" s="35"/>
      <c r="H12" s="36"/>
      <c r="I12" s="34"/>
      <c r="J12" s="36"/>
      <c r="K12" s="34"/>
      <c r="L12" s="36"/>
      <c r="M12" s="34"/>
      <c r="N12" s="37"/>
      <c r="O12" s="6"/>
    </row>
    <row r="13" customFormat="false" ht="21.75" hidden="false" customHeight="true" outlineLevel="0" collapsed="false">
      <c r="A13" s="32" t="s">
        <v>33</v>
      </c>
      <c r="E13" s="33" t="n">
        <v>1079</v>
      </c>
      <c r="F13" s="34" t="n">
        <v>7</v>
      </c>
      <c r="G13" s="35" t="n">
        <v>296</v>
      </c>
      <c r="H13" s="36" t="n">
        <v>66</v>
      </c>
      <c r="I13" s="34" t="n">
        <v>1</v>
      </c>
      <c r="J13" s="36" t="n">
        <v>660</v>
      </c>
      <c r="K13" s="34" t="n">
        <v>39</v>
      </c>
      <c r="L13" s="36" t="n">
        <v>10</v>
      </c>
      <c r="M13" s="34" t="n">
        <v>0</v>
      </c>
      <c r="N13" s="37" t="s">
        <v>34</v>
      </c>
      <c r="O13" s="6"/>
    </row>
    <row r="14" customFormat="false" ht="18" hidden="false" customHeight="true" outlineLevel="0" collapsed="false">
      <c r="E14" s="33"/>
      <c r="F14" s="34"/>
      <c r="G14" s="35"/>
      <c r="H14" s="36"/>
      <c r="I14" s="34"/>
      <c r="J14" s="36"/>
      <c r="K14" s="34"/>
      <c r="L14" s="36"/>
      <c r="M14" s="34"/>
      <c r="N14" s="37"/>
      <c r="O14" s="6"/>
    </row>
    <row r="15" customFormat="false" ht="21.75" hidden="false" customHeight="true" outlineLevel="0" collapsed="false">
      <c r="A15" s="32" t="s">
        <v>35</v>
      </c>
      <c r="E15" s="33" t="n">
        <v>551</v>
      </c>
      <c r="F15" s="34" t="n">
        <v>1</v>
      </c>
      <c r="G15" s="35" t="n">
        <v>190</v>
      </c>
      <c r="H15" s="36" t="n">
        <v>7</v>
      </c>
      <c r="I15" s="34" t="n">
        <v>0</v>
      </c>
      <c r="J15" s="36" t="n">
        <v>280</v>
      </c>
      <c r="K15" s="34" t="n">
        <v>45</v>
      </c>
      <c r="L15" s="36" t="n">
        <v>28</v>
      </c>
      <c r="M15" s="34" t="n">
        <v>0</v>
      </c>
      <c r="N15" s="37" t="s">
        <v>36</v>
      </c>
      <c r="O15" s="6"/>
    </row>
    <row r="16" customFormat="false" ht="16.5" hidden="false" customHeight="true" outlineLevel="0" collapsed="false">
      <c r="E16" s="33"/>
      <c r="F16" s="34"/>
      <c r="G16" s="35"/>
      <c r="H16" s="36"/>
      <c r="I16" s="34"/>
      <c r="J16" s="36"/>
      <c r="K16" s="34"/>
      <c r="L16" s="36"/>
      <c r="M16" s="34"/>
      <c r="N16" s="37"/>
      <c r="O16" s="6"/>
    </row>
    <row r="17" customFormat="false" ht="21.75" hidden="false" customHeight="true" outlineLevel="0" collapsed="false">
      <c r="A17" s="32" t="s">
        <v>37</v>
      </c>
      <c r="E17" s="33" t="n">
        <v>550</v>
      </c>
      <c r="F17" s="34" t="n">
        <v>10</v>
      </c>
      <c r="G17" s="35" t="n">
        <v>197</v>
      </c>
      <c r="H17" s="36" t="n">
        <v>26</v>
      </c>
      <c r="I17" s="34" t="n">
        <v>0</v>
      </c>
      <c r="J17" s="36" t="n">
        <v>194</v>
      </c>
      <c r="K17" s="34" t="n">
        <v>89</v>
      </c>
      <c r="L17" s="36" t="n">
        <v>34</v>
      </c>
      <c r="M17" s="34" t="n">
        <v>0</v>
      </c>
      <c r="N17" s="37" t="s">
        <v>38</v>
      </c>
      <c r="O17" s="6"/>
    </row>
    <row r="18" customFormat="false" ht="15.75" hidden="false" customHeight="true" outlineLevel="0" collapsed="false">
      <c r="E18" s="33"/>
      <c r="F18" s="34"/>
      <c r="G18" s="35"/>
      <c r="H18" s="36"/>
      <c r="I18" s="34"/>
      <c r="J18" s="36"/>
      <c r="K18" s="34"/>
      <c r="L18" s="36"/>
      <c r="M18" s="34"/>
      <c r="N18" s="37"/>
      <c r="O18" s="6"/>
    </row>
    <row r="19" customFormat="false" ht="21.75" hidden="false" customHeight="true" outlineLevel="0" collapsed="false">
      <c r="A19" s="32" t="s">
        <v>39</v>
      </c>
      <c r="E19" s="33" t="n">
        <v>314</v>
      </c>
      <c r="F19" s="34" t="n">
        <v>4</v>
      </c>
      <c r="G19" s="35" t="n">
        <v>105</v>
      </c>
      <c r="H19" s="36" t="n">
        <v>2</v>
      </c>
      <c r="I19" s="34" t="n">
        <v>0</v>
      </c>
      <c r="J19" s="36" t="n">
        <v>122</v>
      </c>
      <c r="K19" s="34" t="n">
        <v>26</v>
      </c>
      <c r="L19" s="36" t="n">
        <v>55</v>
      </c>
      <c r="M19" s="34" t="n">
        <v>0</v>
      </c>
      <c r="N19" s="37" t="s">
        <v>40</v>
      </c>
      <c r="O19" s="6"/>
    </row>
    <row r="20" s="45" customFormat="true" ht="10.5" hidden="false" customHeight="true" outlineLevel="0" collapsed="false">
      <c r="A20" s="38"/>
      <c r="B20" s="38"/>
      <c r="C20" s="38"/>
      <c r="D20" s="38"/>
      <c r="E20" s="39"/>
      <c r="F20" s="40"/>
      <c r="G20" s="41"/>
      <c r="H20" s="42"/>
      <c r="I20" s="40"/>
      <c r="J20" s="42"/>
      <c r="K20" s="40"/>
      <c r="L20" s="42"/>
      <c r="M20" s="40"/>
      <c r="N20" s="43"/>
      <c r="O20" s="6"/>
      <c r="P20" s="44"/>
      <c r="Q20" s="44"/>
    </row>
    <row r="21" s="45" customFormat="true" ht="3" hidden="false" customHeight="true" outlineLevel="0" collapsed="false">
      <c r="N21" s="44"/>
      <c r="O21" s="6"/>
      <c r="P21" s="44"/>
      <c r="Q21" s="44"/>
    </row>
    <row r="22" s="45" customFormat="true" ht="20.25" hidden="false" customHeight="true" outlineLevel="0" collapsed="false">
      <c r="B22" s="46" t="s">
        <v>41</v>
      </c>
      <c r="O22" s="6"/>
    </row>
    <row r="23" s="45" customFormat="true" ht="19.5" hidden="false" customHeight="true" outlineLevel="0" collapsed="false">
      <c r="B23" s="45" t="s">
        <v>42</v>
      </c>
      <c r="O23" s="6"/>
    </row>
    <row r="24" s="45" customFormat="true" ht="18" hidden="false" customHeight="true" outlineLevel="0" collapsed="false">
      <c r="O24" s="6"/>
    </row>
    <row r="25" s="45" customFormat="true" ht="18" hidden="false" customHeight="true" outlineLevel="0" collapsed="false">
      <c r="O25" s="6"/>
    </row>
    <row r="26" s="45" customFormat="true" ht="18" hidden="false" customHeight="false" outlineLevel="0" collapsed="false">
      <c r="O26" s="6"/>
    </row>
  </sheetData>
  <mergeCells count="7">
    <mergeCell ref="O1:O26"/>
    <mergeCell ref="E4:M4"/>
    <mergeCell ref="A5:D6"/>
    <mergeCell ref="N5:N6"/>
    <mergeCell ref="A8:D8"/>
    <mergeCell ref="B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7:36Z</dcterms:modified>
  <cp:revision>0</cp:revision>
  <dc:subject/>
  <dc:title/>
</cp:coreProperties>
</file>