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11.3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</t>
    </r>
  </si>
  <si>
    <t xml:space="preserve">TABLE  11.3   NUMBER OF ESTABLISHMENTS WITH EMPLOYEES AND EMPLOYEES BY SIZE OF ESTABLISHMENT AND TYPE OF INDUSTRIES : 2006</t>
  </si>
  <si>
    <t xml:space="preserve">รวม</t>
  </si>
  <si>
    <r>
      <rPr>
        <b val="true"/>
        <sz val="10"/>
        <rFont val="Noto Sans Devanagari"/>
        <family val="2"/>
      </rPr>
      <t xml:space="preserve">ขนาดของสถานประกอบการ </t>
    </r>
    <r>
      <rPr>
        <b val="true"/>
        <sz val="10"/>
        <rFont val="Cordia New"/>
        <family val="2"/>
      </rPr>
      <t xml:space="preserve">(</t>
    </r>
    <r>
      <rPr>
        <b val="true"/>
        <sz val="10"/>
        <rFont val="Noto Sans Devanagari"/>
        <family val="2"/>
      </rPr>
      <t xml:space="preserve">คน</t>
    </r>
    <r>
      <rPr>
        <b val="true"/>
        <sz val="10"/>
        <rFont val="Cordia New"/>
        <family val="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0"/>
        <rFont val="Cordia New"/>
        <family val="2"/>
      </rPr>
      <t xml:space="preserve">&gt;</t>
    </r>
    <r>
      <rPr>
        <b val="true"/>
        <sz val="10"/>
        <rFont val="Cordia New"/>
        <family val="2"/>
      </rPr>
      <t xml:space="preserve"> 1,000</t>
    </r>
  </si>
  <si>
    <t xml:space="preserve">Type of Industry</t>
  </si>
  <si>
    <r>
      <rPr>
        <b val="true"/>
        <sz val="10"/>
        <rFont val="Noto Sans Devanagari"/>
        <family val="2"/>
      </rPr>
      <t xml:space="preserve">สปก</t>
    </r>
    <r>
      <rPr>
        <b val="true"/>
        <sz val="10"/>
        <rFont val="Cordia New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การทำเหมืองแร่ และเหมืองหิน</t>
  </si>
  <si>
    <t xml:space="preserve">            -</t>
  </si>
  <si>
    <t xml:space="preserve">Mining 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 retail</t>
  </si>
  <si>
    <t xml:space="preserve">ภัตตาคารและโรงแรม</t>
  </si>
  <si>
    <t xml:space="preserve">Restaurants and holels</t>
  </si>
  <si>
    <t xml:space="preserve">การขนส่ง สถานที่เก็บสินค้า</t>
  </si>
  <si>
    <t xml:space="preserve">Transport, storage and</t>
  </si>
  <si>
    <t xml:space="preserve">          การคมนาคม</t>
  </si>
  <si>
    <t xml:space="preserve">         communication</t>
  </si>
  <si>
    <t xml:space="preserve">บริการการเงิน การประกันภัย</t>
  </si>
  <si>
    <t xml:space="preserve">Financing, insurance </t>
  </si>
  <si>
    <t xml:space="preserve">อสังหาริมทรัพย์และธุรกิจ</t>
  </si>
  <si>
    <t xml:space="preserve">Real estate and business services</t>
  </si>
  <si>
    <t xml:space="preserve">บริการชุมชน บริการสังคม</t>
  </si>
  <si>
    <t xml:space="preserve">             -</t>
  </si>
  <si>
    <t xml:space="preserve">Community  social  and</t>
  </si>
  <si>
    <t xml:space="preserve">          และบริการส่วนบุคคล</t>
  </si>
  <si>
    <t xml:space="preserve">         personal services</t>
  </si>
  <si>
    <r>
      <rPr>
        <sz val="13"/>
        <rFont val="Noto Sans Devanagari"/>
        <family val="2"/>
      </rPr>
      <t xml:space="preserve">        สปก</t>
    </r>
    <r>
      <rPr>
        <sz val="13"/>
        <rFont val="Cordia New"/>
        <family val="2"/>
      </rPr>
      <t xml:space="preserve">. :  </t>
    </r>
    <r>
      <rPr>
        <sz val="13"/>
        <rFont val="Noto Sans Devanagari"/>
        <family val="2"/>
      </rPr>
      <t xml:space="preserve">จำนวนสถานประกอบการ</t>
    </r>
  </si>
  <si>
    <t xml:space="preserve">              Est. :  Number of Establishments.</t>
  </si>
  <si>
    <r>
      <rPr>
        <sz val="13"/>
        <rFont val="Noto Sans Devanagari"/>
        <family val="2"/>
      </rPr>
      <t xml:space="preserve">    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         Source :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_-* #,##0.00_-;\-* #,##0.00_-;_-* \-??_-;_-@_-"/>
    <numFmt numFmtId="167" formatCode="#,##0"/>
    <numFmt numFmtId="168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0"/>
      <name val="Cordia New"/>
      <family val="2"/>
    </font>
    <font>
      <b val="true"/>
      <sz val="10"/>
      <name val="Noto Sans Devanagari"/>
      <family val="2"/>
    </font>
    <font>
      <sz val="10"/>
      <name val="Cordia New"/>
      <family val="2"/>
    </font>
    <font>
      <b val="true"/>
      <u val="single"/>
      <sz val="10"/>
      <name val="Cordia New"/>
      <family val="2"/>
    </font>
    <font>
      <sz val="10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16280</xdr:colOff>
      <xdr:row>0</xdr:row>
      <xdr:rowOff>0</xdr:rowOff>
    </xdr:from>
    <xdr:to>
      <xdr:col>26</xdr:col>
      <xdr:colOff>15840</xdr:colOff>
      <xdr:row>0</xdr:row>
      <xdr:rowOff>316800</xdr:rowOff>
    </xdr:to>
    <xdr:sp>
      <xdr:nvSpPr>
        <xdr:cNvPr id="0" name="Text 5"/>
        <xdr:cNvSpPr/>
      </xdr:nvSpPr>
      <xdr:spPr>
        <a:xfrm>
          <a:off x="16254720" y="0"/>
          <a:ext cx="4356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B13" activeCellId="0" sqref="AB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7.42"/>
    <col collapsed="false" customWidth="true" hidden="false" outlineLevel="0" max="24" min="5" style="1" width="6"/>
    <col collapsed="false" customWidth="true" hidden="false" outlineLevel="0" max="25" min="25" style="1" width="1.14"/>
    <col collapsed="false" customWidth="true" hidden="false" outlineLevel="0" max="26" min="26" style="1" width="22.99"/>
    <col collapsed="false" customWidth="true" hidden="false" outlineLevel="0" max="27" min="27" style="2" width="17.71"/>
    <col collapsed="false" customWidth="true" hidden="false" outlineLevel="0" max="28" min="28" style="1" width="17.71"/>
    <col collapsed="false" customWidth="true" hidden="false" outlineLevel="0" max="29" min="29" style="1" width="9.42"/>
    <col collapsed="false" customWidth="false" hidden="false" outlineLevel="0" max="31" min="30" style="1" width="9.14"/>
    <col collapsed="false" customWidth="false" hidden="false" outlineLevel="0" max="257" min="32" style="2" width="9.14"/>
  </cols>
  <sheetData>
    <row r="1" s="5" customFormat="true" ht="24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3"/>
      <c r="AC1" s="6"/>
      <c r="AD1" s="6"/>
      <c r="AE1" s="6"/>
    </row>
    <row r="2" s="9" customFormat="true" ht="24.95" hidden="false" customHeight="true" outlineLevel="0" collapsed="false">
      <c r="A2" s="7"/>
      <c r="B2" s="7" t="s">
        <v>1</v>
      </c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B2" s="7"/>
      <c r="AC2" s="10"/>
      <c r="AD2" s="10"/>
      <c r="AE2" s="10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B3" s="2"/>
    </row>
    <row r="4" s="17" customFormat="true" ht="23.1" hidden="false" customHeight="true" outlineLevel="0" collapsed="false">
      <c r="A4" s="11"/>
      <c r="B4" s="11"/>
      <c r="C4" s="11"/>
      <c r="D4" s="11"/>
      <c r="E4" s="12" t="s">
        <v>2</v>
      </c>
      <c r="F4" s="12"/>
      <c r="G4" s="13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5"/>
      <c r="AA4" s="16"/>
    </row>
    <row r="5" s="17" customFormat="true" ht="23.1" hidden="false" customHeight="true" outlineLevel="0" collapsed="false">
      <c r="A5" s="18" t="s">
        <v>4</v>
      </c>
      <c r="B5" s="18"/>
      <c r="C5" s="18"/>
      <c r="D5" s="18"/>
      <c r="E5" s="19" t="s">
        <v>5</v>
      </c>
      <c r="F5" s="19"/>
      <c r="G5" s="20" t="s">
        <v>6</v>
      </c>
      <c r="H5" s="20"/>
      <c r="I5" s="20" t="s">
        <v>7</v>
      </c>
      <c r="J5" s="20"/>
      <c r="K5" s="20" t="s">
        <v>8</v>
      </c>
      <c r="L5" s="20"/>
      <c r="M5" s="20" t="s">
        <v>9</v>
      </c>
      <c r="N5" s="20"/>
      <c r="O5" s="20" t="s">
        <v>10</v>
      </c>
      <c r="P5" s="20"/>
      <c r="Q5" s="20" t="s">
        <v>11</v>
      </c>
      <c r="R5" s="20"/>
      <c r="S5" s="20" t="s">
        <v>12</v>
      </c>
      <c r="T5" s="20"/>
      <c r="U5" s="20" t="s">
        <v>13</v>
      </c>
      <c r="V5" s="20"/>
      <c r="W5" s="21" t="s">
        <v>14</v>
      </c>
      <c r="X5" s="21"/>
      <c r="Y5" s="22"/>
      <c r="Z5" s="23" t="s">
        <v>15</v>
      </c>
      <c r="AA5" s="16"/>
    </row>
    <row r="6" s="17" customFormat="true" ht="23.1" hidden="false" customHeight="true" outlineLevel="0" collapsed="false">
      <c r="A6" s="18"/>
      <c r="B6" s="18"/>
      <c r="C6" s="18"/>
      <c r="D6" s="18"/>
      <c r="E6" s="24" t="s">
        <v>16</v>
      </c>
      <c r="F6" s="24" t="s">
        <v>17</v>
      </c>
      <c r="G6" s="25" t="s">
        <v>16</v>
      </c>
      <c r="H6" s="25" t="s">
        <v>17</v>
      </c>
      <c r="I6" s="25" t="s">
        <v>16</v>
      </c>
      <c r="J6" s="25" t="s">
        <v>17</v>
      </c>
      <c r="K6" s="25" t="s">
        <v>16</v>
      </c>
      <c r="L6" s="25" t="s">
        <v>17</v>
      </c>
      <c r="M6" s="25" t="s">
        <v>16</v>
      </c>
      <c r="N6" s="25" t="s">
        <v>17</v>
      </c>
      <c r="O6" s="25" t="s">
        <v>16</v>
      </c>
      <c r="P6" s="25" t="s">
        <v>17</v>
      </c>
      <c r="Q6" s="25" t="s">
        <v>16</v>
      </c>
      <c r="R6" s="25" t="s">
        <v>17</v>
      </c>
      <c r="S6" s="25" t="s">
        <v>16</v>
      </c>
      <c r="T6" s="25" t="s">
        <v>17</v>
      </c>
      <c r="U6" s="25" t="s">
        <v>16</v>
      </c>
      <c r="V6" s="25" t="s">
        <v>17</v>
      </c>
      <c r="W6" s="25" t="s">
        <v>16</v>
      </c>
      <c r="X6" s="25" t="s">
        <v>17</v>
      </c>
      <c r="Y6" s="26"/>
      <c r="Z6" s="23"/>
      <c r="AA6" s="16"/>
    </row>
    <row r="7" s="17" customFormat="true" ht="23.1" hidden="false" customHeight="true" outlineLevel="0" collapsed="false">
      <c r="A7" s="27"/>
      <c r="B7" s="27"/>
      <c r="C7" s="27"/>
      <c r="D7" s="27"/>
      <c r="E7" s="28" t="s">
        <v>18</v>
      </c>
      <c r="F7" s="28" t="s">
        <v>19</v>
      </c>
      <c r="G7" s="28" t="s">
        <v>18</v>
      </c>
      <c r="H7" s="28" t="s">
        <v>19</v>
      </c>
      <c r="I7" s="28" t="s">
        <v>18</v>
      </c>
      <c r="J7" s="28" t="s">
        <v>19</v>
      </c>
      <c r="K7" s="28" t="s">
        <v>18</v>
      </c>
      <c r="L7" s="28" t="s">
        <v>19</v>
      </c>
      <c r="M7" s="28" t="s">
        <v>18</v>
      </c>
      <c r="N7" s="28" t="s">
        <v>19</v>
      </c>
      <c r="O7" s="28" t="s">
        <v>18</v>
      </c>
      <c r="P7" s="28" t="s">
        <v>19</v>
      </c>
      <c r="Q7" s="28" t="s">
        <v>18</v>
      </c>
      <c r="R7" s="28" t="s">
        <v>19</v>
      </c>
      <c r="S7" s="28" t="s">
        <v>18</v>
      </c>
      <c r="T7" s="28" t="s">
        <v>19</v>
      </c>
      <c r="U7" s="28" t="s">
        <v>18</v>
      </c>
      <c r="V7" s="28" t="s">
        <v>19</v>
      </c>
      <c r="W7" s="28" t="s">
        <v>18</v>
      </c>
      <c r="X7" s="28" t="s">
        <v>19</v>
      </c>
      <c r="Y7" s="29"/>
      <c r="Z7" s="30"/>
      <c r="AA7" s="16"/>
    </row>
    <row r="8" s="30" customFormat="true" ht="26.1" hidden="false" customHeight="true" outlineLevel="0" collapsed="false">
      <c r="A8" s="14"/>
      <c r="B8" s="31" t="s">
        <v>20</v>
      </c>
      <c r="C8" s="31"/>
      <c r="D8" s="31"/>
      <c r="E8" s="32" t="n">
        <f aca="false">SUM(E9:E20)</f>
        <v>4525</v>
      </c>
      <c r="F8" s="33" t="n">
        <f aca="false">SUM(F9:F19)</f>
        <v>385394</v>
      </c>
      <c r="G8" s="34" t="n">
        <f aca="false">SUM(G9:G20)</f>
        <v>558</v>
      </c>
      <c r="H8" s="32" t="n">
        <f aca="false">SUM(H9:H20)</f>
        <v>1607</v>
      </c>
      <c r="I8" s="32" t="n">
        <f aca="false">SUM(I9:I20)</f>
        <v>585</v>
      </c>
      <c r="J8" s="32" t="n">
        <f aca="false">SUM(J9:J20)</f>
        <v>4027</v>
      </c>
      <c r="K8" s="32" t="n">
        <f aca="false">SUM(K9:K20)</f>
        <v>1001</v>
      </c>
      <c r="L8" s="35" t="n">
        <f aca="false">SUM(L9:L20)</f>
        <v>13691</v>
      </c>
      <c r="M8" s="35" t="n">
        <f aca="false">SUM(M9:M20)</f>
        <v>1185</v>
      </c>
      <c r="N8" s="35" t="n">
        <f aca="false">SUM(N9:N20)</f>
        <v>37585</v>
      </c>
      <c r="O8" s="35" t="n">
        <f aca="false">SUM(O9:O20)</f>
        <v>454</v>
      </c>
      <c r="P8" s="35" t="n">
        <f aca="false">SUM(P9:P20)</f>
        <v>32662</v>
      </c>
      <c r="Q8" s="35" t="n">
        <f aca="false">SUM(Q9:Q20)</f>
        <v>474</v>
      </c>
      <c r="R8" s="35" t="n">
        <f aca="false">SUM(R9:R20)</f>
        <v>81516</v>
      </c>
      <c r="S8" s="35" t="n">
        <f aca="false">SUM(S9:S20)</f>
        <v>126</v>
      </c>
      <c r="T8" s="35" t="n">
        <f aca="false">SUM(T9:T20)</f>
        <v>47488</v>
      </c>
      <c r="U8" s="35" t="n">
        <f aca="false">SUM(U9:U20)</f>
        <v>87</v>
      </c>
      <c r="V8" s="35" t="n">
        <f aca="false">SUM(V9:V20)</f>
        <v>60342</v>
      </c>
      <c r="W8" s="32" t="n">
        <f aca="false">SUM(W9:W20)</f>
        <v>55</v>
      </c>
      <c r="X8" s="32" t="n">
        <f aca="false">SUM(X9:X20)</f>
        <v>106476</v>
      </c>
      <c r="Y8" s="35"/>
      <c r="Z8" s="15" t="s">
        <v>5</v>
      </c>
      <c r="AB8" s="36"/>
      <c r="AC8" s="36"/>
      <c r="AD8" s="36"/>
      <c r="AE8" s="36"/>
    </row>
    <row r="9" s="16" customFormat="true" ht="26.1" hidden="false" customHeight="true" outlineLevel="0" collapsed="false">
      <c r="A9" s="37"/>
      <c r="B9" s="38" t="s">
        <v>21</v>
      </c>
      <c r="C9" s="38"/>
      <c r="D9" s="38"/>
      <c r="E9" s="39" t="n">
        <v>16</v>
      </c>
      <c r="F9" s="39" t="n">
        <v>574</v>
      </c>
      <c r="G9" s="39" t="n">
        <v>1</v>
      </c>
      <c r="H9" s="39" t="n">
        <v>1</v>
      </c>
      <c r="I9" s="39" t="n">
        <v>3</v>
      </c>
      <c r="J9" s="39" t="n">
        <v>21</v>
      </c>
      <c r="K9" s="39" t="n">
        <v>5</v>
      </c>
      <c r="L9" s="40" t="n">
        <v>72</v>
      </c>
      <c r="M9" s="40" t="n">
        <v>4</v>
      </c>
      <c r="N9" s="40" t="n">
        <v>126</v>
      </c>
      <c r="O9" s="40" t="n">
        <v>1</v>
      </c>
      <c r="P9" s="40" t="n">
        <v>70</v>
      </c>
      <c r="Q9" s="40" t="n">
        <v>2</v>
      </c>
      <c r="R9" s="40" t="n">
        <v>284</v>
      </c>
      <c r="S9" s="41" t="s">
        <v>22</v>
      </c>
      <c r="T9" s="41" t="s">
        <v>22</v>
      </c>
      <c r="U9" s="41" t="s">
        <v>22</v>
      </c>
      <c r="V9" s="41" t="s">
        <v>22</v>
      </c>
      <c r="W9" s="41" t="s">
        <v>22</v>
      </c>
      <c r="X9" s="41" t="s">
        <v>22</v>
      </c>
      <c r="Y9" s="42"/>
      <c r="Z9" s="43" t="s">
        <v>23</v>
      </c>
      <c r="AB9" s="17"/>
      <c r="AC9" s="17"/>
      <c r="AD9" s="17"/>
      <c r="AE9" s="17"/>
    </row>
    <row r="10" s="16" customFormat="true" ht="26.1" hidden="false" customHeight="true" outlineLevel="0" collapsed="false">
      <c r="A10" s="37"/>
      <c r="B10" s="38" t="s">
        <v>24</v>
      </c>
      <c r="C10" s="38"/>
      <c r="D10" s="38"/>
      <c r="E10" s="39" t="n">
        <v>3163</v>
      </c>
      <c r="F10" s="39" t="n">
        <v>344374</v>
      </c>
      <c r="G10" s="39" t="n">
        <v>215</v>
      </c>
      <c r="H10" s="39" t="n">
        <v>560</v>
      </c>
      <c r="I10" s="39" t="n">
        <v>325</v>
      </c>
      <c r="J10" s="39" t="n">
        <v>2279</v>
      </c>
      <c r="K10" s="39" t="n">
        <v>667</v>
      </c>
      <c r="L10" s="40" t="n">
        <v>9251</v>
      </c>
      <c r="M10" s="40" t="n">
        <v>892</v>
      </c>
      <c r="N10" s="40" t="n">
        <v>28509</v>
      </c>
      <c r="O10" s="40" t="n">
        <v>389</v>
      </c>
      <c r="P10" s="40" t="n">
        <v>28218</v>
      </c>
      <c r="Q10" s="40" t="n">
        <v>425</v>
      </c>
      <c r="R10" s="40" t="n">
        <v>73101</v>
      </c>
      <c r="S10" s="40" t="n">
        <v>115</v>
      </c>
      <c r="T10" s="40" t="n">
        <v>43419</v>
      </c>
      <c r="U10" s="40" t="n">
        <v>83</v>
      </c>
      <c r="V10" s="40" t="n">
        <v>58038</v>
      </c>
      <c r="W10" s="40" t="n">
        <v>52</v>
      </c>
      <c r="X10" s="39" t="n">
        <v>100999</v>
      </c>
      <c r="Y10" s="40"/>
      <c r="Z10" s="43" t="s">
        <v>25</v>
      </c>
      <c r="AB10" s="17"/>
      <c r="AC10" s="17"/>
      <c r="AD10" s="17"/>
      <c r="AE10" s="17"/>
    </row>
    <row r="11" s="16" customFormat="true" ht="26.1" hidden="false" customHeight="true" outlineLevel="0" collapsed="false">
      <c r="A11" s="37"/>
      <c r="B11" s="38" t="s">
        <v>26</v>
      </c>
      <c r="C11" s="38"/>
      <c r="D11" s="38"/>
      <c r="E11" s="39" t="n">
        <v>23</v>
      </c>
      <c r="F11" s="39" t="n">
        <v>318</v>
      </c>
      <c r="G11" s="39" t="n">
        <v>4</v>
      </c>
      <c r="H11" s="39" t="n">
        <v>12</v>
      </c>
      <c r="I11" s="39" t="n">
        <v>5</v>
      </c>
      <c r="J11" s="39" t="n">
        <v>32</v>
      </c>
      <c r="K11" s="39" t="n">
        <v>8</v>
      </c>
      <c r="L11" s="40" t="n">
        <v>100</v>
      </c>
      <c r="M11" s="40" t="n">
        <v>6</v>
      </c>
      <c r="N11" s="40" t="n">
        <v>174</v>
      </c>
      <c r="O11" s="41" t="s">
        <v>22</v>
      </c>
      <c r="P11" s="41" t="s">
        <v>22</v>
      </c>
      <c r="Q11" s="41" t="s">
        <v>22</v>
      </c>
      <c r="R11" s="41" t="s">
        <v>22</v>
      </c>
      <c r="S11" s="41" t="s">
        <v>22</v>
      </c>
      <c r="T11" s="41" t="s">
        <v>22</v>
      </c>
      <c r="U11" s="41" t="s">
        <v>22</v>
      </c>
      <c r="V11" s="41" t="s">
        <v>22</v>
      </c>
      <c r="W11" s="41" t="s">
        <v>22</v>
      </c>
      <c r="X11" s="41" t="s">
        <v>22</v>
      </c>
      <c r="Y11" s="42"/>
      <c r="Z11" s="43" t="s">
        <v>27</v>
      </c>
      <c r="AB11" s="17"/>
      <c r="AC11" s="17"/>
      <c r="AD11" s="17"/>
      <c r="AE11" s="17"/>
    </row>
    <row r="12" s="16" customFormat="true" ht="26.1" hidden="false" customHeight="true" outlineLevel="0" collapsed="false">
      <c r="A12" s="37"/>
      <c r="B12" s="38" t="s">
        <v>28</v>
      </c>
      <c r="C12" s="38"/>
      <c r="D12" s="38"/>
      <c r="E12" s="39" t="n">
        <v>101</v>
      </c>
      <c r="F12" s="39" t="n">
        <v>3607</v>
      </c>
      <c r="G12" s="39" t="n">
        <v>11</v>
      </c>
      <c r="H12" s="39" t="n">
        <v>277</v>
      </c>
      <c r="I12" s="39" t="n">
        <v>14</v>
      </c>
      <c r="J12" s="39" t="n">
        <v>100</v>
      </c>
      <c r="K12" s="39" t="n">
        <v>36</v>
      </c>
      <c r="L12" s="40" t="n">
        <v>492</v>
      </c>
      <c r="M12" s="40" t="n">
        <v>24</v>
      </c>
      <c r="N12" s="40" t="n">
        <v>786</v>
      </c>
      <c r="O12" s="40" t="n">
        <v>7</v>
      </c>
      <c r="P12" s="40" t="n">
        <v>461</v>
      </c>
      <c r="Q12" s="40" t="n">
        <v>9</v>
      </c>
      <c r="R12" s="40" t="n">
        <v>1491</v>
      </c>
      <c r="S12" s="41" t="s">
        <v>22</v>
      </c>
      <c r="T12" s="41" t="s">
        <v>22</v>
      </c>
      <c r="U12" s="41" t="s">
        <v>22</v>
      </c>
      <c r="V12" s="41" t="s">
        <v>22</v>
      </c>
      <c r="W12" s="41" t="s">
        <v>22</v>
      </c>
      <c r="X12" s="41" t="s">
        <v>22</v>
      </c>
      <c r="Y12" s="42"/>
      <c r="Z12" s="43" t="s">
        <v>29</v>
      </c>
      <c r="AB12" s="17"/>
      <c r="AC12" s="17"/>
      <c r="AD12" s="17"/>
      <c r="AE12" s="17"/>
    </row>
    <row r="13" s="16" customFormat="true" ht="26.1" hidden="false" customHeight="true" outlineLevel="0" collapsed="false">
      <c r="A13" s="37"/>
      <c r="B13" s="38" t="s">
        <v>30</v>
      </c>
      <c r="C13" s="38"/>
      <c r="D13" s="38"/>
      <c r="E13" s="39" t="n">
        <v>826</v>
      </c>
      <c r="F13" s="39" t="n">
        <v>20997</v>
      </c>
      <c r="G13" s="39" t="n">
        <v>243</v>
      </c>
      <c r="H13" s="39" t="n">
        <v>574</v>
      </c>
      <c r="I13" s="39" t="n">
        <v>181</v>
      </c>
      <c r="J13" s="39" t="n">
        <v>1207</v>
      </c>
      <c r="K13" s="39" t="n">
        <v>191</v>
      </c>
      <c r="L13" s="40" t="n">
        <v>2524</v>
      </c>
      <c r="M13" s="40" t="n">
        <v>151</v>
      </c>
      <c r="N13" s="40" t="n">
        <v>4641</v>
      </c>
      <c r="O13" s="40" t="n">
        <v>30</v>
      </c>
      <c r="P13" s="40" t="n">
        <v>2000</v>
      </c>
      <c r="Q13" s="40" t="n">
        <v>20</v>
      </c>
      <c r="R13" s="40" t="n">
        <v>3591</v>
      </c>
      <c r="S13" s="40" t="n">
        <v>5</v>
      </c>
      <c r="T13" s="40" t="n">
        <v>1815</v>
      </c>
      <c r="U13" s="40" t="n">
        <v>3</v>
      </c>
      <c r="V13" s="40" t="n">
        <v>1668</v>
      </c>
      <c r="W13" s="40" t="n">
        <v>2</v>
      </c>
      <c r="X13" s="39" t="n">
        <v>2977</v>
      </c>
      <c r="Y13" s="40"/>
      <c r="Z13" s="43" t="s">
        <v>31</v>
      </c>
      <c r="AB13" s="17"/>
      <c r="AC13" s="17"/>
      <c r="AD13" s="17"/>
      <c r="AE13" s="17"/>
    </row>
    <row r="14" s="16" customFormat="true" ht="26.1" hidden="false" customHeight="true" outlineLevel="0" collapsed="false">
      <c r="A14" s="37"/>
      <c r="B14" s="38" t="s">
        <v>32</v>
      </c>
      <c r="C14" s="38"/>
      <c r="D14" s="38"/>
      <c r="E14" s="39" t="n">
        <v>56</v>
      </c>
      <c r="F14" s="39" t="n">
        <v>1119</v>
      </c>
      <c r="G14" s="39" t="n">
        <v>7</v>
      </c>
      <c r="H14" s="39" t="n">
        <v>15</v>
      </c>
      <c r="I14" s="39" t="n">
        <v>7</v>
      </c>
      <c r="J14" s="39" t="n">
        <v>49</v>
      </c>
      <c r="K14" s="39" t="n">
        <v>24</v>
      </c>
      <c r="L14" s="40" t="n">
        <v>332</v>
      </c>
      <c r="M14" s="40" t="n">
        <v>17</v>
      </c>
      <c r="N14" s="40" t="n">
        <v>499</v>
      </c>
      <c r="O14" s="41" t="s">
        <v>22</v>
      </c>
      <c r="P14" s="41" t="s">
        <v>22</v>
      </c>
      <c r="Q14" s="40" t="n">
        <v>1</v>
      </c>
      <c r="R14" s="40" t="n">
        <v>224</v>
      </c>
      <c r="S14" s="41" t="s">
        <v>22</v>
      </c>
      <c r="T14" s="41" t="s">
        <v>22</v>
      </c>
      <c r="U14" s="41" t="s">
        <v>22</v>
      </c>
      <c r="V14" s="41" t="s">
        <v>22</v>
      </c>
      <c r="W14" s="41" t="s">
        <v>22</v>
      </c>
      <c r="X14" s="41" t="s">
        <v>22</v>
      </c>
      <c r="Y14" s="42"/>
      <c r="Z14" s="43" t="s">
        <v>33</v>
      </c>
      <c r="AB14" s="17"/>
      <c r="AC14" s="17"/>
      <c r="AD14" s="17"/>
      <c r="AE14" s="17"/>
    </row>
    <row r="15" s="16" customFormat="true" ht="26.1" hidden="false" customHeight="true" outlineLevel="0" collapsed="false">
      <c r="A15" s="37"/>
      <c r="B15" s="38" t="s">
        <v>34</v>
      </c>
      <c r="C15" s="38"/>
      <c r="D15" s="38"/>
      <c r="E15" s="40" t="n">
        <v>98</v>
      </c>
      <c r="F15" s="39" t="n">
        <v>3305</v>
      </c>
      <c r="G15" s="39" t="n">
        <v>17</v>
      </c>
      <c r="H15" s="39" t="n">
        <v>41</v>
      </c>
      <c r="I15" s="39" t="n">
        <v>16</v>
      </c>
      <c r="J15" s="39" t="n">
        <v>111</v>
      </c>
      <c r="K15" s="39" t="n">
        <v>16</v>
      </c>
      <c r="L15" s="39" t="n">
        <v>209</v>
      </c>
      <c r="M15" s="39" t="n">
        <v>35</v>
      </c>
      <c r="N15" s="39" t="n">
        <v>1111</v>
      </c>
      <c r="O15" s="39" t="n">
        <v>9</v>
      </c>
      <c r="P15" s="39" t="n">
        <v>633</v>
      </c>
      <c r="Q15" s="39" t="n">
        <v>3</v>
      </c>
      <c r="R15" s="39" t="n">
        <v>446</v>
      </c>
      <c r="S15" s="39" t="n">
        <v>2</v>
      </c>
      <c r="T15" s="39" t="n">
        <v>754</v>
      </c>
      <c r="U15" s="41" t="s">
        <v>22</v>
      </c>
      <c r="V15" s="41" t="s">
        <v>22</v>
      </c>
      <c r="W15" s="41" t="s">
        <v>22</v>
      </c>
      <c r="X15" s="41" t="s">
        <v>22</v>
      </c>
      <c r="Y15" s="42"/>
      <c r="Z15" s="43" t="s">
        <v>35</v>
      </c>
      <c r="AB15" s="17"/>
      <c r="AC15" s="17"/>
      <c r="AD15" s="17"/>
      <c r="AE15" s="17"/>
    </row>
    <row r="16" s="16" customFormat="true" ht="26.1" hidden="false" customHeight="true" outlineLevel="0" collapsed="false">
      <c r="A16" s="37"/>
      <c r="B16" s="38" t="s">
        <v>36</v>
      </c>
      <c r="C16" s="38"/>
      <c r="D16" s="38"/>
      <c r="E16" s="39"/>
      <c r="F16" s="39"/>
      <c r="G16" s="39"/>
      <c r="H16" s="39"/>
      <c r="I16" s="39"/>
      <c r="J16" s="39"/>
      <c r="K16" s="39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39"/>
      <c r="Y16" s="40"/>
      <c r="Z16" s="43" t="s">
        <v>37</v>
      </c>
      <c r="AB16" s="17"/>
      <c r="AC16" s="17"/>
      <c r="AD16" s="17"/>
      <c r="AE16" s="17"/>
    </row>
    <row r="17" s="16" customFormat="true" ht="26.1" hidden="false" customHeight="true" outlineLevel="0" collapsed="false">
      <c r="A17" s="37"/>
      <c r="B17" s="38" t="s">
        <v>38</v>
      </c>
      <c r="C17" s="38"/>
      <c r="D17" s="38"/>
      <c r="E17" s="39" t="n">
        <v>96</v>
      </c>
      <c r="F17" s="39" t="n">
        <v>3814</v>
      </c>
      <c r="G17" s="39" t="n">
        <v>26</v>
      </c>
      <c r="H17" s="39" t="n">
        <v>57</v>
      </c>
      <c r="I17" s="39" t="n">
        <v>14</v>
      </c>
      <c r="J17" s="39" t="n">
        <v>91</v>
      </c>
      <c r="K17" s="39" t="n">
        <v>33</v>
      </c>
      <c r="L17" s="40" t="n">
        <v>439</v>
      </c>
      <c r="M17" s="40" t="n">
        <v>21</v>
      </c>
      <c r="N17" s="40" t="n">
        <v>597</v>
      </c>
      <c r="O17" s="41" t="s">
        <v>22</v>
      </c>
      <c r="P17" s="41" t="s">
        <v>22</v>
      </c>
      <c r="Q17" s="40" t="n">
        <v>1</v>
      </c>
      <c r="R17" s="40" t="n">
        <v>130</v>
      </c>
      <c r="S17" s="41" t="s">
        <v>22</v>
      </c>
      <c r="T17" s="41" t="s">
        <v>22</v>
      </c>
      <c r="U17" s="41" t="s">
        <v>22</v>
      </c>
      <c r="V17" s="41" t="s">
        <v>22</v>
      </c>
      <c r="W17" s="40" t="n">
        <v>1</v>
      </c>
      <c r="X17" s="39" t="n">
        <v>2500</v>
      </c>
      <c r="Y17" s="40"/>
      <c r="Z17" s="43" t="s">
        <v>39</v>
      </c>
      <c r="AB17" s="17"/>
      <c r="AC17" s="17"/>
      <c r="AD17" s="17"/>
      <c r="AE17" s="17"/>
    </row>
    <row r="18" s="16" customFormat="true" ht="26.1" hidden="false" customHeight="true" outlineLevel="0" collapsed="false">
      <c r="A18" s="37"/>
      <c r="B18" s="38" t="s">
        <v>40</v>
      </c>
      <c r="C18" s="38"/>
      <c r="D18" s="38"/>
      <c r="E18" s="39" t="n">
        <v>146</v>
      </c>
      <c r="F18" s="39" t="n">
        <v>7286</v>
      </c>
      <c r="G18" s="39" t="n">
        <v>34</v>
      </c>
      <c r="H18" s="39" t="n">
        <v>70</v>
      </c>
      <c r="I18" s="39" t="n">
        <v>20</v>
      </c>
      <c r="J18" s="39" t="n">
        <v>137</v>
      </c>
      <c r="K18" s="39" t="n">
        <v>21</v>
      </c>
      <c r="L18" s="40" t="n">
        <v>272</v>
      </c>
      <c r="M18" s="40" t="n">
        <v>35</v>
      </c>
      <c r="N18" s="40" t="n">
        <v>1142</v>
      </c>
      <c r="O18" s="40" t="n">
        <v>18</v>
      </c>
      <c r="P18" s="40" t="n">
        <v>1280</v>
      </c>
      <c r="Q18" s="40" t="n">
        <v>13</v>
      </c>
      <c r="R18" s="40" t="n">
        <v>2249</v>
      </c>
      <c r="S18" s="40" t="n">
        <v>4</v>
      </c>
      <c r="T18" s="40" t="n">
        <v>1500</v>
      </c>
      <c r="U18" s="40" t="n">
        <v>1</v>
      </c>
      <c r="V18" s="40" t="n">
        <v>636</v>
      </c>
      <c r="W18" s="41" t="s">
        <v>22</v>
      </c>
      <c r="X18" s="41" t="s">
        <v>22</v>
      </c>
      <c r="Y18" s="42"/>
      <c r="Z18" s="43" t="s">
        <v>41</v>
      </c>
      <c r="AB18" s="17"/>
      <c r="AC18" s="17"/>
      <c r="AD18" s="17"/>
      <c r="AE18" s="17"/>
    </row>
    <row r="19" s="16" customFormat="true" ht="26.1" hidden="false" customHeight="true" outlineLevel="0" collapsed="false">
      <c r="A19" s="37"/>
      <c r="B19" s="38" t="s">
        <v>42</v>
      </c>
      <c r="C19" s="38"/>
      <c r="D19" s="38"/>
      <c r="E19" s="41" t="s">
        <v>43</v>
      </c>
      <c r="F19" s="41" t="s">
        <v>43</v>
      </c>
      <c r="G19" s="41" t="s">
        <v>43</v>
      </c>
      <c r="H19" s="41" t="s">
        <v>43</v>
      </c>
      <c r="I19" s="41" t="s">
        <v>43</v>
      </c>
      <c r="J19" s="41" t="s">
        <v>43</v>
      </c>
      <c r="K19" s="41" t="s">
        <v>43</v>
      </c>
      <c r="L19" s="41" t="s">
        <v>43</v>
      </c>
      <c r="M19" s="41" t="s">
        <v>43</v>
      </c>
      <c r="N19" s="41" t="s">
        <v>43</v>
      </c>
      <c r="O19" s="41" t="s">
        <v>43</v>
      </c>
      <c r="P19" s="41" t="s">
        <v>43</v>
      </c>
      <c r="Q19" s="41" t="s">
        <v>43</v>
      </c>
      <c r="R19" s="41" t="s">
        <v>43</v>
      </c>
      <c r="S19" s="41" t="s">
        <v>43</v>
      </c>
      <c r="T19" s="41" t="s">
        <v>43</v>
      </c>
      <c r="U19" s="41" t="s">
        <v>43</v>
      </c>
      <c r="V19" s="41" t="s">
        <v>43</v>
      </c>
      <c r="W19" s="41" t="s">
        <v>22</v>
      </c>
      <c r="X19" s="41" t="s">
        <v>22</v>
      </c>
      <c r="Y19" s="42"/>
      <c r="Z19" s="43" t="s">
        <v>44</v>
      </c>
      <c r="AB19" s="17"/>
      <c r="AC19" s="17"/>
      <c r="AD19" s="17"/>
      <c r="AE19" s="17"/>
    </row>
    <row r="20" s="16" customFormat="true" ht="26.1" hidden="false" customHeight="true" outlineLevel="0" collapsed="false">
      <c r="A20" s="37"/>
      <c r="B20" s="38" t="s">
        <v>45</v>
      </c>
      <c r="C20" s="38"/>
      <c r="D20" s="38"/>
      <c r="E20" s="39"/>
      <c r="F20" s="39"/>
      <c r="G20" s="39"/>
      <c r="H20" s="39"/>
      <c r="I20" s="39"/>
      <c r="J20" s="39"/>
      <c r="K20" s="39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39"/>
      <c r="Y20" s="40"/>
      <c r="Z20" s="43" t="s">
        <v>46</v>
      </c>
      <c r="AB20" s="17"/>
      <c r="AC20" s="17"/>
      <c r="AD20" s="17"/>
      <c r="AE20" s="17"/>
    </row>
    <row r="21" s="16" customFormat="true" ht="9" hidden="false" customHeight="true" outlineLevel="0" collapsed="false">
      <c r="A21" s="44"/>
      <c r="B21" s="45"/>
      <c r="C21" s="44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8"/>
      <c r="Z21" s="45"/>
      <c r="AB21" s="17"/>
      <c r="AC21" s="17"/>
      <c r="AD21" s="17"/>
      <c r="AE21" s="17"/>
    </row>
    <row r="22" s="16" customFormat="true" ht="9.75" hidden="false" customHeight="true" outlineLevel="0" collapsed="false">
      <c r="B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49"/>
      <c r="AB22" s="17"/>
      <c r="AC22" s="17"/>
      <c r="AD22" s="17"/>
      <c r="AE22" s="17"/>
    </row>
    <row r="23" s="54" customFormat="true" ht="21.95" hidden="false" customHeight="true" outlineLevel="0" collapsed="false">
      <c r="A23" s="51"/>
      <c r="B23" s="52" t="s">
        <v>47</v>
      </c>
      <c r="C23" s="53"/>
      <c r="E23" s="53"/>
      <c r="F23" s="53"/>
      <c r="G23" s="53"/>
      <c r="K23" s="53"/>
      <c r="L23" s="53"/>
      <c r="M23" s="53"/>
      <c r="N23" s="53"/>
      <c r="O23" s="55" t="s">
        <v>48</v>
      </c>
      <c r="P23" s="53"/>
      <c r="Q23" s="53"/>
      <c r="R23" s="53"/>
      <c r="S23" s="53"/>
      <c r="T23" s="53"/>
      <c r="U23" s="53"/>
      <c r="V23" s="53"/>
      <c r="W23" s="56"/>
    </row>
    <row r="24" s="54" customFormat="true" ht="21.95" hidden="false" customHeight="true" outlineLevel="0" collapsed="false">
      <c r="A24" s="51"/>
      <c r="B24" s="52" t="s">
        <v>49</v>
      </c>
      <c r="O24" s="51" t="s">
        <v>50</v>
      </c>
      <c r="W24" s="57"/>
    </row>
    <row r="25" s="59" customFormat="true" ht="19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B25" s="58"/>
      <c r="AC25" s="58"/>
      <c r="AD25" s="58"/>
      <c r="AE25" s="58"/>
    </row>
    <row r="26" s="59" customFormat="true" ht="2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B26" s="58"/>
      <c r="AC26" s="58"/>
      <c r="AD26" s="58"/>
      <c r="AE26" s="58"/>
    </row>
    <row r="27" s="59" customFormat="true" ht="2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B27" s="58"/>
      <c r="AC27" s="58"/>
      <c r="AD27" s="58"/>
      <c r="AE27" s="58"/>
    </row>
    <row r="28" s="59" customFormat="true" ht="2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B28" s="58"/>
      <c r="AC28" s="58"/>
      <c r="AD28" s="58"/>
      <c r="AE28" s="58"/>
    </row>
    <row r="29" s="59" customFormat="true" ht="2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B29" s="58"/>
      <c r="AC29" s="58"/>
      <c r="AD29" s="58"/>
      <c r="AE29" s="58"/>
    </row>
    <row r="30" s="59" customFormat="true" ht="2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B30" s="58"/>
      <c r="AC30" s="58"/>
      <c r="AD30" s="58"/>
      <c r="AE30" s="58"/>
    </row>
    <row r="31" s="59" customFormat="true" ht="2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B31" s="58"/>
      <c r="AC31" s="58"/>
      <c r="AD31" s="58"/>
      <c r="AE31" s="58"/>
    </row>
    <row r="32" s="61" customFormat="true" ht="2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B32" s="60"/>
      <c r="AC32" s="60"/>
      <c r="AD32" s="60"/>
      <c r="AE32" s="60"/>
    </row>
    <row r="33" s="61" customFormat="true" ht="2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B33" s="60"/>
      <c r="AC33" s="60"/>
      <c r="AD33" s="60"/>
      <c r="AE33" s="60"/>
    </row>
  </sheetData>
  <mergeCells count="27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Z5:Z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18:40:46Z</cp:lastPrinted>
  <dcterms:modified xsi:type="dcterms:W3CDTF">2008-03-04T09:21:37Z</dcterms:modified>
  <cp:revision>0</cp:revision>
  <dc:subject/>
  <dc:title/>
</cp:coreProperties>
</file>