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2 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Cordia New"/>
        <family val="2"/>
      </rPr>
      <t xml:space="preserve">2549 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6.2</t>
    </r>
    <r>
      <rPr>
        <b val="true"/>
        <sz val="13"/>
        <rFont val="Cordia New"/>
        <family val="2"/>
      </rPr>
      <t xml:space="preserve">    ACTUAL REVENUE AND EXPENDITURE OF MUNICIPALITY BY TYPE, DISTRICT AND MUNICIPALITY : FISCAL YEAR 2006</t>
    </r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</rPr>
      <t xml:space="preserve">/ 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r>
      <rPr>
        <b val="true"/>
        <sz val="12"/>
        <rFont val="Noto Sans Devanagari"/>
        <family val="2"/>
      </rPr>
      <t xml:space="preserve">รายได้ </t>
    </r>
    <r>
      <rPr>
        <b val="true"/>
        <sz val="12"/>
        <rFont val="Cordia New"/>
        <family val="2"/>
      </rPr>
      <t xml:space="preserve">5 </t>
    </r>
    <r>
      <rPr>
        <b val="true"/>
        <sz val="12"/>
        <rFont val="Noto Sans Devanagari"/>
        <family val="2"/>
      </rPr>
      <t xml:space="preserve">หมวด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เงินอุดหนุน</t>
  </si>
  <si>
    <t xml:space="preserve">รายจ่ายประจำ</t>
  </si>
  <si>
    <t xml:space="preserve">District / Subdistrict </t>
  </si>
  <si>
    <t xml:space="preserve">Total</t>
  </si>
  <si>
    <t xml:space="preserve">Revenue  5  group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อำเภอเมืองสมุทรสาคร</t>
  </si>
  <si>
    <t xml:space="preserve"> Mueang Samut Sakhon District</t>
  </si>
  <si>
    <t xml:space="preserve">เทศบาลนครสมุทรสาคร</t>
  </si>
  <si>
    <t xml:space="preserve">Samut Sakhon City Municipality</t>
  </si>
  <si>
    <t xml:space="preserve">เทศบาลตำบลบางปลา</t>
  </si>
  <si>
    <t xml:space="preserve">Bang Pla Subdistrict Municipality</t>
  </si>
  <si>
    <t xml:space="preserve">อำเภอกระทุ่มแบน</t>
  </si>
  <si>
    <t xml:space="preserve"> Krathum Baen District</t>
  </si>
  <si>
    <t xml:space="preserve">เทศบาลเมืองกระทุ่มแบน</t>
  </si>
  <si>
    <t xml:space="preserve">Krathum Baen Town Municipality</t>
  </si>
  <si>
    <t xml:space="preserve">เทศบาลเมืองอ้อมน้อย</t>
  </si>
  <si>
    <t xml:space="preserve">Om Noi Town Municipality</t>
  </si>
  <si>
    <t xml:space="preserve">อำเภอบ้านแพ้ว</t>
  </si>
  <si>
    <t xml:space="preserve"> Ban Phaeo District</t>
  </si>
  <si>
    <t xml:space="preserve">เทศบาลตำบลเกษตรพัฒนา</t>
  </si>
  <si>
    <t xml:space="preserve">Kaset Phattana Subdistrict Municipality</t>
  </si>
  <si>
    <t xml:space="preserve">เทศบาลตำบลบ้านแพ้ว</t>
  </si>
  <si>
    <t xml:space="preserve">Ban Phaeo Subdistrict Municipality</t>
  </si>
  <si>
    <t xml:space="preserve">เทศบาลตำบลหลักห้า</t>
  </si>
  <si>
    <t xml:space="preserve">Lak Ha Subdistrict Municipality</t>
  </si>
  <si>
    <r>
      <rPr>
        <sz val="13"/>
        <rFont val="Cordia New"/>
        <family val="2"/>
      </rPr>
      <t xml:space="preserve">               1/  </t>
    </r>
    <r>
      <rPr>
        <sz val="13"/>
        <rFont val="Noto Sans Devanagari"/>
        <family val="2"/>
      </rPr>
      <t xml:space="preserve">รวมรายได้  </t>
    </r>
    <r>
      <rPr>
        <sz val="13"/>
        <rFont val="Cordia New"/>
        <family val="2"/>
      </rPr>
      <t xml:space="preserve">5  </t>
    </r>
    <r>
      <rPr>
        <sz val="13"/>
        <rFont val="Noto Sans Devanagari"/>
        <family val="2"/>
      </rPr>
      <t xml:space="preserve">หมว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ภาษีอากร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ค่าธรรมเนียม  ค่าปรับ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ทรัพย์สิน 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สาธารณูปโภค  และเบ็ดเตล็ด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   Source :  Samut Sak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6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53840</xdr:colOff>
      <xdr:row>0</xdr:row>
      <xdr:rowOff>0</xdr:rowOff>
    </xdr:from>
    <xdr:to>
      <xdr:col>13</xdr:col>
      <xdr:colOff>159480</xdr:colOff>
      <xdr:row>1</xdr:row>
      <xdr:rowOff>75960</xdr:rowOff>
    </xdr:to>
    <xdr:sp>
      <xdr:nvSpPr>
        <xdr:cNvPr id="0" name="Text 581"/>
        <xdr:cNvSpPr/>
      </xdr:nvSpPr>
      <xdr:spPr>
        <a:xfrm>
          <a:off x="14767920" y="0"/>
          <a:ext cx="420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Cordia New"/>
            </a:rPr>
            <a:t>158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Cordia New"/>
            </a:rPr>
            <a:t>16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true" hidden="false" outlineLevel="0" max="11" min="7" style="1" width="13.28"/>
    <col collapsed="false" customWidth="true" hidden="false" outlineLevel="0" max="12" min="12" style="1" width="1.85"/>
    <col collapsed="false" customWidth="true" hidden="false" outlineLevel="0" max="13" min="13" style="1" width="27.71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s="2" customFormat="true" ht="22.5" hidden="false" customHeight="true" outlineLevel="0" collapsed="false">
      <c r="B1" s="3" t="s">
        <v>0</v>
      </c>
      <c r="C1" s="4"/>
      <c r="D1" s="3"/>
    </row>
    <row r="2" s="5" customFormat="true" ht="21" hidden="false" customHeight="true" outlineLevel="0" collapsed="false">
      <c r="B2" s="6" t="s">
        <v>1</v>
      </c>
      <c r="C2" s="7"/>
      <c r="D2" s="6"/>
      <c r="N2" s="8"/>
    </row>
    <row r="3" customFormat="false" ht="5.25" hidden="false" customHeight="true" outlineLevel="0" collapsed="false"/>
    <row r="4" s="15" customFormat="true" ht="16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/>
      <c r="J4" s="11"/>
      <c r="K4" s="11"/>
      <c r="L4" s="12" t="s">
        <v>5</v>
      </c>
      <c r="M4" s="13"/>
      <c r="N4" s="14"/>
    </row>
    <row r="5" s="15" customFormat="true" ht="16.5" hidden="false" customHeight="true" outlineLevel="0" collapsed="false">
      <c r="A5" s="9"/>
      <c r="B5" s="9"/>
      <c r="C5" s="9"/>
      <c r="D5" s="9"/>
      <c r="E5" s="16" t="s">
        <v>6</v>
      </c>
      <c r="F5" s="16"/>
      <c r="G5" s="16"/>
      <c r="H5" s="17" t="s">
        <v>7</v>
      </c>
      <c r="I5" s="17"/>
      <c r="J5" s="17"/>
      <c r="K5" s="17"/>
      <c r="L5" s="18"/>
      <c r="M5" s="19"/>
      <c r="N5" s="14"/>
    </row>
    <row r="6" s="15" customFormat="true" ht="22.5" hidden="false" customHeight="true" outlineLevel="0" collapsed="false">
      <c r="A6" s="9"/>
      <c r="B6" s="9"/>
      <c r="C6" s="9"/>
      <c r="D6" s="9"/>
      <c r="E6" s="20" t="s">
        <v>8</v>
      </c>
      <c r="F6" s="21" t="s">
        <v>9</v>
      </c>
      <c r="G6" s="22" t="s">
        <v>10</v>
      </c>
      <c r="H6" s="23" t="s">
        <v>8</v>
      </c>
      <c r="I6" s="22" t="s">
        <v>11</v>
      </c>
      <c r="J6" s="22" t="s">
        <v>4</v>
      </c>
      <c r="K6" s="22" t="s">
        <v>4</v>
      </c>
      <c r="L6" s="24" t="s">
        <v>12</v>
      </c>
      <c r="M6" s="24"/>
      <c r="N6" s="25"/>
    </row>
    <row r="7" s="15" customFormat="true" ht="22.5" hidden="false" customHeight="true" outlineLevel="0" collapsed="false">
      <c r="A7" s="9"/>
      <c r="B7" s="9"/>
      <c r="C7" s="9"/>
      <c r="D7" s="9"/>
      <c r="E7" s="26" t="s">
        <v>13</v>
      </c>
      <c r="F7" s="27" t="s">
        <v>14</v>
      </c>
      <c r="G7" s="28" t="s">
        <v>15</v>
      </c>
      <c r="H7" s="29" t="s">
        <v>13</v>
      </c>
      <c r="I7" s="28" t="s">
        <v>16</v>
      </c>
      <c r="J7" s="22" t="s">
        <v>17</v>
      </c>
      <c r="K7" s="22" t="s">
        <v>18</v>
      </c>
      <c r="L7" s="24" t="s">
        <v>19</v>
      </c>
      <c r="M7" s="24"/>
      <c r="N7" s="25"/>
    </row>
    <row r="8" s="15" customFormat="true" ht="21" hidden="false" customHeight="true" outlineLevel="0" collapsed="false">
      <c r="A8" s="9"/>
      <c r="B8" s="9"/>
      <c r="C8" s="9"/>
      <c r="D8" s="9"/>
      <c r="E8" s="20"/>
      <c r="F8" s="21"/>
      <c r="G8" s="21"/>
      <c r="H8" s="21"/>
      <c r="I8" s="27" t="s">
        <v>7</v>
      </c>
      <c r="J8" s="28" t="s">
        <v>20</v>
      </c>
      <c r="K8" s="28" t="s">
        <v>21</v>
      </c>
      <c r="L8" s="24" t="s">
        <v>22</v>
      </c>
      <c r="M8" s="24"/>
      <c r="N8" s="25"/>
    </row>
    <row r="9" s="15" customFormat="true" ht="18" hidden="false" customHeight="true" outlineLevel="0" collapsed="false">
      <c r="A9" s="9"/>
      <c r="B9" s="9"/>
      <c r="C9" s="9"/>
      <c r="D9" s="9"/>
      <c r="E9" s="30"/>
      <c r="F9" s="17"/>
      <c r="G9" s="17"/>
      <c r="H9" s="17"/>
      <c r="I9" s="17"/>
      <c r="J9" s="16" t="s">
        <v>23</v>
      </c>
      <c r="K9" s="17" t="s">
        <v>24</v>
      </c>
      <c r="L9" s="31"/>
      <c r="M9" s="32"/>
      <c r="N9" s="14"/>
    </row>
    <row r="10" s="37" customFormat="true" ht="25.5" hidden="false" customHeight="true" outlineLevel="0" collapsed="false">
      <c r="A10" s="33" t="s">
        <v>25</v>
      </c>
      <c r="B10" s="33"/>
      <c r="C10" s="33"/>
      <c r="D10" s="33"/>
      <c r="E10" s="34" t="n">
        <f aca="false">SUM(E11+E14+E17)</f>
        <v>891736694.81</v>
      </c>
      <c r="F10" s="34" t="n">
        <f aca="false">SUM(F11+F14+F17)</f>
        <v>502739425.8</v>
      </c>
      <c r="G10" s="34" t="n">
        <f aca="false">SUM(G11+G14+G17)</f>
        <v>388997269.01</v>
      </c>
      <c r="H10" s="34" t="n">
        <f aca="false">SUM(H11+H14+H17)</f>
        <v>970152067.54</v>
      </c>
      <c r="I10" s="34" t="n">
        <f aca="false">SUM(I11+I14+I17)</f>
        <v>478035581.41</v>
      </c>
      <c r="J10" s="34" t="n">
        <f aca="false">SUM(J11+J14+J17)</f>
        <v>438258986.38</v>
      </c>
      <c r="K10" s="34" t="n">
        <f aca="false">SUM(K11+K14+K17)</f>
        <v>53857499.75</v>
      </c>
      <c r="L10" s="35"/>
      <c r="M10" s="36" t="s">
        <v>13</v>
      </c>
    </row>
    <row r="11" s="38" customFormat="true" ht="24.95" hidden="false" customHeight="true" outlineLevel="0" collapsed="false">
      <c r="A11" s="38" t="s">
        <v>26</v>
      </c>
      <c r="B11" s="39"/>
      <c r="C11" s="39"/>
      <c r="D11" s="40"/>
      <c r="E11" s="34" t="n">
        <f aca="false">SUM(E12+E13)</f>
        <v>411521623.6</v>
      </c>
      <c r="F11" s="34" t="n">
        <f aca="false">SUM(F12+F13)</f>
        <v>209041113.6</v>
      </c>
      <c r="G11" s="34" t="n">
        <f aca="false">SUM(G12+G13)</f>
        <v>202480510</v>
      </c>
      <c r="H11" s="34" t="n">
        <f aca="false">SUM(H12+H13)</f>
        <v>356114266.34</v>
      </c>
      <c r="I11" s="34" t="n">
        <f aca="false">SUM(I12+I13)</f>
        <v>221915079.33</v>
      </c>
      <c r="J11" s="34" t="n">
        <f aca="false">SUM(J12+J13)</f>
        <v>110227928.1</v>
      </c>
      <c r="K11" s="34" t="n">
        <f aca="false">SUM(K12+K13)</f>
        <v>23971258.91</v>
      </c>
      <c r="L11" s="37" t="s">
        <v>27</v>
      </c>
    </row>
    <row r="12" s="41" customFormat="true" ht="24.95" hidden="false" customHeight="true" outlineLevel="0" collapsed="false">
      <c r="B12" s="42" t="s">
        <v>28</v>
      </c>
      <c r="C12" s="39"/>
      <c r="D12" s="40"/>
      <c r="E12" s="43" t="n">
        <f aca="false">SUM(F12+G12)</f>
        <v>374067662.41</v>
      </c>
      <c r="F12" s="43" t="n">
        <v>183510170.41</v>
      </c>
      <c r="G12" s="43" t="n">
        <v>190557492</v>
      </c>
      <c r="H12" s="43" t="n">
        <f aca="false">SUM(I12+J12+K12)</f>
        <v>330996290.71</v>
      </c>
      <c r="I12" s="44" t="n">
        <v>208957334.59</v>
      </c>
      <c r="J12" s="44" t="n">
        <v>99453907.4</v>
      </c>
      <c r="K12" s="44" t="n">
        <v>22585048.72</v>
      </c>
      <c r="L12" s="45"/>
      <c r="M12" s="41" t="s">
        <v>29</v>
      </c>
    </row>
    <row r="13" s="41" customFormat="true" ht="24.95" hidden="false" customHeight="true" outlineLevel="0" collapsed="false">
      <c r="B13" s="42" t="s">
        <v>30</v>
      </c>
      <c r="C13" s="39"/>
      <c r="D13" s="40"/>
      <c r="E13" s="43" t="n">
        <f aca="false">SUM(F13+G13)</f>
        <v>37453961.19</v>
      </c>
      <c r="F13" s="43" t="n">
        <v>25530943.19</v>
      </c>
      <c r="G13" s="43" t="n">
        <v>11923018</v>
      </c>
      <c r="H13" s="43" t="n">
        <f aca="false">SUM(I13+J13+K13)</f>
        <v>25117975.63</v>
      </c>
      <c r="I13" s="44" t="n">
        <v>12957744.74</v>
      </c>
      <c r="J13" s="44" t="n">
        <v>10774020.7</v>
      </c>
      <c r="K13" s="44" t="n">
        <v>1386210.19</v>
      </c>
      <c r="L13" s="45"/>
      <c r="M13" s="41" t="s">
        <v>31</v>
      </c>
    </row>
    <row r="14" s="38" customFormat="true" ht="24.95" hidden="false" customHeight="true" outlineLevel="0" collapsed="false">
      <c r="A14" s="38" t="s">
        <v>32</v>
      </c>
      <c r="C14" s="39"/>
      <c r="D14" s="40"/>
      <c r="E14" s="34" t="n">
        <f aca="false">SUM(E15+E16)</f>
        <v>367831698.68</v>
      </c>
      <c r="F14" s="34" t="n">
        <f aca="false">SUM(F15+F16)</f>
        <v>270315107.68</v>
      </c>
      <c r="G14" s="34" t="n">
        <f aca="false">SUM(G15+G16)</f>
        <v>97516591</v>
      </c>
      <c r="H14" s="34" t="n">
        <f aca="false">SUM(H15+H16)</f>
        <v>438448093.66</v>
      </c>
      <c r="I14" s="34" t="n">
        <f aca="false">SUM(I15+I16)</f>
        <v>198324488.46</v>
      </c>
      <c r="J14" s="34" t="n">
        <f aca="false">SUM(J15+J16)</f>
        <v>215477896.12</v>
      </c>
      <c r="K14" s="34" t="n">
        <f aca="false">SUM(K15+K16)</f>
        <v>24645709.08</v>
      </c>
      <c r="L14" s="37" t="s">
        <v>33</v>
      </c>
    </row>
    <row r="15" s="41" customFormat="true" ht="24.95" hidden="false" customHeight="true" outlineLevel="0" collapsed="false">
      <c r="B15" s="42" t="s">
        <v>34</v>
      </c>
      <c r="C15" s="39"/>
      <c r="D15" s="40"/>
      <c r="E15" s="43" t="n">
        <v>78568871.88</v>
      </c>
      <c r="F15" s="43" t="n">
        <v>56461048.88</v>
      </c>
      <c r="G15" s="43" t="n">
        <v>22107823</v>
      </c>
      <c r="H15" s="43" t="n">
        <v>166976264.03</v>
      </c>
      <c r="I15" s="44" t="n">
        <v>91982452.56</v>
      </c>
      <c r="J15" s="44" t="n">
        <v>71887824.12</v>
      </c>
      <c r="K15" s="44" t="n">
        <v>3105987.35</v>
      </c>
      <c r="L15" s="45"/>
      <c r="M15" s="41" t="s">
        <v>35</v>
      </c>
    </row>
    <row r="16" s="41" customFormat="true" ht="24.95" hidden="false" customHeight="true" outlineLevel="0" collapsed="false">
      <c r="B16" s="42" t="s">
        <v>36</v>
      </c>
      <c r="C16" s="39"/>
      <c r="D16" s="40"/>
      <c r="E16" s="43" t="n">
        <f aca="false">SUM(F16+G16)</f>
        <v>289262826.8</v>
      </c>
      <c r="F16" s="43" t="n">
        <v>213854058.8</v>
      </c>
      <c r="G16" s="43" t="n">
        <v>75408768</v>
      </c>
      <c r="H16" s="43" t="n">
        <f aca="false">SUM(I16+J16+K16)</f>
        <v>271471829.63</v>
      </c>
      <c r="I16" s="44" t="n">
        <v>106342035.9</v>
      </c>
      <c r="J16" s="44" t="n">
        <v>143590072</v>
      </c>
      <c r="K16" s="44" t="n">
        <v>21539721.73</v>
      </c>
      <c r="L16" s="45"/>
      <c r="M16" s="41" t="s">
        <v>37</v>
      </c>
    </row>
    <row r="17" s="38" customFormat="true" ht="24.95" hidden="false" customHeight="true" outlineLevel="0" collapsed="false">
      <c r="A17" s="38" t="s">
        <v>38</v>
      </c>
      <c r="C17" s="39"/>
      <c r="D17" s="40"/>
      <c r="E17" s="34" t="n">
        <f aca="false">SUM(E18+E19+E20)</f>
        <v>112383372.53</v>
      </c>
      <c r="F17" s="34" t="n">
        <f aca="false">SUM(F18+F19+F20)</f>
        <v>23383204.52</v>
      </c>
      <c r="G17" s="34" t="n">
        <f aca="false">SUM(G18+G19+G20)</f>
        <v>89000168.01</v>
      </c>
      <c r="H17" s="34" t="n">
        <f aca="false">SUM(H18+H19+H20)</f>
        <v>175589707.54</v>
      </c>
      <c r="I17" s="34" t="n">
        <f aca="false">SUM(I18+I19+I20)</f>
        <v>57796013.62</v>
      </c>
      <c r="J17" s="34" t="n">
        <f aca="false">SUM(J18+J19+J20)</f>
        <v>112553162.16</v>
      </c>
      <c r="K17" s="34" t="n">
        <f aca="false">SUM(K18+K19+K20)</f>
        <v>5240531.76</v>
      </c>
      <c r="L17" s="37" t="s">
        <v>39</v>
      </c>
    </row>
    <row r="18" s="41" customFormat="true" ht="24.95" hidden="false" customHeight="true" outlineLevel="0" collapsed="false">
      <c r="B18" s="42" t="s">
        <v>40</v>
      </c>
      <c r="C18" s="45"/>
      <c r="D18" s="46"/>
      <c r="E18" s="43" t="n">
        <f aca="false">SUM(F18+G18)</f>
        <v>33253357.27</v>
      </c>
      <c r="F18" s="43" t="n">
        <v>18385298.27</v>
      </c>
      <c r="G18" s="43" t="n">
        <v>14868059</v>
      </c>
      <c r="H18" s="43" t="n">
        <f aca="false">SUM(I18+J18+K18)</f>
        <v>27197830.9</v>
      </c>
      <c r="I18" s="44" t="n">
        <v>15246996.9</v>
      </c>
      <c r="J18" s="44" t="n">
        <v>10579097</v>
      </c>
      <c r="K18" s="44" t="n">
        <v>1371737</v>
      </c>
      <c r="L18" s="45"/>
      <c r="M18" s="41" t="s">
        <v>41</v>
      </c>
    </row>
    <row r="19" s="41" customFormat="true" ht="24.95" hidden="false" customHeight="true" outlineLevel="0" collapsed="false">
      <c r="B19" s="42" t="s">
        <v>42</v>
      </c>
      <c r="C19" s="45"/>
      <c r="D19" s="46"/>
      <c r="E19" s="43" t="n">
        <f aca="false">SUM(F19+G19)</f>
        <v>27083175.96</v>
      </c>
      <c r="F19" s="43" t="n">
        <v>1844952.95</v>
      </c>
      <c r="G19" s="43" t="n">
        <v>25238223.01</v>
      </c>
      <c r="H19" s="43" t="n">
        <v>25284700.62</v>
      </c>
      <c r="I19" s="44" t="n">
        <v>15584938.89</v>
      </c>
      <c r="J19" s="44" t="n">
        <v>8086810</v>
      </c>
      <c r="K19" s="44" t="n">
        <v>1612951.73</v>
      </c>
      <c r="L19" s="45"/>
      <c r="M19" s="41" t="s">
        <v>43</v>
      </c>
    </row>
    <row r="20" s="41" customFormat="true" ht="24.95" hidden="false" customHeight="true" outlineLevel="0" collapsed="false">
      <c r="B20" s="42" t="s">
        <v>44</v>
      </c>
      <c r="C20" s="45"/>
      <c r="D20" s="46"/>
      <c r="E20" s="43" t="n">
        <f aca="false">SUM(F20+G20)</f>
        <v>52046839.3</v>
      </c>
      <c r="F20" s="43" t="n">
        <v>3152953.3</v>
      </c>
      <c r="G20" s="43" t="n">
        <v>48893886</v>
      </c>
      <c r="H20" s="43" t="n">
        <f aca="false">SUM(I20+J20+K20)</f>
        <v>123107176.02</v>
      </c>
      <c r="I20" s="44" t="n">
        <v>26964077.83</v>
      </c>
      <c r="J20" s="44" t="n">
        <v>93887255.16</v>
      </c>
      <c r="K20" s="44" t="n">
        <v>2255843.03</v>
      </c>
      <c r="L20" s="45"/>
      <c r="M20" s="41" t="s">
        <v>45</v>
      </c>
    </row>
    <row r="21" s="15" customFormat="true" ht="6.75" hidden="false" customHeight="true" outlineLevel="0" collapsed="false">
      <c r="A21" s="47"/>
      <c r="B21" s="47"/>
      <c r="C21" s="47"/>
      <c r="D21" s="48"/>
      <c r="E21" s="49"/>
      <c r="F21" s="49"/>
      <c r="G21" s="49"/>
      <c r="H21" s="49"/>
      <c r="I21" s="49"/>
      <c r="J21" s="49"/>
      <c r="K21" s="49"/>
      <c r="L21" s="47"/>
      <c r="M21" s="47"/>
    </row>
    <row r="22" s="15" customFormat="true" ht="6.75" hidden="false" customHeight="true" outlineLevel="0" collapsed="false"/>
    <row r="23" s="14" customFormat="true" ht="20.1" hidden="false" customHeight="true" outlineLevel="0" collapsed="false">
      <c r="B23" s="14" t="s">
        <v>46</v>
      </c>
    </row>
    <row r="24" s="14" customFormat="true" ht="20.1" hidden="false" customHeight="true" outlineLevel="0" collapsed="false">
      <c r="B24" s="50" t="s">
        <v>47</v>
      </c>
    </row>
    <row r="25" s="15" customFormat="true" ht="21" hidden="false" customHeight="true" outlineLevel="0" collapsed="false">
      <c r="B25" s="14" t="s">
        <v>48</v>
      </c>
    </row>
  </sheetData>
  <mergeCells count="9">
    <mergeCell ref="A4:D9"/>
    <mergeCell ref="E4:G4"/>
    <mergeCell ref="H4:K4"/>
    <mergeCell ref="E5:G5"/>
    <mergeCell ref="H5:K5"/>
    <mergeCell ref="L6:M6"/>
    <mergeCell ref="L7:M7"/>
    <mergeCell ref="L8:M8"/>
    <mergeCell ref="A10:D10"/>
  </mergeCells>
  <printOptions headings="false" gridLines="false" gridLinesSet="true" horizontalCentered="tru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26:09Z</cp:lastPrinted>
  <dcterms:modified xsi:type="dcterms:W3CDTF">2008-03-04T09:25:13Z</dcterms:modified>
  <cp:revision>0</cp:revision>
  <dc:subject/>
  <dc:title/>
</cp:coreProperties>
</file>