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POPULATION FROM REGISTRATION RECORD, PERCENT CHANGE AND DENSITY BY DISTRICT: 2002 - 2006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 2002 )</t>
  </si>
  <si>
    <t xml:space="preserve"> ( 2003 )</t>
  </si>
  <si>
    <t xml:space="preserve"> ( 2004 )</t>
  </si>
  <si>
    <t xml:space="preserve"> ( 2005 )</t>
  </si>
  <si>
    <t xml:space="preserve"> ( 2006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สระแก้ว</t>
  </si>
  <si>
    <t xml:space="preserve">Mueang Sa Kaeo District</t>
  </si>
  <si>
    <t xml:space="preserve">อำเภอคลองหาด</t>
  </si>
  <si>
    <t xml:space="preserve">Khlong Hat District</t>
  </si>
  <si>
    <t xml:space="preserve">อำเภอตาพระยา</t>
  </si>
  <si>
    <t xml:space="preserve">Ta Phraya District</t>
  </si>
  <si>
    <t xml:space="preserve">อำเภอวังน้ำเย็น</t>
  </si>
  <si>
    <t xml:space="preserve">Wang Nam Yen District</t>
  </si>
  <si>
    <t xml:space="preserve">อำเภอวัฒนานคร</t>
  </si>
  <si>
    <t xml:space="preserve">Watthana Nakhon District</t>
  </si>
  <si>
    <t xml:space="preserve">อำเภออรัญประเทศ</t>
  </si>
  <si>
    <t xml:space="preserve">Aranyaprathet District</t>
  </si>
  <si>
    <t xml:space="preserve">อำเภอเขาฉกรรจ์</t>
  </si>
  <si>
    <t xml:space="preserve">Khao Chakan District</t>
  </si>
  <si>
    <t xml:space="preserve">กิ่งอำเภอโคกสูง</t>
  </si>
  <si>
    <t xml:space="preserve">Khok sung Minor District</t>
  </si>
  <si>
    <t xml:space="preserve">กิ่งอำเภอวังสมบูรณ์</t>
  </si>
  <si>
    <t xml:space="preserve">Wang Somboon Minor Dis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ระแก้ว</t>
    </r>
  </si>
  <si>
    <t xml:space="preserve"> Source:  Sa Kaeo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 สถิติประชาก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5.06640625" defaultRowHeight="21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9.65"/>
    <col collapsed="false" customWidth="true" hidden="false" outlineLevel="0" max="3" min="3" style="1" width="6.58"/>
    <col collapsed="false" customWidth="true" hidden="false" outlineLevel="0" max="4" min="4" style="1" width="30.84"/>
    <col collapsed="false" customWidth="true" hidden="false" outlineLevel="0" max="9" min="5" style="1" width="12"/>
    <col collapsed="false" customWidth="true" hidden="false" outlineLevel="0" max="10" min="10" style="1" width="12.47"/>
    <col collapsed="false" customWidth="true" hidden="false" outlineLevel="0" max="13" min="11" style="1" width="12"/>
    <col collapsed="false" customWidth="true" hidden="false" outlineLevel="0" max="14" min="14" style="1" width="21.19"/>
    <col collapsed="false" customWidth="true" hidden="false" outlineLevel="0" max="15" min="15" style="1" width="1.4"/>
    <col collapsed="false" customWidth="true" hidden="false" outlineLevel="0" max="16" min="16" style="1" width="44.03"/>
    <col collapsed="false" customWidth="true" hidden="false" outlineLevel="0" max="17" min="17" style="1" width="13.41"/>
    <col collapsed="false" customWidth="false" hidden="false" outlineLevel="0" max="257" min="18" style="1" width="15.06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 t="n">
        <v>2545</v>
      </c>
      <c r="F6" s="16" t="n">
        <v>2546</v>
      </c>
      <c r="G6" s="16" t="n">
        <v>2547</v>
      </c>
      <c r="H6" s="16" t="n">
        <v>2548</v>
      </c>
      <c r="I6" s="16" t="n">
        <v>2549</v>
      </c>
      <c r="J6" s="16" t="n">
        <v>2546</v>
      </c>
      <c r="K6" s="16" t="n">
        <v>2547</v>
      </c>
      <c r="L6" s="16" t="n">
        <v>2548</v>
      </c>
      <c r="M6" s="16" t="n">
        <v>2549</v>
      </c>
      <c r="N6" s="17" t="s">
        <v>12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8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4</v>
      </c>
      <c r="K7" s="19" t="s">
        <v>15</v>
      </c>
      <c r="L7" s="19" t="s">
        <v>16</v>
      </c>
      <c r="M7" s="19" t="s">
        <v>17</v>
      </c>
      <c r="N7" s="17" t="s">
        <v>18</v>
      </c>
      <c r="O7" s="11"/>
      <c r="P7" s="11"/>
    </row>
    <row r="8" s="12" customFormat="true" ht="17.25" hidden="false" customHeight="true" outlineLevel="0" collapsed="false">
      <c r="A8" s="8"/>
      <c r="B8" s="8"/>
      <c r="C8" s="8"/>
      <c r="D8" s="8"/>
      <c r="E8" s="20"/>
      <c r="F8" s="13"/>
      <c r="G8" s="14"/>
      <c r="H8" s="21"/>
      <c r="I8" s="13"/>
      <c r="J8" s="13"/>
      <c r="K8" s="14"/>
      <c r="L8" s="21"/>
      <c r="M8" s="13"/>
      <c r="N8" s="13" t="s">
        <v>19</v>
      </c>
      <c r="O8" s="11"/>
      <c r="P8" s="11"/>
    </row>
    <row r="9" s="28" customFormat="true" ht="21.75" hidden="false" customHeight="true" outlineLevel="0" collapsed="false">
      <c r="A9" s="22" t="s">
        <v>20</v>
      </c>
      <c r="B9" s="22"/>
      <c r="C9" s="22"/>
      <c r="D9" s="22"/>
      <c r="E9" s="23" t="n">
        <f aca="false">SUM(E10:E18)</f>
        <v>539653</v>
      </c>
      <c r="F9" s="23" t="n">
        <f aca="false">SUM(F10:F18)</f>
        <v>541441</v>
      </c>
      <c r="G9" s="23" t="n">
        <f aca="false">SUM(G10:G18)</f>
        <v>536204</v>
      </c>
      <c r="H9" s="24" t="n">
        <f aca="false">SUM(H10:H18)</f>
        <v>536977</v>
      </c>
      <c r="I9" s="24" t="n">
        <v>538344</v>
      </c>
      <c r="J9" s="25" t="n">
        <f aca="false">SUM(F9-E9)*100/E9</f>
        <v>0.331324017470486</v>
      </c>
      <c r="K9" s="25" t="n">
        <f aca="false">SUM(G9-F9)*100/F9</f>
        <v>-0.967233733684741</v>
      </c>
      <c r="L9" s="25" t="n">
        <f aca="false">SUM(H9-G9)*100/G9</f>
        <v>0.144161550454678</v>
      </c>
      <c r="M9" s="25" t="n">
        <f aca="false">SUM(I9-H9)*100/H9</f>
        <v>0.25457328712403</v>
      </c>
      <c r="N9" s="26" t="n">
        <f aca="false">SUM(538344/7125.295)</f>
        <v>75.5539244340059</v>
      </c>
      <c r="O9" s="27" t="s">
        <v>21</v>
      </c>
      <c r="P9" s="27"/>
    </row>
    <row r="10" s="29" customFormat="true" ht="27" hidden="false" customHeight="true" outlineLevel="0" collapsed="false">
      <c r="A10" s="29" t="s">
        <v>22</v>
      </c>
      <c r="E10" s="30" t="n">
        <v>106347</v>
      </c>
      <c r="F10" s="31" t="n">
        <v>107058</v>
      </c>
      <c r="G10" s="32" t="n">
        <v>106015</v>
      </c>
      <c r="H10" s="30" t="n">
        <v>106227</v>
      </c>
      <c r="I10" s="30" t="n">
        <v>106509</v>
      </c>
      <c r="J10" s="33" t="n">
        <f aca="false">SUM(F10-E10)*100/E10</f>
        <v>0.668566109058083</v>
      </c>
      <c r="K10" s="33" t="n">
        <f aca="false">SUM(G10-F10)*100/F10</f>
        <v>-0.974238263371257</v>
      </c>
      <c r="L10" s="33" t="n">
        <f aca="false">SUM(H10-G10)*100/G10</f>
        <v>0.199971702117625</v>
      </c>
      <c r="M10" s="33" t="n">
        <f aca="false">SUM(I10-H10)*100/H10</f>
        <v>0.265469230986472</v>
      </c>
      <c r="N10" s="34" t="n">
        <f aca="false">SUM(106509/1832.055)</f>
        <v>58.1363550766762</v>
      </c>
      <c r="P10" s="12" t="s">
        <v>23</v>
      </c>
    </row>
    <row r="11" s="29" customFormat="true" ht="27" hidden="false" customHeight="true" outlineLevel="0" collapsed="false">
      <c r="A11" s="35" t="s">
        <v>24</v>
      </c>
      <c r="B11" s="35"/>
      <c r="C11" s="35"/>
      <c r="D11" s="36"/>
      <c r="E11" s="30" t="n">
        <v>35395</v>
      </c>
      <c r="F11" s="31" t="n">
        <v>35637</v>
      </c>
      <c r="G11" s="32" t="n">
        <v>35073</v>
      </c>
      <c r="H11" s="30" t="n">
        <v>35360</v>
      </c>
      <c r="I11" s="30" t="n">
        <v>35526</v>
      </c>
      <c r="J11" s="33" t="n">
        <f aca="false">SUM(F11-E11)*100/E11</f>
        <v>0.683712388755474</v>
      </c>
      <c r="K11" s="33" t="n">
        <f aca="false">SUM(G11-F11)*100/F11</f>
        <v>-1.58262480006735</v>
      </c>
      <c r="L11" s="33" t="n">
        <f aca="false">SUM(H11-G11)*100/G11</f>
        <v>0.818293274028455</v>
      </c>
      <c r="M11" s="33" t="n">
        <f aca="false">SUM(I11-H11)*100/H11</f>
        <v>0.469457013574661</v>
      </c>
      <c r="N11" s="34" t="n">
        <f aca="false">SUM(35526/417.08)</f>
        <v>85.1779035197085</v>
      </c>
      <c r="P11" s="12" t="s">
        <v>25</v>
      </c>
    </row>
    <row r="12" s="29" customFormat="true" ht="27" hidden="false" customHeight="true" outlineLevel="0" collapsed="false">
      <c r="A12" s="29" t="s">
        <v>26</v>
      </c>
      <c r="E12" s="30" t="n">
        <v>52717</v>
      </c>
      <c r="F12" s="31" t="n">
        <v>52344</v>
      </c>
      <c r="G12" s="32" t="n">
        <v>51990</v>
      </c>
      <c r="H12" s="30" t="n">
        <v>52284</v>
      </c>
      <c r="I12" s="30" t="n">
        <v>52612</v>
      </c>
      <c r="J12" s="33" t="n">
        <f aca="false">SUM(F12-E12)*100/E12</f>
        <v>-0.707551643682304</v>
      </c>
      <c r="K12" s="33" t="n">
        <f aca="false">SUM(G12-F12)*100/F12</f>
        <v>-0.67629527739569</v>
      </c>
      <c r="L12" s="33" t="n">
        <f aca="false">SUM(H12-G12)*100/G12</f>
        <v>0.565493364108482</v>
      </c>
      <c r="M12" s="33" t="n">
        <f aca="false">SUM(I12-H12)*100/H12</f>
        <v>0.62734297299365</v>
      </c>
      <c r="N12" s="34" t="n">
        <f aca="false">SUM(52612/862.81)</f>
        <v>60.977503737787</v>
      </c>
      <c r="P12" s="12" t="s">
        <v>27</v>
      </c>
    </row>
    <row r="13" s="29" customFormat="true" ht="27" hidden="false" customHeight="true" outlineLevel="0" collapsed="false">
      <c r="A13" s="29" t="s">
        <v>28</v>
      </c>
      <c r="E13" s="30" t="n">
        <v>63527</v>
      </c>
      <c r="F13" s="31" t="n">
        <v>63447</v>
      </c>
      <c r="G13" s="32" t="n">
        <v>62172</v>
      </c>
      <c r="H13" s="30" t="n">
        <v>62059</v>
      </c>
      <c r="I13" s="30" t="n">
        <v>61845</v>
      </c>
      <c r="J13" s="33" t="n">
        <f aca="false">SUM(F13-E13)*100/E13</f>
        <v>-0.125930706628678</v>
      </c>
      <c r="K13" s="33" t="n">
        <f aca="false">SUM(G13-F13)*100/F13</f>
        <v>-2.00955127902028</v>
      </c>
      <c r="L13" s="33" t="n">
        <f aca="false">SUM(H13-G13)*100/G13</f>
        <v>-0.181753844174226</v>
      </c>
      <c r="M13" s="33" t="n">
        <f aca="false">SUM(I13-H13)*100/H13</f>
        <v>-0.344833142654571</v>
      </c>
      <c r="N13" s="34" t="n">
        <f aca="false">SUM(61845/325.05)</f>
        <v>190.26303645593</v>
      </c>
      <c r="P13" s="12" t="s">
        <v>29</v>
      </c>
    </row>
    <row r="14" s="29" customFormat="true" ht="27" hidden="false" customHeight="true" outlineLevel="0" collapsed="false">
      <c r="A14" s="29" t="s">
        <v>30</v>
      </c>
      <c r="E14" s="30" t="n">
        <v>80178</v>
      </c>
      <c r="F14" s="31" t="n">
        <v>80295</v>
      </c>
      <c r="G14" s="32" t="n">
        <v>80106</v>
      </c>
      <c r="H14" s="30" t="n">
        <v>79779</v>
      </c>
      <c r="I14" s="30" t="n">
        <v>79831</v>
      </c>
      <c r="J14" s="33" t="n">
        <f aca="false">SUM(F14-E14)*100/E14</f>
        <v>0.145925316171518</v>
      </c>
      <c r="K14" s="33" t="n">
        <f aca="false">SUM(G14-F14)*100/F14</f>
        <v>-0.235382028768915</v>
      </c>
      <c r="L14" s="33" t="n">
        <f aca="false">SUM(H14-G14)*100/G14</f>
        <v>-0.408209122912141</v>
      </c>
      <c r="M14" s="33" t="n">
        <f aca="false">SUM(I14-H14)*100/H14</f>
        <v>0.0651800599155166</v>
      </c>
      <c r="N14" s="34" t="n">
        <f aca="false">SUM(79831/1560)</f>
        <v>51.173717948718</v>
      </c>
      <c r="P14" s="12" t="s">
        <v>31</v>
      </c>
    </row>
    <row r="15" s="29" customFormat="true" ht="27" hidden="false" customHeight="true" outlineLevel="0" collapsed="false">
      <c r="A15" s="35" t="s">
        <v>32</v>
      </c>
      <c r="B15" s="35"/>
      <c r="C15" s="35"/>
      <c r="D15" s="36"/>
      <c r="E15" s="30" t="n">
        <v>82325</v>
      </c>
      <c r="F15" s="31" t="n">
        <v>82960</v>
      </c>
      <c r="G15" s="32" t="n">
        <v>82716</v>
      </c>
      <c r="H15" s="30" t="n">
        <v>83171</v>
      </c>
      <c r="I15" s="30" t="n">
        <v>83657</v>
      </c>
      <c r="J15" s="33" t="n">
        <f aca="false">SUM(F15-E15)*100/E15</f>
        <v>0.771333130883693</v>
      </c>
      <c r="K15" s="33" t="n">
        <f aca="false">SUM(G15-F15)*100/F15</f>
        <v>-0.294117647058824</v>
      </c>
      <c r="L15" s="33" t="n">
        <f aca="false">SUM(H15-G15)*100/G15</f>
        <v>0.55007495526863</v>
      </c>
      <c r="M15" s="33" t="n">
        <f aca="false">SUM(I15-H15)*100/H15</f>
        <v>0.58433829099085</v>
      </c>
      <c r="N15" s="34" t="n">
        <f aca="false">SUM(83657/751)</f>
        <v>111.39414114514</v>
      </c>
      <c r="P15" s="12" t="s">
        <v>33</v>
      </c>
    </row>
    <row r="16" s="29" customFormat="true" ht="27" hidden="false" customHeight="true" outlineLevel="0" collapsed="false">
      <c r="A16" s="29" t="s">
        <v>34</v>
      </c>
      <c r="E16" s="30" t="n">
        <v>58188</v>
      </c>
      <c r="F16" s="31" t="n">
        <v>58395</v>
      </c>
      <c r="G16" s="32" t="n">
        <v>57264</v>
      </c>
      <c r="H16" s="30" t="n">
        <v>57077</v>
      </c>
      <c r="I16" s="30" t="n">
        <v>57135</v>
      </c>
      <c r="J16" s="33" t="n">
        <f aca="false">SUM(F16-E16)*100/E16</f>
        <v>0.355743452258198</v>
      </c>
      <c r="K16" s="33" t="n">
        <f aca="false">SUM(G16-F16)*100/F16</f>
        <v>-1.93680965836116</v>
      </c>
      <c r="L16" s="33" t="n">
        <f aca="false">SUM(H16-G16)*100/G16</f>
        <v>-0.326557697680916</v>
      </c>
      <c r="M16" s="33" t="n">
        <f aca="false">SUM(I16-H16)*100/H16</f>
        <v>0.101617113723566</v>
      </c>
      <c r="N16" s="34" t="n">
        <f aca="false">SUM(57135/774.31)</f>
        <v>73.788276013483</v>
      </c>
      <c r="P16" s="12" t="s">
        <v>35</v>
      </c>
    </row>
    <row r="17" s="29" customFormat="true" ht="27" hidden="false" customHeight="true" outlineLevel="0" collapsed="false">
      <c r="A17" s="29" t="s">
        <v>36</v>
      </c>
      <c r="E17" s="30" t="n">
        <v>25593</v>
      </c>
      <c r="F17" s="31" t="n">
        <v>25662</v>
      </c>
      <c r="G17" s="32" t="n">
        <v>25563</v>
      </c>
      <c r="H17" s="30" t="n">
        <v>25686</v>
      </c>
      <c r="I17" s="30" t="n">
        <v>25746</v>
      </c>
      <c r="J17" s="33" t="n">
        <f aca="false">SUM(F17-E17)*100/E17</f>
        <v>0.269604970109014</v>
      </c>
      <c r="K17" s="33" t="n">
        <f aca="false">SUM(G17-F17)*100/F17</f>
        <v>-0.38578442833762</v>
      </c>
      <c r="L17" s="33" t="n">
        <f aca="false">SUM(H17-G17)*100/G17</f>
        <v>0.481164182607675</v>
      </c>
      <c r="M17" s="33" t="n">
        <f aca="false">SUM(I17-H17)*100/H17</f>
        <v>0.233590282644242</v>
      </c>
      <c r="N17" s="34" t="n">
        <f aca="false">SUM(25746/219.49)</f>
        <v>117.299193585129</v>
      </c>
      <c r="P17" s="12" t="s">
        <v>37</v>
      </c>
    </row>
    <row r="18" s="29" customFormat="true" ht="27" hidden="false" customHeight="true" outlineLevel="0" collapsed="false">
      <c r="A18" s="29" t="s">
        <v>38</v>
      </c>
      <c r="C18" s="35"/>
      <c r="D18" s="36"/>
      <c r="E18" s="30" t="n">
        <v>35383</v>
      </c>
      <c r="F18" s="31" t="n">
        <v>35643</v>
      </c>
      <c r="G18" s="32" t="n">
        <v>35305</v>
      </c>
      <c r="H18" s="30" t="n">
        <v>35334</v>
      </c>
      <c r="I18" s="30" t="n">
        <v>35483</v>
      </c>
      <c r="J18" s="33" t="n">
        <f aca="false">SUM(F18-E18)*100/E18</f>
        <v>0.734816154650538</v>
      </c>
      <c r="K18" s="33" t="n">
        <f aca="false">SUM(G18-F18)*100/F18</f>
        <v>-0.948292792413658</v>
      </c>
      <c r="L18" s="33" t="n">
        <f aca="false">SUM(H18-G18)*100/G18</f>
        <v>0.082141339753576</v>
      </c>
      <c r="M18" s="33" t="n">
        <f aca="false">SUM(I18-H18)*100/H18</f>
        <v>0.421690156789495</v>
      </c>
      <c r="N18" s="34" t="n">
        <f aca="false">SUM(35483/383.5)</f>
        <v>92.5241199478488</v>
      </c>
      <c r="P18" s="12" t="s">
        <v>39</v>
      </c>
    </row>
    <row r="19" s="29" customFormat="true" ht="17.25" hidden="false" customHeight="true" outlineLevel="0" collapsed="false">
      <c r="A19" s="37"/>
      <c r="B19" s="37"/>
      <c r="C19" s="37"/>
      <c r="D19" s="37"/>
      <c r="E19" s="38"/>
      <c r="F19" s="38"/>
      <c r="G19" s="39"/>
      <c r="H19" s="40"/>
      <c r="I19" s="40"/>
      <c r="J19" s="40"/>
      <c r="K19" s="40"/>
      <c r="L19" s="38"/>
      <c r="M19" s="39"/>
      <c r="N19" s="39"/>
      <c r="O19" s="37"/>
      <c r="P19" s="37"/>
    </row>
    <row r="20" s="29" customFormat="true" ht="3" hidden="false" customHeight="true" outlineLevel="0" collapsed="false"/>
    <row r="21" s="29" customFormat="true" ht="18" hidden="false" customHeight="true" outlineLevel="0" collapsed="false">
      <c r="A21" s="29" t="s">
        <v>40</v>
      </c>
    </row>
    <row r="22" s="29" customFormat="true" ht="18.75" hidden="false" customHeight="true" outlineLevel="0" collapsed="false">
      <c r="B22" s="12" t="s">
        <v>41</v>
      </c>
    </row>
    <row r="32" customFormat="false" ht="21" hidden="false" customHeight="false" outlineLevel="0" collapsed="false">
      <c r="H32" s="41" t="n">
        <v>80106</v>
      </c>
      <c r="I32" s="41" t="n">
        <v>40334</v>
      </c>
      <c r="J32" s="41" t="n">
        <v>39772</v>
      </c>
    </row>
    <row r="33" customFormat="false" ht="21" hidden="false" customHeight="false" outlineLevel="0" collapsed="false">
      <c r="H33" s="41" t="n">
        <v>5587</v>
      </c>
      <c r="I33" s="41" t="n">
        <v>2655</v>
      </c>
      <c r="J33" s="41" t="n">
        <v>2932</v>
      </c>
    </row>
    <row r="34" customFormat="false" ht="21" hidden="false" customHeight="false" outlineLevel="0" collapsed="false">
      <c r="H34" s="41" t="n">
        <v>74519</v>
      </c>
      <c r="I34" s="41" t="n">
        <v>37679</v>
      </c>
      <c r="J34" s="41" t="n">
        <v>36840</v>
      </c>
    </row>
    <row r="35" customFormat="false" ht="21" hidden="false" customHeight="false" outlineLevel="0" collapsed="false">
      <c r="H35" s="41" t="n">
        <v>82716</v>
      </c>
      <c r="I35" s="41" t="n">
        <v>42199</v>
      </c>
      <c r="J35" s="41" t="n">
        <v>40517</v>
      </c>
    </row>
    <row r="36" customFormat="false" ht="21" hidden="false" customHeight="false" outlineLevel="0" collapsed="false">
      <c r="H36" s="41" t="n">
        <v>16865</v>
      </c>
      <c r="I36" s="41" t="n">
        <v>9290</v>
      </c>
      <c r="J36" s="41" t="n">
        <v>7575</v>
      </c>
    </row>
    <row r="37" customFormat="false" ht="21" hidden="false" customHeight="false" outlineLevel="0" collapsed="false">
      <c r="H37" s="41" t="n">
        <v>65851</v>
      </c>
      <c r="I37" s="41" t="n">
        <v>32909</v>
      </c>
      <c r="J37" s="41" t="n">
        <v>32942</v>
      </c>
    </row>
    <row r="38" customFormat="false" ht="21" hidden="false" customHeight="false" outlineLevel="0" collapsed="false">
      <c r="H38" s="41" t="n">
        <v>57264</v>
      </c>
      <c r="I38" s="41" t="n">
        <v>28980</v>
      </c>
      <c r="J38" s="41" t="n">
        <v>28284</v>
      </c>
    </row>
    <row r="39" customFormat="false" ht="21" hidden="false" customHeight="false" outlineLevel="0" collapsed="false">
      <c r="H39" s="41" t="n">
        <v>7242</v>
      </c>
      <c r="I39" s="41" t="n">
        <v>3629</v>
      </c>
      <c r="J39" s="41" t="n">
        <v>3613</v>
      </c>
    </row>
    <row r="40" customFormat="false" ht="21" hidden="false" customHeight="false" outlineLevel="0" collapsed="false">
      <c r="H40" s="41" t="n">
        <v>50022</v>
      </c>
      <c r="I40" s="41" t="n">
        <v>25351</v>
      </c>
      <c r="J40" s="41" t="n">
        <v>24671</v>
      </c>
    </row>
    <row r="41" customFormat="false" ht="21" hidden="false" customHeight="false" outlineLevel="0" collapsed="false">
      <c r="H41" s="41" t="n">
        <v>25563</v>
      </c>
      <c r="I41" s="41" t="n">
        <v>12852</v>
      </c>
      <c r="J41" s="41" t="n">
        <v>12711</v>
      </c>
    </row>
    <row r="42" customFormat="false" ht="21" hidden="false" customHeight="false" outlineLevel="0" collapsed="false">
      <c r="H42" s="41" t="n">
        <v>35305</v>
      </c>
      <c r="I42" s="41" t="n">
        <v>17713</v>
      </c>
      <c r="J42" s="41" t="n">
        <v>17592</v>
      </c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820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1:24:59Z</dcterms:created>
  <dc:creator>สำนักงานสถิติ</dc:creator>
  <dc:description/>
  <dc:language>en-US</dc:language>
  <cp:lastModifiedBy>สำนักงานสถิติ</cp:lastModifiedBy>
  <dcterms:modified xsi:type="dcterms:W3CDTF">2007-10-15T00:55:53Z</dcterms:modified>
  <cp:revision>0</cp:revision>
  <dc:subject/>
  <dc:title/>
</cp:coreProperties>
</file>