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</t>
  </si>
  <si>
    <t xml:space="preserve">DEPOSITS AND ADVANCES OF COMMERCIAL BANK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  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(2002)</t>
  </si>
  <si>
    <t xml:space="preserve">2546  (2003)</t>
  </si>
  <si>
    <t xml:space="preserve">2547  (2004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&quot;  &quot;"/>
    <numFmt numFmtId="167" formatCode="0.0____"/>
    <numFmt numFmtId="168" formatCode="_-* #,##0.00_-;\-* #,##0.0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  <cellStyle name="Normal_CBs41_T_cb_t3-2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11" min="5" style="1" width="11.28"/>
    <col collapsed="false" customWidth="true" hidden="false" outlineLevel="0" max="12" min="12" style="1" width="11.71"/>
    <col collapsed="false" customWidth="true" hidden="false" outlineLevel="0" max="14" min="13" style="1" width="11.28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7.2</v>
      </c>
      <c r="D1" s="5" t="s">
        <v>1</v>
      </c>
    </row>
    <row r="2" s="6" customFormat="true" ht="21.75" hidden="false" customHeight="true" outlineLevel="0" collapsed="false">
      <c r="B2" s="7" t="s">
        <v>2</v>
      </c>
      <c r="C2" s="4" t="n">
        <v>17.2</v>
      </c>
      <c r="D2" s="7" t="s">
        <v>3</v>
      </c>
      <c r="K2" s="8"/>
      <c r="L2" s="8"/>
      <c r="M2" s="8"/>
      <c r="N2" s="8"/>
    </row>
    <row r="3" s="10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M3" s="1"/>
      <c r="N3" s="11" t="s">
        <v>4</v>
      </c>
    </row>
    <row r="4" s="12" customFormat="true" ht="23.25" hidden="false" customHeight="true" outlineLevel="0" collapsed="false"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</row>
    <row r="5" s="12" customFormat="true" ht="23.25" hidden="false" customHeight="true" outlineLevel="0" collapsed="false">
      <c r="A5" s="16" t="s">
        <v>7</v>
      </c>
      <c r="B5" s="16"/>
      <c r="C5" s="16"/>
      <c r="D5" s="16"/>
      <c r="E5" s="14" t="s">
        <v>8</v>
      </c>
      <c r="F5" s="17"/>
      <c r="G5" s="18" t="s">
        <v>9</v>
      </c>
      <c r="H5" s="19" t="s">
        <v>9</v>
      </c>
      <c r="I5" s="19" t="s">
        <v>9</v>
      </c>
      <c r="J5" s="20" t="s">
        <v>9</v>
      </c>
      <c r="K5" s="13"/>
      <c r="L5" s="18"/>
      <c r="M5" s="19"/>
      <c r="N5" s="21"/>
    </row>
    <row r="6" s="12" customFormat="true" ht="23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 t="s">
        <v>12</v>
      </c>
      <c r="G6" s="24" t="s">
        <v>13</v>
      </c>
      <c r="H6" s="25" t="s">
        <v>14</v>
      </c>
      <c r="I6" s="25" t="s">
        <v>15</v>
      </c>
      <c r="J6" s="26" t="s">
        <v>16</v>
      </c>
      <c r="K6" s="23" t="s">
        <v>12</v>
      </c>
      <c r="L6" s="24" t="s">
        <v>17</v>
      </c>
      <c r="M6" s="25" t="s">
        <v>18</v>
      </c>
      <c r="N6" s="27" t="s">
        <v>19</v>
      </c>
    </row>
    <row r="7" s="12" customFormat="true" ht="23.25" hidden="false" customHeight="true" outlineLevel="0" collapsed="false">
      <c r="E7" s="28" t="s">
        <v>20</v>
      </c>
      <c r="F7" s="28" t="s">
        <v>21</v>
      </c>
      <c r="G7" s="29" t="s">
        <v>22</v>
      </c>
      <c r="H7" s="30" t="s">
        <v>23</v>
      </c>
      <c r="I7" s="30" t="s">
        <v>24</v>
      </c>
      <c r="J7" s="31" t="s">
        <v>25</v>
      </c>
      <c r="K7" s="28" t="s">
        <v>21</v>
      </c>
      <c r="L7" s="29" t="s">
        <v>26</v>
      </c>
      <c r="M7" s="30" t="s">
        <v>27</v>
      </c>
      <c r="N7" s="32" t="s">
        <v>28</v>
      </c>
    </row>
    <row r="8" s="12" customFormat="true" ht="23.25" hidden="false" customHeight="true" outlineLevel="0" collapsed="false">
      <c r="A8" s="33"/>
      <c r="B8" s="33"/>
      <c r="C8" s="33"/>
      <c r="D8" s="33"/>
      <c r="E8" s="34" t="s">
        <v>29</v>
      </c>
      <c r="F8" s="35"/>
      <c r="G8" s="36" t="s">
        <v>30</v>
      </c>
      <c r="H8" s="37" t="s">
        <v>30</v>
      </c>
      <c r="I8" s="37" t="s">
        <v>30</v>
      </c>
      <c r="J8" s="38" t="s">
        <v>30</v>
      </c>
      <c r="K8" s="35"/>
      <c r="L8" s="39"/>
      <c r="M8" s="40"/>
      <c r="N8" s="41"/>
    </row>
    <row r="9" s="12" customFormat="true" ht="7.5" hidden="false" customHeight="true" outlineLevel="0" collapsed="false">
      <c r="E9" s="17"/>
      <c r="F9" s="17"/>
      <c r="G9" s="42"/>
      <c r="H9" s="43"/>
      <c r="I9" s="43"/>
      <c r="J9" s="44"/>
      <c r="K9" s="45"/>
      <c r="L9" s="46"/>
      <c r="M9" s="47"/>
      <c r="N9" s="48"/>
    </row>
    <row r="10" s="55" customFormat="true" ht="21.95" hidden="false" customHeight="true" outlineLevel="0" collapsed="false">
      <c r="A10" s="49" t="s">
        <v>31</v>
      </c>
      <c r="B10" s="49"/>
      <c r="C10" s="49"/>
      <c r="D10" s="49"/>
      <c r="E10" s="50" t="n">
        <v>60</v>
      </c>
      <c r="F10" s="50" t="n">
        <v>89562</v>
      </c>
      <c r="G10" s="51" t="n">
        <v>1585</v>
      </c>
      <c r="H10" s="52" t="n">
        <v>70547</v>
      </c>
      <c r="I10" s="52" t="n">
        <v>17426</v>
      </c>
      <c r="J10" s="53" t="n">
        <v>3.038</v>
      </c>
      <c r="K10" s="50" t="n">
        <v>42407</v>
      </c>
      <c r="L10" s="51" t="n">
        <v>15346</v>
      </c>
      <c r="M10" s="52" t="n">
        <v>23994</v>
      </c>
      <c r="N10" s="54" t="n">
        <v>3065</v>
      </c>
    </row>
    <row r="11" s="55" customFormat="true" ht="21.95" hidden="false" customHeight="true" outlineLevel="0" collapsed="false">
      <c r="A11" s="49" t="s">
        <v>32</v>
      </c>
      <c r="B11" s="49"/>
      <c r="C11" s="49"/>
      <c r="D11" s="49"/>
      <c r="E11" s="50" t="n">
        <v>66</v>
      </c>
      <c r="F11" s="50" t="n">
        <v>104349</v>
      </c>
      <c r="G11" s="51" t="n">
        <v>1437</v>
      </c>
      <c r="H11" s="52" t="n">
        <v>83282</v>
      </c>
      <c r="I11" s="52" t="n">
        <v>19625</v>
      </c>
      <c r="J11" s="53" t="n">
        <v>3.921</v>
      </c>
      <c r="K11" s="50" t="n">
        <v>49080</v>
      </c>
      <c r="L11" s="51" t="n">
        <v>17525</v>
      </c>
      <c r="M11" s="52" t="n">
        <v>27838</v>
      </c>
      <c r="N11" s="54" t="n">
        <v>3716</v>
      </c>
    </row>
    <row r="12" s="55" customFormat="true" ht="21.95" hidden="false" customHeight="true" outlineLevel="0" collapsed="false">
      <c r="A12" s="49" t="s">
        <v>33</v>
      </c>
      <c r="B12" s="49"/>
      <c r="C12" s="49"/>
      <c r="D12" s="49"/>
      <c r="E12" s="50" t="n">
        <v>71</v>
      </c>
      <c r="F12" s="50" t="n">
        <v>103696</v>
      </c>
      <c r="G12" s="51" t="n">
        <v>2916</v>
      </c>
      <c r="H12" s="52" t="n">
        <v>84859</v>
      </c>
      <c r="I12" s="52" t="n">
        <v>15918</v>
      </c>
      <c r="J12" s="53" t="n">
        <v>1.38</v>
      </c>
      <c r="K12" s="50" t="n">
        <v>47050</v>
      </c>
      <c r="L12" s="51" t="n">
        <v>18640</v>
      </c>
      <c r="M12" s="52" t="n">
        <v>23799</v>
      </c>
      <c r="N12" s="54" t="n">
        <v>4610</v>
      </c>
    </row>
    <row r="13" s="55" customFormat="true" ht="21.95" hidden="false" customHeight="true" outlineLevel="0" collapsed="false">
      <c r="A13" s="49" t="s">
        <v>34</v>
      </c>
      <c r="B13" s="49"/>
      <c r="C13" s="49"/>
      <c r="D13" s="49"/>
      <c r="E13" s="50" t="n">
        <v>75</v>
      </c>
      <c r="F13" s="50" t="n">
        <v>119672</v>
      </c>
      <c r="G13" s="51" t="n">
        <v>6821</v>
      </c>
      <c r="H13" s="52" t="n">
        <v>93066</v>
      </c>
      <c r="I13" s="52" t="n">
        <v>19784</v>
      </c>
      <c r="J13" s="53" t="n">
        <v>0.5</v>
      </c>
      <c r="K13" s="50" t="n">
        <v>44469</v>
      </c>
      <c r="L13" s="51" t="n">
        <v>16934</v>
      </c>
      <c r="M13" s="52" t="n">
        <v>24113</v>
      </c>
      <c r="N13" s="54" t="n">
        <v>3421</v>
      </c>
    </row>
    <row r="14" s="12" customFormat="true" ht="21.95" hidden="false" customHeight="true" outlineLevel="0" collapsed="false">
      <c r="A14" s="56" t="s">
        <v>35</v>
      </c>
      <c r="B14" s="56"/>
      <c r="C14" s="56"/>
      <c r="D14" s="56"/>
      <c r="E14" s="57" t="n">
        <v>94</v>
      </c>
      <c r="F14" s="57" t="n">
        <f aca="false">142853032/1000</f>
        <v>142853.032</v>
      </c>
      <c r="G14" s="58" t="n">
        <f aca="false">1579497/1000</f>
        <v>1579.497</v>
      </c>
      <c r="H14" s="59" t="n">
        <f aca="false">107804325/1000</f>
        <v>107804.325</v>
      </c>
      <c r="I14" s="59" t="n">
        <f aca="false">33468871/1000</f>
        <v>33468.871</v>
      </c>
      <c r="J14" s="60" t="n">
        <v>0</v>
      </c>
      <c r="K14" s="57" t="n">
        <f aca="false">43902140/1000</f>
        <v>43902.14</v>
      </c>
      <c r="L14" s="58" t="n">
        <f aca="false">15107408/1000</f>
        <v>15107.408</v>
      </c>
      <c r="M14" s="59" t="n">
        <f aca="false">25225779/1000</f>
        <v>25225.779</v>
      </c>
      <c r="N14" s="61" t="n">
        <f aca="false">3568953/1000</f>
        <v>3568.953</v>
      </c>
    </row>
    <row r="15" s="12" customFormat="true" ht="21.95" hidden="false" customHeight="true" outlineLevel="0" collapsed="false">
      <c r="A15" s="56" t="s">
        <v>36</v>
      </c>
      <c r="B15" s="56"/>
      <c r="C15" s="56"/>
      <c r="D15" s="56"/>
      <c r="E15" s="50" t="n">
        <v>95</v>
      </c>
      <c r="F15" s="50" t="n">
        <f aca="false">143919713/1000</f>
        <v>143919.713</v>
      </c>
      <c r="G15" s="51" t="n">
        <f aca="false">1913577/1000</f>
        <v>1913.577</v>
      </c>
      <c r="H15" s="52" t="n">
        <f aca="false">103460385/1000</f>
        <v>103460.385</v>
      </c>
      <c r="I15" s="52" t="n">
        <f aca="false">38544728/1000</f>
        <v>38544.728</v>
      </c>
      <c r="J15" s="53" t="n">
        <f aca="false">1023/1000</f>
        <v>1.023</v>
      </c>
      <c r="K15" s="50" t="n">
        <f aca="false">40321033/1000</f>
        <v>40321.033</v>
      </c>
      <c r="L15" s="51" t="n">
        <f aca="false">12121081/1000</f>
        <v>12121.081</v>
      </c>
      <c r="M15" s="52" t="n">
        <f aca="false">25016249/1000</f>
        <v>25016.249</v>
      </c>
      <c r="N15" s="54" t="n">
        <f aca="false">3183703/1000</f>
        <v>3183.703</v>
      </c>
    </row>
    <row r="16" customFormat="false" ht="21.95" hidden="false" customHeight="true" outlineLevel="0" collapsed="false">
      <c r="A16" s="56" t="s">
        <v>37</v>
      </c>
      <c r="B16" s="56"/>
      <c r="C16" s="56"/>
      <c r="D16" s="56"/>
      <c r="E16" s="62" t="n">
        <v>94</v>
      </c>
      <c r="F16" s="62" t="n">
        <v>134159.448</v>
      </c>
      <c r="G16" s="63" t="n">
        <v>1929.629</v>
      </c>
      <c r="H16" s="64" t="n">
        <v>84200.092</v>
      </c>
      <c r="I16" s="64" t="n">
        <v>48028.382</v>
      </c>
      <c r="J16" s="65" t="n">
        <v>1.345</v>
      </c>
      <c r="K16" s="66" t="n">
        <v>35925.345</v>
      </c>
      <c r="L16" s="63" t="n">
        <v>10639.013</v>
      </c>
      <c r="M16" s="64" t="n">
        <v>22534.102</v>
      </c>
      <c r="N16" s="67" t="n">
        <v>2752.23</v>
      </c>
    </row>
    <row r="17" customFormat="false" ht="21.95" hidden="false" customHeight="true" outlineLevel="0" collapsed="false">
      <c r="A17" s="56" t="s">
        <v>38</v>
      </c>
      <c r="B17" s="56"/>
      <c r="C17" s="56"/>
      <c r="D17" s="56"/>
      <c r="E17" s="62" t="n">
        <v>95</v>
      </c>
      <c r="F17" s="62" t="n">
        <v>131806.702</v>
      </c>
      <c r="G17" s="63" t="n">
        <v>2367.887</v>
      </c>
      <c r="H17" s="64" t="n">
        <v>85754.986</v>
      </c>
      <c r="I17" s="64" t="n">
        <v>43681.959</v>
      </c>
      <c r="J17" s="65" t="n">
        <v>1.87</v>
      </c>
      <c r="K17" s="66" t="n">
        <v>41301.222</v>
      </c>
      <c r="L17" s="63" t="n">
        <v>10677.726</v>
      </c>
      <c r="M17" s="64" t="n">
        <v>25562.297</v>
      </c>
      <c r="N17" s="67" t="n">
        <v>5061.199</v>
      </c>
    </row>
    <row r="18" customFormat="false" ht="21.95" hidden="false" customHeight="true" outlineLevel="0" collapsed="false">
      <c r="A18" s="56" t="s">
        <v>39</v>
      </c>
      <c r="B18" s="56"/>
      <c r="C18" s="56"/>
      <c r="D18" s="56"/>
      <c r="E18" s="62" t="n">
        <v>100</v>
      </c>
      <c r="F18" s="68" t="n">
        <v>155726</v>
      </c>
      <c r="G18" s="69" t="n">
        <v>3568</v>
      </c>
      <c r="H18" s="70" t="n">
        <v>88065</v>
      </c>
      <c r="I18" s="70" t="n">
        <v>64093</v>
      </c>
      <c r="J18" s="71" t="n">
        <v>0</v>
      </c>
      <c r="K18" s="68" t="n">
        <v>48521</v>
      </c>
      <c r="L18" s="69" t="n">
        <v>10725</v>
      </c>
      <c r="M18" s="70" t="n">
        <v>31404</v>
      </c>
      <c r="N18" s="72" t="n">
        <v>6391</v>
      </c>
    </row>
    <row r="19" customFormat="false" ht="21.95" hidden="false" customHeight="true" outlineLevel="0" collapsed="false">
      <c r="A19" s="56" t="s">
        <v>40</v>
      </c>
      <c r="B19" s="56"/>
      <c r="C19" s="56"/>
      <c r="D19" s="56"/>
      <c r="E19" s="73" t="n">
        <v>105</v>
      </c>
      <c r="F19" s="68" t="n">
        <v>163058</v>
      </c>
      <c r="G19" s="69" t="n">
        <v>4109</v>
      </c>
      <c r="H19" s="70" t="n">
        <v>84918</v>
      </c>
      <c r="I19" s="70" t="n">
        <v>74032</v>
      </c>
      <c r="J19" s="71" t="n">
        <v>0</v>
      </c>
      <c r="K19" s="68" t="n">
        <v>58563</v>
      </c>
      <c r="L19" s="69" t="n">
        <v>10332</v>
      </c>
      <c r="M19" s="70" t="n">
        <v>39577</v>
      </c>
      <c r="N19" s="72" t="n">
        <v>8654</v>
      </c>
    </row>
    <row r="20" customFormat="false" ht="9" hidden="false" customHeight="true" outlineLevel="0" collapsed="false">
      <c r="A20" s="74"/>
      <c r="B20" s="74"/>
      <c r="C20" s="74"/>
      <c r="D20" s="74"/>
      <c r="E20" s="75"/>
      <c r="F20" s="75"/>
      <c r="G20" s="76"/>
      <c r="H20" s="77"/>
      <c r="I20" s="77"/>
      <c r="J20" s="78"/>
      <c r="K20" s="75"/>
      <c r="L20" s="76"/>
      <c r="M20" s="77"/>
      <c r="N20" s="79"/>
    </row>
    <row r="21" customFormat="false" ht="9" hidden="false" customHeight="true" outlineLevel="0" collapsed="false"/>
    <row r="22" s="80" customFormat="true" ht="26.25" hidden="false" customHeight="true" outlineLevel="0" collapsed="false">
      <c r="F22" s="81" t="s">
        <v>41</v>
      </c>
      <c r="G22" s="82" t="s">
        <v>42</v>
      </c>
      <c r="H22" s="83"/>
      <c r="I22" s="84" t="s">
        <v>43</v>
      </c>
      <c r="J22" s="85" t="s">
        <v>44</v>
      </c>
      <c r="K22" s="83"/>
      <c r="L22" s="83"/>
      <c r="M22" s="83"/>
      <c r="N22" s="85" t="s">
        <v>45</v>
      </c>
    </row>
  </sheetData>
  <mergeCells count="15">
    <mergeCell ref="K2:N2"/>
    <mergeCell ref="F4:J4"/>
    <mergeCell ref="K4:N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5-10-02T10:21:40Z</cp:lastPrinted>
  <dcterms:modified xsi:type="dcterms:W3CDTF">2006-04-04T02:57:41Z</dcterms:modified>
  <cp:revision>0</cp:revision>
  <dc:subject/>
  <dc:title/>
</cp:coreProperties>
</file>