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UPC"/>
        <family val="1"/>
        <charset val="222"/>
      </rPr>
      <t xml:space="preserve">11.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7</t>
    </r>
  </si>
  <si>
    <t xml:space="preserve">                TABLE   11.2   NUMBER OF MOTOR VEHICLES REGISTERED UNDER LAND TRANSPORT ACT BY TYPE OF VEHICLES : 1996 - 2004</t>
  </si>
  <si>
    <t xml:space="preserve">ประเภท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Type</t>
  </si>
  <si>
    <t xml:space="preserve">รวมยอด</t>
  </si>
  <si>
    <t xml:space="preserve">Total</t>
  </si>
  <si>
    <r>
      <rPr>
        <b val="true"/>
        <sz val="14"/>
        <rFont val="Noto Sans Devanagari"/>
        <family val="2"/>
      </rPr>
      <t xml:space="preserve">พระราชบัญญัติการขนส่งทางบ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22</t>
    </r>
  </si>
  <si>
    <t xml:space="preserve">Land Transport  Act B.E. 2522</t>
  </si>
  <si>
    <t xml:space="preserve">     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     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    รถขนาดเล็ก</t>
  </si>
  <si>
    <t xml:space="preserve">  Small rural buses</t>
  </si>
  <si>
    <r>
      <rPr>
        <b val="true"/>
        <sz val="12"/>
        <rFont val="Noto Sans Devanagari"/>
        <family val="2"/>
      </rPr>
      <t xml:space="preserve">พระราชบัญญัติล้อเลื่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 2478</t>
    </r>
  </si>
  <si>
    <t xml:space="preserve">Non-Motorize Vehicle Act B.E. 2478</t>
  </si>
  <si>
    <t xml:space="preserve">  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</t>
    </r>
  </si>
  <si>
    <t xml:space="preserve">กรมการขนส่งทางบก  กระทรวงคมนาคม</t>
  </si>
  <si>
    <t xml:space="preserve">Source  :</t>
  </si>
  <si>
    <t xml:space="preserve">Department of Land Transport, Ministry of Transport and Communications.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AngsanaUPC"/>
        <family val="1"/>
        <charset val="222"/>
      </rPr>
      <t xml:space="preserve">:</t>
    </r>
  </si>
  <si>
    <t xml:space="preserve">สำนักสถิติพยากรณ์  สำนักงานสถิติแห่งชาติ</t>
  </si>
  <si>
    <t xml:space="preserve">Compiled by  :</t>
  </si>
  <si>
    <t xml:space="preserve">Statistical Forecasting Bureau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37.56"/>
    <col collapsed="false" customWidth="true" hidden="false" outlineLevel="0" max="10" min="2" style="1" width="15.28"/>
    <col collapsed="false" customWidth="true" hidden="false" outlineLevel="0" max="11" min="11" style="1" width="45.28"/>
    <col collapsed="false" customWidth="true" hidden="false" outlineLevel="0" max="13" min="12" style="1" width="8.14"/>
    <col collapsed="false" customWidth="false" hidden="false" outlineLevel="0" max="257" min="14" style="1" width="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</row>
    <row r="4" s="13" customFormat="true" ht="32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11" t="s">
        <v>12</v>
      </c>
      <c r="L4" s="12"/>
      <c r="M4" s="12"/>
      <c r="N4" s="12"/>
    </row>
    <row r="5" s="21" customFormat="true" ht="3.7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  <c r="J5" s="18"/>
      <c r="K5" s="19"/>
      <c r="L5" s="20"/>
      <c r="M5" s="20"/>
      <c r="N5" s="20"/>
    </row>
    <row r="6" s="29" customFormat="true" ht="18" hidden="false" customHeight="true" outlineLevel="0" collapsed="false">
      <c r="A6" s="22" t="s">
        <v>13</v>
      </c>
      <c r="B6" s="23" t="n">
        <f aca="false">(B8+B12+B30)</f>
        <v>3581</v>
      </c>
      <c r="C6" s="24" t="n">
        <f aca="false">(C8+C12+C30)</f>
        <v>3998</v>
      </c>
      <c r="D6" s="24" t="n">
        <f aca="false">(D8+D12+D30)</f>
        <v>4448</v>
      </c>
      <c r="E6" s="24" t="n">
        <f aca="false">(E8+E12+E30)</f>
        <v>4660</v>
      </c>
      <c r="F6" s="24" t="n">
        <f aca="false">(F8+F12+F30)</f>
        <v>4980</v>
      </c>
      <c r="G6" s="24" t="n">
        <f aca="false">(G8+G12+G30)</f>
        <v>5157</v>
      </c>
      <c r="H6" s="24" t="n">
        <v>5613</v>
      </c>
      <c r="I6" s="25" t="n">
        <v>6061</v>
      </c>
      <c r="J6" s="26" t="n">
        <v>5915</v>
      </c>
      <c r="K6" s="27" t="s">
        <v>14</v>
      </c>
      <c r="L6" s="28"/>
      <c r="M6" s="28"/>
      <c r="N6" s="28"/>
    </row>
    <row r="7" s="29" customFormat="true" ht="18" hidden="false" customHeight="true" outlineLevel="0" collapsed="false">
      <c r="A7" s="30" t="s">
        <v>15</v>
      </c>
      <c r="B7" s="31"/>
      <c r="C7" s="32"/>
      <c r="D7" s="32"/>
      <c r="E7" s="32"/>
      <c r="F7" s="32"/>
      <c r="G7" s="32"/>
      <c r="H7" s="32"/>
      <c r="I7" s="33"/>
      <c r="J7" s="34"/>
      <c r="K7" s="35" t="s">
        <v>16</v>
      </c>
      <c r="L7" s="28"/>
      <c r="M7" s="28"/>
      <c r="N7" s="28"/>
    </row>
    <row r="8" customFormat="false" ht="18" hidden="false" customHeight="true" outlineLevel="0" collapsed="false">
      <c r="A8" s="36" t="s">
        <v>17</v>
      </c>
      <c r="B8" s="37" t="n">
        <v>402</v>
      </c>
      <c r="C8" s="38" t="n">
        <f aca="false">(C9+C10+C11)</f>
        <v>359</v>
      </c>
      <c r="D8" s="38" t="n">
        <f aca="false">(D9+D10+D11)</f>
        <v>437</v>
      </c>
      <c r="E8" s="38" t="n">
        <f aca="false">(E9+E10+E11)</f>
        <v>462</v>
      </c>
      <c r="F8" s="38" t="n">
        <f aca="false">(F9+F10+F11)</f>
        <v>424</v>
      </c>
      <c r="G8" s="38" t="n">
        <v>412</v>
      </c>
      <c r="H8" s="38" t="n">
        <v>375</v>
      </c>
      <c r="I8" s="39" t="n">
        <v>370</v>
      </c>
      <c r="J8" s="40" t="n">
        <v>336</v>
      </c>
      <c r="K8" s="41" t="s">
        <v>18</v>
      </c>
      <c r="L8" s="42"/>
      <c r="M8" s="42"/>
      <c r="N8" s="42"/>
    </row>
    <row r="9" customFormat="false" ht="18" hidden="false" customHeight="true" outlineLevel="0" collapsed="false">
      <c r="A9" s="43" t="s">
        <v>19</v>
      </c>
      <c r="B9" s="44" t="n">
        <v>400</v>
      </c>
      <c r="C9" s="45" t="n">
        <v>352</v>
      </c>
      <c r="D9" s="45" t="n">
        <v>425</v>
      </c>
      <c r="E9" s="45" t="n">
        <v>448</v>
      </c>
      <c r="F9" s="45" t="n">
        <v>404</v>
      </c>
      <c r="G9" s="45" t="n">
        <v>390</v>
      </c>
      <c r="H9" s="45" t="n">
        <v>329</v>
      </c>
      <c r="I9" s="39" t="n">
        <v>306</v>
      </c>
      <c r="J9" s="40" t="n">
        <v>268</v>
      </c>
      <c r="K9" s="46" t="s">
        <v>20</v>
      </c>
      <c r="L9" s="42"/>
      <c r="M9" s="42"/>
      <c r="N9" s="42"/>
    </row>
    <row r="10" customFormat="false" ht="18" hidden="false" customHeight="true" outlineLevel="0" collapsed="false">
      <c r="A10" s="43" t="s">
        <v>21</v>
      </c>
      <c r="B10" s="47" t="n">
        <v>0</v>
      </c>
      <c r="C10" s="45" t="n">
        <v>5</v>
      </c>
      <c r="D10" s="45" t="n">
        <v>9</v>
      </c>
      <c r="E10" s="45" t="n">
        <v>11</v>
      </c>
      <c r="F10" s="45" t="n">
        <v>9</v>
      </c>
      <c r="G10" s="45" t="n">
        <v>11</v>
      </c>
      <c r="H10" s="45" t="n">
        <v>33</v>
      </c>
      <c r="I10" s="39" t="n">
        <v>49</v>
      </c>
      <c r="J10" s="40" t="n">
        <v>53</v>
      </c>
      <c r="K10" s="48" t="s">
        <v>22</v>
      </c>
    </row>
    <row r="11" customFormat="false" ht="18" hidden="false" customHeight="true" outlineLevel="0" collapsed="false">
      <c r="A11" s="43" t="s">
        <v>23</v>
      </c>
      <c r="B11" s="49" t="n">
        <v>2</v>
      </c>
      <c r="C11" s="50" t="n">
        <v>2</v>
      </c>
      <c r="D11" s="50" t="n">
        <v>3</v>
      </c>
      <c r="E11" s="50" t="n">
        <v>3</v>
      </c>
      <c r="F11" s="50" t="n">
        <v>11</v>
      </c>
      <c r="G11" s="50" t="n">
        <v>11</v>
      </c>
      <c r="H11" s="50" t="n">
        <v>13</v>
      </c>
      <c r="I11" s="39" t="n">
        <v>15</v>
      </c>
      <c r="J11" s="40" t="n">
        <v>15</v>
      </c>
      <c r="K11" s="51" t="s">
        <v>24</v>
      </c>
    </row>
    <row r="12" customFormat="false" ht="18" hidden="false" customHeight="true" outlineLevel="0" collapsed="false">
      <c r="A12" s="36" t="s">
        <v>25</v>
      </c>
      <c r="B12" s="52" t="n">
        <f aca="false">(B21+B13)</f>
        <v>3179</v>
      </c>
      <c r="C12" s="53" t="n">
        <f aca="false">(C21+C13)</f>
        <v>3639</v>
      </c>
      <c r="D12" s="53" t="n">
        <f aca="false">(D21+D13)</f>
        <v>4011</v>
      </c>
      <c r="E12" s="53" t="n">
        <f aca="false">(E21+E13)</f>
        <v>4198</v>
      </c>
      <c r="F12" s="53" t="n">
        <v>4556</v>
      </c>
      <c r="G12" s="53" t="n">
        <v>4745</v>
      </c>
      <c r="H12" s="53" t="n">
        <v>5218</v>
      </c>
      <c r="I12" s="54" t="n">
        <v>5671</v>
      </c>
      <c r="J12" s="55" t="n">
        <v>5557</v>
      </c>
      <c r="K12" s="56" t="s">
        <v>26</v>
      </c>
    </row>
    <row r="13" s="59" customFormat="true" ht="18" hidden="false" customHeight="true" outlineLevel="0" collapsed="false">
      <c r="A13" s="36" t="s">
        <v>21</v>
      </c>
      <c r="B13" s="52" t="n">
        <f aca="false">(B14+B15)</f>
        <v>8</v>
      </c>
      <c r="C13" s="53" t="n">
        <f aca="false">(C14+C15)</f>
        <v>8</v>
      </c>
      <c r="D13" s="53" t="n">
        <f aca="false">(D15+D16)</f>
        <v>14</v>
      </c>
      <c r="E13" s="53" t="n">
        <f aca="false">(E14+E16+E17+E18+E19)</f>
        <v>23</v>
      </c>
      <c r="F13" s="53" t="n">
        <v>16</v>
      </c>
      <c r="G13" s="53" t="n">
        <v>11</v>
      </c>
      <c r="H13" s="53" t="n">
        <v>14</v>
      </c>
      <c r="I13" s="57" t="n">
        <v>14</v>
      </c>
      <c r="J13" s="58" t="n">
        <v>69</v>
      </c>
      <c r="K13" s="41" t="s">
        <v>27</v>
      </c>
    </row>
    <row r="14" customFormat="false" ht="18" hidden="false" customHeight="true" outlineLevel="0" collapsed="false">
      <c r="A14" s="60" t="s">
        <v>28</v>
      </c>
      <c r="B14" s="61" t="n">
        <v>5</v>
      </c>
      <c r="C14" s="62" t="n">
        <v>6</v>
      </c>
      <c r="D14" s="62" t="n">
        <v>0</v>
      </c>
      <c r="E14" s="62" t="n">
        <v>8</v>
      </c>
      <c r="F14" s="62" t="n">
        <v>8</v>
      </c>
      <c r="G14" s="62" t="n">
        <v>6</v>
      </c>
      <c r="H14" s="62" t="n">
        <v>8</v>
      </c>
      <c r="I14" s="39" t="n">
        <v>8</v>
      </c>
      <c r="J14" s="40" t="n">
        <v>13</v>
      </c>
      <c r="K14" s="46" t="s">
        <v>29</v>
      </c>
    </row>
    <row r="15" customFormat="false" ht="18" hidden="false" customHeight="true" outlineLevel="0" collapsed="false">
      <c r="A15" s="60" t="s">
        <v>30</v>
      </c>
      <c r="B15" s="61" t="n">
        <v>3</v>
      </c>
      <c r="C15" s="62" t="n">
        <v>2</v>
      </c>
      <c r="D15" s="63" t="n">
        <v>11</v>
      </c>
      <c r="E15" s="62" t="n">
        <v>0</v>
      </c>
      <c r="F15" s="62" t="n">
        <v>2</v>
      </c>
      <c r="G15" s="62" t="n">
        <v>2</v>
      </c>
      <c r="H15" s="62" t="n">
        <v>2</v>
      </c>
      <c r="I15" s="39" t="n">
        <v>2</v>
      </c>
      <c r="J15" s="40" t="n">
        <v>0</v>
      </c>
      <c r="K15" s="46" t="s">
        <v>31</v>
      </c>
    </row>
    <row r="16" customFormat="false" ht="18" hidden="false" customHeight="true" outlineLevel="0" collapsed="false">
      <c r="A16" s="60" t="s">
        <v>32</v>
      </c>
      <c r="B16" s="47" t="n">
        <v>0</v>
      </c>
      <c r="C16" s="62" t="n">
        <v>0</v>
      </c>
      <c r="D16" s="63" t="n">
        <v>3</v>
      </c>
      <c r="E16" s="62" t="n">
        <v>2</v>
      </c>
      <c r="F16" s="62" t="n">
        <v>0</v>
      </c>
      <c r="G16" s="62" t="n">
        <v>0</v>
      </c>
      <c r="H16" s="62" t="n">
        <v>0</v>
      </c>
      <c r="I16" s="39" t="n">
        <v>0</v>
      </c>
      <c r="J16" s="40" t="n">
        <v>19</v>
      </c>
      <c r="K16" s="46" t="s">
        <v>33</v>
      </c>
    </row>
    <row r="17" customFormat="false" ht="18" hidden="false" customHeight="true" outlineLevel="0" collapsed="false">
      <c r="A17" s="43" t="s">
        <v>34</v>
      </c>
      <c r="B17" s="47" t="n">
        <v>0</v>
      </c>
      <c r="C17" s="62" t="n">
        <v>0</v>
      </c>
      <c r="D17" s="62" t="n">
        <v>0</v>
      </c>
      <c r="E17" s="62" t="n">
        <v>6</v>
      </c>
      <c r="F17" s="62" t="n">
        <v>2</v>
      </c>
      <c r="G17" s="62" t="n">
        <v>1</v>
      </c>
      <c r="H17" s="62" t="n">
        <v>1</v>
      </c>
      <c r="I17" s="39" t="n">
        <v>1</v>
      </c>
      <c r="J17" s="40" t="n">
        <v>13</v>
      </c>
      <c r="K17" s="46" t="s">
        <v>35</v>
      </c>
    </row>
    <row r="18" customFormat="false" ht="18" hidden="false" customHeight="true" outlineLevel="0" collapsed="false">
      <c r="A18" s="43" t="s">
        <v>36</v>
      </c>
      <c r="B18" s="47" t="n">
        <v>0</v>
      </c>
      <c r="C18" s="62" t="n">
        <v>0</v>
      </c>
      <c r="D18" s="62" t="n">
        <v>0</v>
      </c>
      <c r="E18" s="62" t="n">
        <v>1</v>
      </c>
      <c r="F18" s="62" t="n">
        <v>1</v>
      </c>
      <c r="G18" s="62" t="n">
        <v>1</v>
      </c>
      <c r="H18" s="62" t="n">
        <v>1</v>
      </c>
      <c r="I18" s="39" t="n">
        <v>1</v>
      </c>
      <c r="J18" s="40" t="n">
        <v>6</v>
      </c>
      <c r="K18" s="46" t="s">
        <v>37</v>
      </c>
    </row>
    <row r="19" customFormat="false" ht="18" hidden="false" customHeight="true" outlineLevel="0" collapsed="false">
      <c r="A19" s="43" t="s">
        <v>38</v>
      </c>
      <c r="B19" s="47" t="n">
        <v>0</v>
      </c>
      <c r="C19" s="62" t="n">
        <v>0</v>
      </c>
      <c r="D19" s="62" t="n">
        <v>0</v>
      </c>
      <c r="E19" s="62" t="n">
        <v>6</v>
      </c>
      <c r="F19" s="62" t="n">
        <v>3</v>
      </c>
      <c r="G19" s="62" t="n">
        <v>1</v>
      </c>
      <c r="H19" s="62" t="n">
        <v>2</v>
      </c>
      <c r="I19" s="39" t="n">
        <v>2</v>
      </c>
      <c r="J19" s="40" t="n">
        <v>18</v>
      </c>
      <c r="K19" s="46" t="s">
        <v>39</v>
      </c>
    </row>
    <row r="20" customFormat="false" ht="18" hidden="false" customHeight="true" outlineLevel="0" collapsed="false">
      <c r="A20" s="43" t="s">
        <v>40</v>
      </c>
      <c r="B20" s="47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39" t="n">
        <v>0</v>
      </c>
      <c r="J20" s="40" t="n">
        <v>0</v>
      </c>
      <c r="K20" s="46" t="s">
        <v>41</v>
      </c>
    </row>
    <row r="21" s="59" customFormat="true" ht="18" hidden="false" customHeight="true" outlineLevel="0" collapsed="false">
      <c r="A21" s="36" t="s">
        <v>23</v>
      </c>
      <c r="B21" s="64" t="n">
        <f aca="false">(B22+B23+B24+B25+B26+B27+B28)</f>
        <v>3171</v>
      </c>
      <c r="C21" s="65" t="n">
        <f aca="false">(C22+C23+C24+C25+C26+C27+C28)</f>
        <v>3631</v>
      </c>
      <c r="D21" s="65" t="n">
        <f aca="false">(D22+D23+D24+D25+D26+D27+D28)</f>
        <v>3997</v>
      </c>
      <c r="E21" s="65" t="n">
        <f aca="false">(E22+E23+E24+E25+E26+E27+E28)</f>
        <v>4175</v>
      </c>
      <c r="F21" s="65" t="n">
        <f aca="false">(F22+F23+F24+F25+F26+F27+F28)</f>
        <v>4540</v>
      </c>
      <c r="G21" s="65" t="n">
        <v>4734</v>
      </c>
      <c r="H21" s="65" t="n">
        <v>5204</v>
      </c>
      <c r="I21" s="57" t="n">
        <v>5657</v>
      </c>
      <c r="J21" s="58" t="n">
        <v>5488</v>
      </c>
      <c r="K21" s="41" t="s">
        <v>42</v>
      </c>
    </row>
    <row r="22" customFormat="false" ht="18" hidden="false" customHeight="true" outlineLevel="0" collapsed="false">
      <c r="A22" s="60" t="s">
        <v>43</v>
      </c>
      <c r="B22" s="47" t="n">
        <v>1043</v>
      </c>
      <c r="C22" s="62" t="n">
        <v>1254</v>
      </c>
      <c r="D22" s="62" t="n">
        <v>1294</v>
      </c>
      <c r="E22" s="62" t="n">
        <v>1352</v>
      </c>
      <c r="F22" s="62" t="n">
        <v>1495</v>
      </c>
      <c r="G22" s="62" t="n">
        <v>1586</v>
      </c>
      <c r="H22" s="62" t="n">
        <v>1756</v>
      </c>
      <c r="I22" s="39" t="n">
        <v>1922</v>
      </c>
      <c r="J22" s="40" t="n">
        <v>1965</v>
      </c>
      <c r="K22" s="46" t="s">
        <v>44</v>
      </c>
    </row>
    <row r="23" customFormat="false" ht="18" hidden="false" customHeight="true" outlineLevel="0" collapsed="false">
      <c r="A23" s="60" t="s">
        <v>30</v>
      </c>
      <c r="B23" s="47" t="n">
        <v>1568</v>
      </c>
      <c r="C23" s="62" t="n">
        <v>1758</v>
      </c>
      <c r="D23" s="62" t="n">
        <v>2017</v>
      </c>
      <c r="E23" s="62" t="n">
        <v>2023</v>
      </c>
      <c r="F23" s="62" t="n">
        <v>2193</v>
      </c>
      <c r="G23" s="62" t="n">
        <v>2288</v>
      </c>
      <c r="H23" s="62" t="n">
        <v>2214</v>
      </c>
      <c r="I23" s="39" t="n">
        <v>2310</v>
      </c>
      <c r="J23" s="40" t="n">
        <v>173</v>
      </c>
      <c r="K23" s="46" t="s">
        <v>31</v>
      </c>
    </row>
    <row r="24" customFormat="false" ht="18" hidden="false" customHeight="true" outlineLevel="0" collapsed="false">
      <c r="A24" s="60" t="s">
        <v>32</v>
      </c>
      <c r="B24" s="47" t="n">
        <v>174</v>
      </c>
      <c r="C24" s="62" t="n">
        <v>214</v>
      </c>
      <c r="D24" s="62" t="n">
        <v>297</v>
      </c>
      <c r="E24" s="62" t="n">
        <v>251</v>
      </c>
      <c r="F24" s="62" t="n">
        <v>254</v>
      </c>
      <c r="G24" s="62" t="n">
        <v>253</v>
      </c>
      <c r="H24" s="62" t="n">
        <v>223</v>
      </c>
      <c r="I24" s="39" t="n">
        <v>239</v>
      </c>
      <c r="J24" s="40" t="n">
        <v>2299</v>
      </c>
      <c r="K24" s="46" t="s">
        <v>45</v>
      </c>
    </row>
    <row r="25" customFormat="false" ht="18" hidden="false" customHeight="true" outlineLevel="0" collapsed="false">
      <c r="A25" s="43" t="s">
        <v>34</v>
      </c>
      <c r="B25" s="47" t="n">
        <v>63</v>
      </c>
      <c r="C25" s="62" t="n">
        <v>49</v>
      </c>
      <c r="D25" s="62" t="n">
        <v>62</v>
      </c>
      <c r="E25" s="62" t="n">
        <v>96</v>
      </c>
      <c r="F25" s="62" t="n">
        <v>103</v>
      </c>
      <c r="G25" s="62" t="n">
        <v>95</v>
      </c>
      <c r="H25" s="62" t="n">
        <v>173</v>
      </c>
      <c r="I25" s="39" t="n">
        <v>205</v>
      </c>
      <c r="J25" s="40" t="n">
        <v>142</v>
      </c>
      <c r="K25" s="46" t="s">
        <v>46</v>
      </c>
    </row>
    <row r="26" customFormat="false" ht="18" hidden="false" customHeight="true" outlineLevel="0" collapsed="false">
      <c r="A26" s="43" t="s">
        <v>36</v>
      </c>
      <c r="B26" s="47" t="n">
        <v>122</v>
      </c>
      <c r="C26" s="62" t="n">
        <v>162</v>
      </c>
      <c r="D26" s="62" t="n">
        <v>144</v>
      </c>
      <c r="E26" s="62" t="n">
        <v>218</v>
      </c>
      <c r="F26" s="62" t="n">
        <v>245</v>
      </c>
      <c r="G26" s="62" t="n">
        <v>282</v>
      </c>
      <c r="H26" s="62" t="n">
        <v>551</v>
      </c>
      <c r="I26" s="39" t="n">
        <v>646</v>
      </c>
      <c r="J26" s="40" t="n">
        <v>553</v>
      </c>
      <c r="K26" s="46" t="s">
        <v>47</v>
      </c>
    </row>
    <row r="27" customFormat="false" ht="18" hidden="false" customHeight="true" outlineLevel="0" collapsed="false">
      <c r="A27" s="43" t="s">
        <v>38</v>
      </c>
      <c r="B27" s="47" t="n">
        <v>76</v>
      </c>
      <c r="C27" s="62" t="n">
        <v>92</v>
      </c>
      <c r="D27" s="62" t="n">
        <v>78</v>
      </c>
      <c r="E27" s="62" t="n">
        <v>94</v>
      </c>
      <c r="F27" s="62" t="n">
        <v>103</v>
      </c>
      <c r="G27" s="62" t="n">
        <v>89</v>
      </c>
      <c r="H27" s="62" t="n">
        <v>148</v>
      </c>
      <c r="I27" s="39" t="n">
        <v>185</v>
      </c>
      <c r="J27" s="40" t="n">
        <v>138</v>
      </c>
      <c r="K27" s="46" t="s">
        <v>48</v>
      </c>
    </row>
    <row r="28" customFormat="false" ht="18" hidden="false" customHeight="true" outlineLevel="0" collapsed="false">
      <c r="A28" s="43" t="s">
        <v>40</v>
      </c>
      <c r="B28" s="47" t="n">
        <v>125</v>
      </c>
      <c r="C28" s="62" t="n">
        <v>102</v>
      </c>
      <c r="D28" s="62" t="n">
        <v>105</v>
      </c>
      <c r="E28" s="62" t="n">
        <v>141</v>
      </c>
      <c r="F28" s="62" t="n">
        <v>147</v>
      </c>
      <c r="G28" s="62" t="n">
        <v>141</v>
      </c>
      <c r="H28" s="62" t="n">
        <v>139</v>
      </c>
      <c r="I28" s="39" t="n">
        <v>150</v>
      </c>
      <c r="J28" s="40" t="n">
        <v>218</v>
      </c>
      <c r="K28" s="46" t="s">
        <v>49</v>
      </c>
    </row>
    <row r="29" s="68" customFormat="true" ht="18" hidden="false" customHeight="true" outlineLevel="0" collapsed="false">
      <c r="A29" s="36" t="s">
        <v>50</v>
      </c>
      <c r="B29" s="64" t="n">
        <v>19</v>
      </c>
      <c r="C29" s="65" t="n">
        <v>19</v>
      </c>
      <c r="D29" s="65" t="n">
        <v>22</v>
      </c>
      <c r="E29" s="65" t="n">
        <v>21</v>
      </c>
      <c r="F29" s="65" t="n">
        <v>16</v>
      </c>
      <c r="G29" s="65" t="n">
        <v>19</v>
      </c>
      <c r="H29" s="65" t="n">
        <v>20</v>
      </c>
      <c r="I29" s="66" t="n">
        <v>20</v>
      </c>
      <c r="J29" s="67" t="n">
        <v>22</v>
      </c>
      <c r="K29" s="41" t="s">
        <v>51</v>
      </c>
    </row>
    <row r="30" s="74" customFormat="true" ht="18" hidden="false" customHeight="true" outlineLevel="0" collapsed="false">
      <c r="A30" s="69" t="s">
        <v>52</v>
      </c>
      <c r="B30" s="70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2" t="n">
        <v>0</v>
      </c>
      <c r="K30" s="73" t="s">
        <v>53</v>
      </c>
      <c r="L30" s="68"/>
    </row>
    <row r="31" s="29" customFormat="true" ht="25.5" hidden="false" customHeight="true" outlineLevel="0" collapsed="false">
      <c r="A31" s="75" t="s">
        <v>54</v>
      </c>
      <c r="B31" s="76" t="s">
        <v>55</v>
      </c>
      <c r="C31" s="77" t="s">
        <v>56</v>
      </c>
      <c r="E31" s="78"/>
      <c r="F31" s="78"/>
      <c r="G31" s="79" t="s">
        <v>57</v>
      </c>
      <c r="H31" s="75" t="s">
        <v>58</v>
      </c>
      <c r="I31" s="78"/>
      <c r="J31" s="78"/>
      <c r="K31" s="78"/>
    </row>
    <row r="32" s="75" customFormat="true" ht="21" hidden="false" customHeight="true" outlineLevel="0" collapsed="false">
      <c r="B32" s="76" t="s">
        <v>59</v>
      </c>
      <c r="C32" s="77" t="s">
        <v>60</v>
      </c>
      <c r="G32" s="79" t="s">
        <v>61</v>
      </c>
      <c r="H32" s="75" t="s">
        <v>62</v>
      </c>
    </row>
    <row r="33" customFormat="false" ht="21" hidden="false" customHeight="false" outlineLevel="0" collapsed="false">
      <c r="A33" s="80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21" hidden="false" customHeight="false" outlineLevel="0" collapsed="false">
      <c r="A34" s="81"/>
    </row>
    <row r="35" customFormat="false" ht="21" hidden="false" customHeight="false" outlineLevel="0" collapsed="false">
      <c r="A35" s="81"/>
    </row>
    <row r="36" customFormat="false" ht="21" hidden="false" customHeight="false" outlineLevel="0" collapsed="false">
      <c r="A36" s="81"/>
    </row>
    <row r="37" customFormat="false" ht="21" hidden="false" customHeight="false" outlineLevel="0" collapsed="false">
      <c r="A37" s="81"/>
    </row>
    <row r="38" customFormat="false" ht="21" hidden="false" customHeight="false" outlineLevel="0" collapsed="false">
      <c r="A38" s="81"/>
    </row>
    <row r="39" customFormat="false" ht="21" hidden="false" customHeight="false" outlineLevel="0" collapsed="false">
      <c r="A39" s="81"/>
    </row>
    <row r="40" customFormat="false" ht="21" hidden="false" customHeight="false" outlineLevel="0" collapsed="false">
      <c r="A40" s="81"/>
    </row>
    <row r="41" customFormat="false" ht="21" hidden="false" customHeight="false" outlineLevel="0" collapsed="false">
      <c r="A41" s="81"/>
    </row>
    <row r="42" customFormat="false" ht="21" hidden="false" customHeight="false" outlineLevel="0" collapsed="false">
      <c r="A42" s="81"/>
    </row>
    <row r="43" customFormat="false" ht="21" hidden="false" customHeight="false" outlineLevel="0" collapsed="false">
      <c r="A43" s="81"/>
    </row>
    <row r="44" customFormat="false" ht="21" hidden="false" customHeight="false" outlineLevel="0" collapsed="false">
      <c r="A44" s="81"/>
    </row>
    <row r="45" customFormat="false" ht="21" hidden="false" customHeight="false" outlineLevel="0" collapsed="false">
      <c r="A45" s="81"/>
    </row>
    <row r="46" customFormat="false" ht="21" hidden="false" customHeight="false" outlineLevel="0" collapsed="false">
      <c r="A46" s="81"/>
    </row>
    <row r="47" customFormat="false" ht="21" hidden="false" customHeight="false" outlineLevel="0" collapsed="false">
      <c r="A47" s="81"/>
    </row>
    <row r="48" customFormat="false" ht="21" hidden="false" customHeight="false" outlineLevel="0" collapsed="false">
      <c r="A48" s="81"/>
    </row>
    <row r="49" customFormat="false" ht="21" hidden="false" customHeight="false" outlineLevel="0" collapsed="false">
      <c r="A49" s="81"/>
    </row>
    <row r="50" customFormat="false" ht="21" hidden="false" customHeight="false" outlineLevel="0" collapsed="false">
      <c r="A50" s="81"/>
    </row>
    <row r="51" customFormat="false" ht="21" hidden="false" customHeight="false" outlineLevel="0" collapsed="false">
      <c r="A51" s="81"/>
    </row>
    <row r="52" customFormat="false" ht="21" hidden="false" customHeight="false" outlineLevel="0" collapsed="false">
      <c r="A52" s="81"/>
    </row>
    <row r="53" customFormat="false" ht="21" hidden="false" customHeight="false" outlineLevel="0" collapsed="false">
      <c r="A53" s="81"/>
    </row>
    <row r="54" customFormat="false" ht="21" hidden="false" customHeight="false" outlineLevel="0" collapsed="false">
      <c r="A54" s="81"/>
    </row>
    <row r="55" customFormat="false" ht="21" hidden="false" customHeight="false" outlineLevel="0" collapsed="false">
      <c r="A55" s="81"/>
    </row>
    <row r="56" customFormat="false" ht="21" hidden="false" customHeight="false" outlineLevel="0" collapsed="false">
      <c r="A56" s="81"/>
    </row>
    <row r="57" customFormat="false" ht="21" hidden="false" customHeight="false" outlineLevel="0" collapsed="false">
      <c r="A57" s="81"/>
    </row>
    <row r="58" customFormat="false" ht="21" hidden="false" customHeight="false" outlineLevel="0" collapsed="false">
      <c r="A58" s="81"/>
    </row>
    <row r="59" customFormat="false" ht="21" hidden="false" customHeight="false" outlineLevel="0" collapsed="false">
      <c r="A59" s="81"/>
    </row>
    <row r="60" customFormat="false" ht="21" hidden="false" customHeight="false" outlineLevel="0" collapsed="false">
      <c r="A60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9:58Z</dcterms:created>
  <dc:creator>NSO</dc:creator>
  <dc:description/>
  <dc:language>en-US</dc:language>
  <cp:lastModifiedBy>NSO</cp:lastModifiedBy>
  <dcterms:modified xsi:type="dcterms:W3CDTF">2006-09-18T03:20:05Z</dcterms:modified>
  <cp:revision>0</cp:revision>
  <dc:subject/>
  <dc:title/>
</cp:coreProperties>
</file>