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ตาราง   </t>
  </si>
  <si>
    <r>
      <rPr>
        <b val="true"/>
        <sz val="15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5 - 2549</t>
    </r>
  </si>
  <si>
    <t xml:space="preserve">TABLE </t>
  </si>
  <si>
    <t xml:space="preserve">DEPOSITS AND ADVANCES OF COMMERCIAL BANK:  1996 - 2006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1"/>
      </rPr>
      <t xml:space="preserve">:  Thousand Baht)</t>
    </r>
  </si>
  <si>
    <t xml:space="preserve">ปี</t>
  </si>
  <si>
    <r>
      <rPr>
        <sz val="15"/>
        <rFont val="Noto Sans Devanagari"/>
        <family val="2"/>
      </rPr>
      <t xml:space="preserve">เงินฝาก  </t>
    </r>
    <r>
      <rPr>
        <sz val="15"/>
        <rFont val="Angsana New"/>
        <family val="1"/>
      </rPr>
      <t xml:space="preserve">Deposits</t>
    </r>
  </si>
  <si>
    <r>
      <rPr>
        <sz val="15"/>
        <rFont val="Noto Sans Devanagari"/>
        <family val="2"/>
      </rPr>
      <t xml:space="preserve">เงินให้กู้ยืม </t>
    </r>
    <r>
      <rPr>
        <sz val="15"/>
        <rFont val="Angsana New"/>
        <family val="1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rther</t>
  </si>
  <si>
    <t xml:space="preserve">offices</t>
  </si>
  <si>
    <t xml:space="preserve">deposits</t>
  </si>
  <si>
    <t xml:space="preserve">(</t>
  </si>
  <si>
    <r>
      <rPr>
        <sz val="15"/>
        <rFont val="Noto Sans Devanagari"/>
        <family val="2"/>
      </rPr>
      <t xml:space="preserve">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ธนาคารแห่งประเทศไทย</t>
    </r>
  </si>
  <si>
    <t xml:space="preserve"> Source: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6"/>
      <name val="AngsanaUPC"/>
      <family val="0"/>
      <charset val="22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b_t3-1T" xfId="20"/>
    <cellStyle name="Normal_CBs41_T_cb_t3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71"/>
    <col collapsed="false" customWidth="true" hidden="false" outlineLevel="0" max="4" min="4" style="1" width="3.28"/>
    <col collapsed="false" customWidth="true" hidden="false" outlineLevel="0" max="6" min="5" style="1" width="10.14"/>
    <col collapsed="false" customWidth="true" hidden="false" outlineLevel="0" max="7" min="7" style="1" width="11.99"/>
    <col collapsed="false" customWidth="true" hidden="false" outlineLevel="0" max="11" min="8" style="1" width="10.14"/>
    <col collapsed="false" customWidth="true" hidden="false" outlineLevel="0" max="12" min="12" style="1" width="14.42"/>
    <col collapsed="false" customWidth="true" hidden="false" outlineLevel="0" max="14" min="13" style="1" width="10.14"/>
    <col collapsed="false" customWidth="true" hidden="false" outlineLevel="0" max="15" min="15" style="1" width="9.56"/>
    <col collapsed="false" customWidth="true" hidden="false" outlineLevel="0" max="16" min="16" style="1" width="11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5</v>
      </c>
      <c r="D1" s="5" t="s">
        <v>1</v>
      </c>
    </row>
    <row r="2" s="6" customFormat="true" ht="21.75" hidden="false" customHeight="true" outlineLevel="0" collapsed="false">
      <c r="B2" s="7" t="s">
        <v>2</v>
      </c>
      <c r="C2" s="4" t="n">
        <v>16.5</v>
      </c>
      <c r="D2" s="8" t="s">
        <v>3</v>
      </c>
      <c r="K2" s="9"/>
      <c r="L2" s="9"/>
      <c r="M2" s="9"/>
      <c r="N2" s="9"/>
      <c r="O2" s="10"/>
      <c r="P2" s="11"/>
      <c r="Q2" s="12"/>
    </row>
    <row r="3" s="6" customFormat="true" ht="3.75" hidden="false" customHeight="true" outlineLevel="0" collapsed="false">
      <c r="B3" s="8"/>
      <c r="C3" s="4"/>
      <c r="D3" s="8"/>
    </row>
    <row r="4" customFormat="false" ht="18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K4" s="14" t="s">
        <v>4</v>
      </c>
      <c r="L4" s="14"/>
      <c r="M4" s="14"/>
      <c r="N4" s="14"/>
      <c r="O4" s="14"/>
      <c r="P4" s="14"/>
    </row>
    <row r="5" customFormat="false" ht="23.25" hidden="false" customHeight="true" outlineLevel="0" collapsed="false">
      <c r="A5" s="15" t="s">
        <v>5</v>
      </c>
      <c r="B5" s="15"/>
      <c r="C5" s="15"/>
      <c r="D5" s="15"/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8"/>
      <c r="P5" s="19" t="s">
        <v>8</v>
      </c>
      <c r="Q5" s="20"/>
    </row>
    <row r="6" customFormat="false" ht="23.25" hidden="false" customHeight="true" outlineLevel="0" collapsed="false">
      <c r="A6" s="15"/>
      <c r="B6" s="15"/>
      <c r="C6" s="15"/>
      <c r="D6" s="15"/>
      <c r="E6" s="21" t="s">
        <v>9</v>
      </c>
      <c r="F6" s="22"/>
      <c r="G6" s="21" t="s">
        <v>10</v>
      </c>
      <c r="H6" s="21" t="s">
        <v>10</v>
      </c>
      <c r="I6" s="21" t="s">
        <v>10</v>
      </c>
      <c r="J6" s="21" t="s">
        <v>10</v>
      </c>
      <c r="K6" s="9"/>
      <c r="L6" s="23"/>
      <c r="M6" s="24"/>
      <c r="N6" s="23"/>
      <c r="O6" s="24"/>
      <c r="P6" s="19"/>
      <c r="Q6" s="20"/>
    </row>
    <row r="7" customFormat="false" ht="23.25" hidden="false" customHeight="true" outlineLevel="0" collapsed="false">
      <c r="A7" s="15"/>
      <c r="B7" s="15"/>
      <c r="C7" s="15"/>
      <c r="D7" s="15"/>
      <c r="E7" s="21" t="s">
        <v>11</v>
      </c>
      <c r="F7" s="21" t="s">
        <v>12</v>
      </c>
      <c r="G7" s="21" t="s">
        <v>13</v>
      </c>
      <c r="H7" s="21" t="s">
        <v>14</v>
      </c>
      <c r="I7" s="21" t="s">
        <v>15</v>
      </c>
      <c r="J7" s="21" t="s">
        <v>16</v>
      </c>
      <c r="K7" s="25" t="s">
        <v>12</v>
      </c>
      <c r="L7" s="26" t="s">
        <v>17</v>
      </c>
      <c r="M7" s="21" t="s">
        <v>18</v>
      </c>
      <c r="N7" s="26" t="s">
        <v>19</v>
      </c>
      <c r="O7" s="21" t="s">
        <v>16</v>
      </c>
      <c r="P7" s="19"/>
      <c r="Q7" s="20"/>
    </row>
    <row r="8" customFormat="false" ht="23.25" hidden="false" customHeight="true" outlineLevel="0" collapsed="false">
      <c r="A8" s="15"/>
      <c r="B8" s="15"/>
      <c r="C8" s="15"/>
      <c r="D8" s="15"/>
      <c r="E8" s="27" t="s">
        <v>20</v>
      </c>
      <c r="F8" s="27" t="s">
        <v>21</v>
      </c>
      <c r="G8" s="27" t="s">
        <v>22</v>
      </c>
      <c r="H8" s="27" t="s">
        <v>23</v>
      </c>
      <c r="I8" s="27" t="s">
        <v>24</v>
      </c>
      <c r="J8" s="27" t="s">
        <v>25</v>
      </c>
      <c r="K8" s="28" t="s">
        <v>21</v>
      </c>
      <c r="L8" s="29" t="s">
        <v>26</v>
      </c>
      <c r="M8" s="27" t="s">
        <v>27</v>
      </c>
      <c r="N8" s="29" t="s">
        <v>28</v>
      </c>
      <c r="O8" s="27" t="s">
        <v>29</v>
      </c>
      <c r="P8" s="19"/>
      <c r="Q8" s="20"/>
    </row>
    <row r="9" customFormat="false" ht="21.75" hidden="false" customHeight="true" outlineLevel="0" collapsed="false">
      <c r="A9" s="15"/>
      <c r="B9" s="15"/>
      <c r="C9" s="15"/>
      <c r="D9" s="15"/>
      <c r="E9" s="30" t="s">
        <v>30</v>
      </c>
      <c r="F9" s="31"/>
      <c r="G9" s="30" t="s">
        <v>31</v>
      </c>
      <c r="H9" s="30" t="s">
        <v>31</v>
      </c>
      <c r="I9" s="30" t="s">
        <v>31</v>
      </c>
      <c r="J9" s="30" t="s">
        <v>31</v>
      </c>
      <c r="K9" s="13"/>
      <c r="L9" s="32"/>
      <c r="M9" s="31"/>
      <c r="N9" s="32"/>
      <c r="O9" s="31"/>
      <c r="P9" s="19"/>
      <c r="Q9" s="20"/>
    </row>
    <row r="10" customFormat="false" ht="1.5" hidden="true" customHeight="true" outlineLevel="0" collapsed="false">
      <c r="A10" s="1" t="s">
        <v>32</v>
      </c>
      <c r="E10" s="33"/>
      <c r="F10" s="33"/>
      <c r="G10" s="33"/>
      <c r="H10" s="33"/>
      <c r="I10" s="33"/>
      <c r="J10" s="33"/>
      <c r="K10" s="33"/>
      <c r="L10" s="33"/>
      <c r="M10" s="33"/>
      <c r="N10" s="34"/>
      <c r="O10" s="34"/>
      <c r="P10" s="34"/>
      <c r="Q10" s="20"/>
      <c r="R10" s="20"/>
    </row>
    <row r="11" s="38" customFormat="true" ht="1.5" hidden="true" customHeight="true" outlineLevel="0" collapsed="false">
      <c r="A11" s="35" t="n">
        <v>2539</v>
      </c>
      <c r="B11" s="35"/>
      <c r="C11" s="35"/>
      <c r="D11" s="35"/>
      <c r="E11" s="36" t="n">
        <v>60</v>
      </c>
      <c r="F11" s="36" t="n">
        <v>89562</v>
      </c>
      <c r="G11" s="36" t="n">
        <v>1585</v>
      </c>
      <c r="H11" s="36" t="n">
        <v>70547</v>
      </c>
      <c r="I11" s="36" t="n">
        <v>17426</v>
      </c>
      <c r="J11" s="36" t="n">
        <v>3.038</v>
      </c>
      <c r="K11" s="36" t="n">
        <v>42407</v>
      </c>
      <c r="L11" s="36" t="n">
        <v>15346</v>
      </c>
      <c r="M11" s="36" t="n">
        <v>23994</v>
      </c>
      <c r="N11" s="37" t="n">
        <v>3065</v>
      </c>
      <c r="O11" s="37" t="n">
        <v>0</v>
      </c>
      <c r="P11" s="29" t="n">
        <v>1996</v>
      </c>
    </row>
    <row r="12" s="38" customFormat="true" ht="22.5" hidden="true" customHeight="true" outlineLevel="0" collapsed="false">
      <c r="A12" s="35" t="n">
        <v>2540</v>
      </c>
      <c r="B12" s="35"/>
      <c r="C12" s="35"/>
      <c r="D12" s="35"/>
      <c r="E12" s="36" t="n">
        <v>66</v>
      </c>
      <c r="F12" s="36" t="n">
        <v>104349</v>
      </c>
      <c r="G12" s="36" t="n">
        <v>1437</v>
      </c>
      <c r="H12" s="36" t="n">
        <v>83282</v>
      </c>
      <c r="I12" s="36" t="n">
        <v>19625</v>
      </c>
      <c r="J12" s="36" t="n">
        <v>3.921</v>
      </c>
      <c r="K12" s="36" t="n">
        <v>49080</v>
      </c>
      <c r="L12" s="36" t="n">
        <v>17525</v>
      </c>
      <c r="M12" s="36" t="n">
        <v>27838</v>
      </c>
      <c r="N12" s="37" t="n">
        <v>3716</v>
      </c>
      <c r="O12" s="37" t="n">
        <v>0</v>
      </c>
      <c r="P12" s="29" t="n">
        <v>1997</v>
      </c>
    </row>
    <row r="13" s="38" customFormat="true" ht="22.5" hidden="true" customHeight="true" outlineLevel="0" collapsed="false">
      <c r="A13" s="35" t="n">
        <v>2541</v>
      </c>
      <c r="B13" s="35"/>
      <c r="C13" s="35"/>
      <c r="D13" s="35"/>
      <c r="E13" s="36" t="n">
        <v>71</v>
      </c>
      <c r="F13" s="36" t="n">
        <v>103696</v>
      </c>
      <c r="G13" s="36" t="n">
        <v>2916</v>
      </c>
      <c r="H13" s="36" t="n">
        <v>84859</v>
      </c>
      <c r="I13" s="36" t="n">
        <v>15918</v>
      </c>
      <c r="J13" s="36" t="n">
        <v>1.38</v>
      </c>
      <c r="K13" s="36" t="n">
        <v>47050</v>
      </c>
      <c r="L13" s="36" t="n">
        <v>18640</v>
      </c>
      <c r="M13" s="36" t="n">
        <v>23799</v>
      </c>
      <c r="N13" s="37" t="n">
        <v>4610</v>
      </c>
      <c r="O13" s="37" t="n">
        <v>0</v>
      </c>
      <c r="P13" s="29" t="n">
        <v>1998</v>
      </c>
    </row>
    <row r="14" s="38" customFormat="true" ht="22.5" hidden="true" customHeight="true" outlineLevel="0" collapsed="false">
      <c r="A14" s="39" t="n">
        <v>2542</v>
      </c>
      <c r="B14" s="39"/>
      <c r="C14" s="39"/>
      <c r="D14" s="39"/>
      <c r="E14" s="36" t="n">
        <v>75</v>
      </c>
      <c r="F14" s="36" t="n">
        <v>119672</v>
      </c>
      <c r="G14" s="36" t="n">
        <v>6821</v>
      </c>
      <c r="H14" s="36" t="n">
        <v>93066</v>
      </c>
      <c r="I14" s="36" t="n">
        <v>19784</v>
      </c>
      <c r="J14" s="36" t="n">
        <v>0.5</v>
      </c>
      <c r="K14" s="36" t="n">
        <v>44469</v>
      </c>
      <c r="L14" s="36" t="n">
        <v>16934</v>
      </c>
      <c r="M14" s="36" t="n">
        <v>24113</v>
      </c>
      <c r="N14" s="37" t="n">
        <v>3421</v>
      </c>
      <c r="O14" s="37" t="n">
        <v>0</v>
      </c>
      <c r="P14" s="29" t="n">
        <v>1999</v>
      </c>
    </row>
    <row r="15" s="38" customFormat="true" ht="22.5" hidden="true" customHeight="true" outlineLevel="0" collapsed="false">
      <c r="A15" s="39" t="n">
        <v>2543</v>
      </c>
      <c r="B15" s="39"/>
      <c r="C15" s="39"/>
      <c r="D15" s="39"/>
      <c r="E15" s="36" t="n">
        <v>94</v>
      </c>
      <c r="F15" s="36" t="n">
        <f aca="false">142853032/1000</f>
        <v>142853.032</v>
      </c>
      <c r="G15" s="36" t="n">
        <f aca="false">1579497/1000</f>
        <v>1579.497</v>
      </c>
      <c r="H15" s="36" t="n">
        <f aca="false">107804325/1000</f>
        <v>107804.325</v>
      </c>
      <c r="I15" s="36" t="n">
        <f aca="false">33468871/1000</f>
        <v>33468.871</v>
      </c>
      <c r="J15" s="36" t="n">
        <v>0</v>
      </c>
      <c r="K15" s="36" t="n">
        <f aca="false">43902140/1000</f>
        <v>43902.14</v>
      </c>
      <c r="L15" s="36" t="n">
        <f aca="false">15107408/1000</f>
        <v>15107.408</v>
      </c>
      <c r="M15" s="36" t="n">
        <f aca="false">25225779/1000</f>
        <v>25225.779</v>
      </c>
      <c r="N15" s="37" t="n">
        <f aca="false">3568953/1000</f>
        <v>3568.953</v>
      </c>
      <c r="O15" s="37" t="n">
        <v>0</v>
      </c>
      <c r="P15" s="29" t="n">
        <v>2000</v>
      </c>
    </row>
    <row r="16" s="38" customFormat="true" ht="22.5" hidden="true" customHeight="true" outlineLevel="0" collapsed="false">
      <c r="A16" s="39" t="n">
        <v>2544</v>
      </c>
      <c r="B16" s="39"/>
      <c r="C16" s="39"/>
      <c r="D16" s="39"/>
      <c r="E16" s="36" t="n">
        <v>95</v>
      </c>
      <c r="F16" s="36" t="n">
        <f aca="false">143919713/1000</f>
        <v>143919.713</v>
      </c>
      <c r="G16" s="36" t="n">
        <f aca="false">1913577/1000</f>
        <v>1913.577</v>
      </c>
      <c r="H16" s="36" t="n">
        <f aca="false">103460385/1000</f>
        <v>103460.385</v>
      </c>
      <c r="I16" s="36" t="n">
        <f aca="false">38544728/1000</f>
        <v>38544.728</v>
      </c>
      <c r="J16" s="36" t="n">
        <f aca="false">1023/1000</f>
        <v>1.023</v>
      </c>
      <c r="K16" s="36" t="n">
        <f aca="false">40321033/1000</f>
        <v>40321.033</v>
      </c>
      <c r="L16" s="36" t="n">
        <f aca="false">12121081/1000</f>
        <v>12121.081</v>
      </c>
      <c r="M16" s="36" t="n">
        <f aca="false">25016249/1000</f>
        <v>25016.249</v>
      </c>
      <c r="N16" s="37" t="n">
        <f aca="false">3183703/1000</f>
        <v>3183.703</v>
      </c>
      <c r="O16" s="37" t="n">
        <v>0</v>
      </c>
      <c r="P16" s="29" t="n">
        <v>2001</v>
      </c>
    </row>
    <row r="17" s="38" customFormat="true" ht="23.1" hidden="false" customHeight="true" outlineLevel="0" collapsed="false">
      <c r="A17" s="39" t="n">
        <v>2545</v>
      </c>
      <c r="B17" s="39"/>
      <c r="C17" s="39"/>
      <c r="D17" s="39"/>
      <c r="E17" s="40" t="n">
        <v>94</v>
      </c>
      <c r="F17" s="40" t="n">
        <v>134159.448</v>
      </c>
      <c r="G17" s="40" t="n">
        <v>1929.629</v>
      </c>
      <c r="H17" s="40" t="n">
        <v>84200.092</v>
      </c>
      <c r="I17" s="40" t="n">
        <v>48028.382</v>
      </c>
      <c r="J17" s="40" t="n">
        <v>1.345</v>
      </c>
      <c r="K17" s="41" t="n">
        <v>35925.345</v>
      </c>
      <c r="L17" s="40" t="n">
        <v>10639.013</v>
      </c>
      <c r="M17" s="40" t="n">
        <v>22534.102</v>
      </c>
      <c r="N17" s="42" t="n">
        <v>2752.23</v>
      </c>
      <c r="O17" s="42" t="n">
        <v>0</v>
      </c>
      <c r="P17" s="29" t="n">
        <v>2002</v>
      </c>
    </row>
    <row r="18" s="38" customFormat="true" ht="23.1" hidden="false" customHeight="true" outlineLevel="0" collapsed="false">
      <c r="A18" s="39" t="n">
        <v>2546</v>
      </c>
      <c r="B18" s="39"/>
      <c r="C18" s="39"/>
      <c r="D18" s="39"/>
      <c r="E18" s="40" t="n">
        <v>95</v>
      </c>
      <c r="F18" s="40" t="n">
        <v>131806.702</v>
      </c>
      <c r="G18" s="40" t="n">
        <v>2367.887</v>
      </c>
      <c r="H18" s="40" t="n">
        <v>85754.986</v>
      </c>
      <c r="I18" s="40" t="n">
        <v>43681.959</v>
      </c>
      <c r="J18" s="40" t="n">
        <v>1.87</v>
      </c>
      <c r="K18" s="41" t="n">
        <v>41301.222</v>
      </c>
      <c r="L18" s="40" t="n">
        <v>10677.726</v>
      </c>
      <c r="M18" s="40" t="n">
        <v>25562.297</v>
      </c>
      <c r="N18" s="42" t="n">
        <v>5061.199</v>
      </c>
      <c r="O18" s="42" t="n">
        <v>0</v>
      </c>
      <c r="P18" s="29" t="n">
        <v>2003</v>
      </c>
    </row>
    <row r="19" s="38" customFormat="true" ht="23.1" hidden="false" customHeight="true" outlineLevel="0" collapsed="false">
      <c r="A19" s="43" t="n">
        <v>2547</v>
      </c>
      <c r="B19" s="43"/>
      <c r="C19" s="43"/>
      <c r="D19" s="43"/>
      <c r="E19" s="40" t="n">
        <v>100</v>
      </c>
      <c r="F19" s="36" t="n">
        <v>155726</v>
      </c>
      <c r="G19" s="36" t="n">
        <v>3568</v>
      </c>
      <c r="H19" s="36" t="n">
        <v>88065</v>
      </c>
      <c r="I19" s="36" t="n">
        <v>64093</v>
      </c>
      <c r="J19" s="36" t="n">
        <v>0</v>
      </c>
      <c r="K19" s="36" t="n">
        <v>48521</v>
      </c>
      <c r="L19" s="36" t="n">
        <v>10725</v>
      </c>
      <c r="M19" s="36" t="n">
        <v>31404</v>
      </c>
      <c r="N19" s="37" t="n">
        <v>6391</v>
      </c>
      <c r="O19" s="37" t="n">
        <v>0</v>
      </c>
      <c r="P19" s="29" t="n">
        <v>2004</v>
      </c>
    </row>
    <row r="20" s="38" customFormat="true" ht="23.1" hidden="false" customHeight="true" outlineLevel="0" collapsed="false">
      <c r="A20" s="43" t="n">
        <v>2548</v>
      </c>
      <c r="B20" s="43"/>
      <c r="C20" s="43"/>
      <c r="D20" s="43"/>
      <c r="E20" s="44" t="n">
        <v>126</v>
      </c>
      <c r="F20" s="45" t="n">
        <v>177290</v>
      </c>
      <c r="G20" s="45" t="n">
        <v>6660</v>
      </c>
      <c r="H20" s="45" t="n">
        <v>95825</v>
      </c>
      <c r="I20" s="45" t="n">
        <v>74805</v>
      </c>
      <c r="J20" s="45" t="n">
        <v>0</v>
      </c>
      <c r="K20" s="45" t="n">
        <v>66644</v>
      </c>
      <c r="L20" s="45" t="n">
        <v>10545</v>
      </c>
      <c r="M20" s="45" t="n">
        <v>46671</v>
      </c>
      <c r="N20" s="46" t="n">
        <v>9279</v>
      </c>
      <c r="O20" s="46" t="n">
        <v>0</v>
      </c>
      <c r="P20" s="29" t="n">
        <v>2005</v>
      </c>
    </row>
    <row r="21" s="38" customFormat="true" ht="23.1" hidden="false" customHeight="true" outlineLevel="0" collapsed="false">
      <c r="A21" s="43" t="n">
        <v>2549</v>
      </c>
      <c r="B21" s="43"/>
      <c r="C21" s="43"/>
      <c r="D21" s="43"/>
      <c r="E21" s="44" t="n">
        <v>146</v>
      </c>
      <c r="F21" s="45" t="n">
        <v>182256</v>
      </c>
      <c r="G21" s="45" t="n">
        <v>5980</v>
      </c>
      <c r="H21" s="45" t="n">
        <v>106115</v>
      </c>
      <c r="I21" s="45" t="n">
        <v>70160</v>
      </c>
      <c r="J21" s="45" t="n">
        <v>0</v>
      </c>
      <c r="K21" s="45" t="n">
        <v>69848</v>
      </c>
      <c r="L21" s="45" t="n">
        <v>11238</v>
      </c>
      <c r="M21" s="45" t="n">
        <v>50341</v>
      </c>
      <c r="N21" s="46" t="n">
        <v>8242</v>
      </c>
      <c r="O21" s="46" t="n">
        <v>0</v>
      </c>
      <c r="P21" s="29" t="n">
        <v>2006</v>
      </c>
    </row>
    <row r="22" customFormat="false" ht="4.5" hidden="false" customHeight="true" outlineLevel="0" collapsed="false">
      <c r="A22" s="13"/>
      <c r="B22" s="13"/>
      <c r="C22" s="13"/>
      <c r="D22" s="13"/>
      <c r="E22" s="31"/>
      <c r="F22" s="31"/>
      <c r="G22" s="31"/>
      <c r="H22" s="31"/>
      <c r="I22" s="31"/>
      <c r="J22" s="31"/>
      <c r="K22" s="31"/>
      <c r="L22" s="31"/>
      <c r="M22" s="31"/>
      <c r="N22" s="32"/>
      <c r="O22" s="32"/>
      <c r="P22" s="32"/>
      <c r="Q22" s="20"/>
      <c r="R22" s="20"/>
    </row>
    <row r="23" customFormat="false" ht="8.1" hidden="false" customHeight="true" outlineLevel="0" collapsed="false">
      <c r="Q23" s="20"/>
    </row>
    <row r="24" customFormat="false" ht="20.25" hidden="false" customHeight="true" outlineLevel="0" collapsed="false">
      <c r="E24" s="47" t="s">
        <v>33</v>
      </c>
      <c r="K24" s="1" t="s">
        <v>34</v>
      </c>
      <c r="Q24" s="20"/>
    </row>
    <row r="25" customFormat="false" ht="18" hidden="false" customHeight="true" outlineLevel="0" collapsed="false">
      <c r="Q25" s="20"/>
    </row>
    <row r="26" customFormat="false" ht="21.75" hidden="false" customHeight="false" outlineLevel="0" collapsed="false">
      <c r="Q26" s="20"/>
    </row>
    <row r="27" customFormat="false" ht="21.75" hidden="false" customHeight="false" outlineLevel="0" collapsed="false">
      <c r="Q27" s="20"/>
    </row>
    <row r="28" customFormat="false" ht="21.75" hidden="false" customHeight="false" outlineLevel="0" collapsed="false">
      <c r="Q28" s="20"/>
    </row>
    <row r="29" customFormat="false" ht="21.75" hidden="false" customHeight="false" outlineLevel="0" collapsed="false">
      <c r="Q29" s="20"/>
    </row>
    <row r="30" customFormat="false" ht="21.75" hidden="false" customHeight="false" outlineLevel="0" collapsed="false">
      <c r="Q30" s="20"/>
    </row>
    <row r="31" customFormat="false" ht="21.75" hidden="false" customHeight="false" outlineLevel="0" collapsed="false">
      <c r="Q31" s="20"/>
    </row>
    <row r="32" customFormat="false" ht="21.75" hidden="false" customHeight="false" outlineLevel="0" collapsed="false">
      <c r="Q32" s="20"/>
    </row>
    <row r="33" customFormat="false" ht="21.75" hidden="false" customHeight="false" outlineLevel="0" collapsed="false">
      <c r="Q33" s="20"/>
    </row>
    <row r="34" customFormat="false" ht="21.75" hidden="false" customHeight="false" outlineLevel="0" collapsed="false">
      <c r="Q34" s="20"/>
    </row>
    <row r="35" customFormat="false" ht="21.75" hidden="false" customHeight="false" outlineLevel="0" collapsed="false">
      <c r="Q35" s="20"/>
    </row>
    <row r="36" customFormat="false" ht="21.75" hidden="false" customHeight="false" outlineLevel="0" collapsed="false">
      <c r="Q36" s="20"/>
    </row>
    <row r="37" customFormat="false" ht="21.75" hidden="false" customHeight="false" outlineLevel="0" collapsed="false">
      <c r="Q37" s="20"/>
    </row>
    <row r="38" customFormat="false" ht="21.75" hidden="false" customHeight="false" outlineLevel="0" collapsed="false">
      <c r="Q38" s="20"/>
    </row>
    <row r="39" customFormat="false" ht="21.75" hidden="false" customHeight="false" outlineLevel="0" collapsed="false">
      <c r="Q39" s="20"/>
    </row>
    <row r="40" customFormat="false" ht="21.75" hidden="false" customHeight="false" outlineLevel="0" collapsed="false">
      <c r="Q40" s="20"/>
    </row>
    <row r="41" customFormat="false" ht="21.75" hidden="false" customHeight="false" outlineLevel="0" collapsed="false">
      <c r="Q41" s="20"/>
    </row>
    <row r="42" customFormat="false" ht="21.75" hidden="false" customHeight="false" outlineLevel="0" collapsed="false">
      <c r="Q42" s="20"/>
    </row>
    <row r="43" customFormat="false" ht="21.75" hidden="false" customHeight="false" outlineLevel="0" collapsed="false">
      <c r="Q43" s="20"/>
    </row>
  </sheetData>
  <mergeCells count="17">
    <mergeCell ref="K2:N2"/>
    <mergeCell ref="K4:P4"/>
    <mergeCell ref="A5:D9"/>
    <mergeCell ref="F5:J5"/>
    <mergeCell ref="K5:N5"/>
    <mergeCell ref="P5:P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7:36:12Z</dcterms:created>
  <dc:creator>nonthaburi</dc:creator>
  <dc:description/>
  <dc:language>en-US</dc:language>
  <cp:lastModifiedBy>nonthaburi</cp:lastModifiedBy>
  <dcterms:modified xsi:type="dcterms:W3CDTF">2003-01-17T07:42:32Z</dcterms:modified>
  <cp:revision>0</cp:revision>
  <dc:subject/>
  <dc:title/>
</cp:coreProperties>
</file>