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POPULATION FROM REGISTRATION RECORD, PERCENT CHANGE AND DENSITY BY DISTRICT: 2003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3 )</t>
  </si>
  <si>
    <t xml:space="preserve">( 2004 )</t>
  </si>
  <si>
    <t xml:space="preserve">( 2005 )</t>
  </si>
  <si>
    <t xml:space="preserve">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 Source:   Rayong  Provincial 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56"/>
    <col collapsed="false" customWidth="true" hidden="false" outlineLevel="0" max="12" min="5" style="1" width="8.56"/>
    <col collapsed="false" customWidth="true" hidden="false" outlineLevel="0" max="13" min="13" style="1" width="13.71"/>
    <col collapsed="false" customWidth="true" hidden="false" outlineLevel="0" max="14" min="14" style="1" width="0.85"/>
    <col collapsed="false" customWidth="true" hidden="false" outlineLevel="0" max="15" min="15" style="1" width="22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0" t="s">
        <v>7</v>
      </c>
      <c r="N4" s="11" t="s">
        <v>8</v>
      </c>
      <c r="O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4" t="s">
        <v>10</v>
      </c>
      <c r="J5" s="14"/>
      <c r="K5" s="14"/>
      <c r="L5" s="14"/>
      <c r="M5" s="15" t="s">
        <v>11</v>
      </c>
      <c r="N5" s="11"/>
      <c r="O5" s="11"/>
    </row>
    <row r="6" s="12" customFormat="true" ht="18" hidden="false" customHeight="false" outlineLevel="0" collapsed="false">
      <c r="A6" s="8"/>
      <c r="B6" s="8"/>
      <c r="C6" s="8"/>
      <c r="D6" s="8"/>
      <c r="E6" s="16" t="n">
        <v>2546</v>
      </c>
      <c r="F6" s="16" t="n">
        <v>2547</v>
      </c>
      <c r="G6" s="16" t="n">
        <v>2548</v>
      </c>
      <c r="H6" s="16" t="n">
        <v>2549</v>
      </c>
      <c r="I6" s="16" t="n">
        <v>2546</v>
      </c>
      <c r="J6" s="16" t="n">
        <v>2547</v>
      </c>
      <c r="K6" s="16" t="n">
        <v>2548</v>
      </c>
      <c r="L6" s="16" t="n">
        <v>2549</v>
      </c>
      <c r="M6" s="17" t="s">
        <v>12</v>
      </c>
      <c r="N6" s="11"/>
      <c r="O6" s="11"/>
    </row>
    <row r="7" s="12" customFormat="true" ht="18" hidden="false" customHeight="fals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3</v>
      </c>
      <c r="J7" s="18" t="s">
        <v>14</v>
      </c>
      <c r="K7" s="18" t="s">
        <v>15</v>
      </c>
      <c r="L7" s="18" t="s">
        <v>16</v>
      </c>
      <c r="M7" s="17" t="s">
        <v>17</v>
      </c>
      <c r="N7" s="11"/>
      <c r="O7" s="11"/>
    </row>
    <row r="8" s="12" customFormat="true" ht="18" hidden="false" customHeight="false" outlineLevel="0" collapsed="false">
      <c r="A8" s="8"/>
      <c r="B8" s="8"/>
      <c r="C8" s="8"/>
      <c r="D8" s="8"/>
      <c r="E8" s="13"/>
      <c r="F8" s="14"/>
      <c r="G8" s="19"/>
      <c r="H8" s="13"/>
      <c r="I8" s="13"/>
      <c r="J8" s="14"/>
      <c r="K8" s="19"/>
      <c r="L8" s="13"/>
      <c r="M8" s="13" t="s">
        <v>18</v>
      </c>
      <c r="N8" s="11"/>
      <c r="O8" s="11"/>
      <c r="S8" s="20"/>
    </row>
    <row r="9" s="12" customFormat="true" ht="18" hidden="false" customHeight="false" outlineLevel="0" collapsed="false">
      <c r="A9" s="21" t="s">
        <v>19</v>
      </c>
      <c r="B9" s="21"/>
      <c r="C9" s="21"/>
      <c r="D9" s="21"/>
      <c r="E9" s="22" t="n">
        <v>556733</v>
      </c>
      <c r="F9" s="23" t="n">
        <v>543887</v>
      </c>
      <c r="G9" s="24" t="n">
        <v>559135</v>
      </c>
      <c r="H9" s="25" t="n">
        <v>573785</v>
      </c>
      <c r="I9" s="26" t="n">
        <v>1.85941416469986</v>
      </c>
      <c r="J9" s="26" t="n">
        <f aca="false">(F9-E9)/E9*100</f>
        <v>-2.30738971823118</v>
      </c>
      <c r="K9" s="27" t="n">
        <f aca="false">(G9-F9)/F9*100</f>
        <v>2.80352352602655</v>
      </c>
      <c r="L9" s="28" t="n">
        <f aca="false">(H9-G9)/G9*100</f>
        <v>2.62011857601474</v>
      </c>
      <c r="M9" s="26" t="e">
        <f aca="false">H9/S9</f>
        <v>#DIV/0!</v>
      </c>
      <c r="N9" s="29" t="s">
        <v>20</v>
      </c>
      <c r="O9" s="29"/>
      <c r="S9" s="30"/>
    </row>
    <row r="10" s="12" customFormat="true" ht="18" hidden="false" customHeight="false" outlineLevel="0" collapsed="false">
      <c r="A10" s="31" t="s">
        <v>21</v>
      </c>
      <c r="B10" s="31"/>
      <c r="C10" s="31"/>
      <c r="D10" s="31"/>
      <c r="E10" s="32" t="n">
        <v>209195</v>
      </c>
      <c r="F10" s="33" t="n">
        <v>205261</v>
      </c>
      <c r="G10" s="34" t="n">
        <v>212958</v>
      </c>
      <c r="H10" s="35" t="n">
        <v>219904</v>
      </c>
      <c r="I10" s="36" t="n">
        <v>2.49331229851156</v>
      </c>
      <c r="J10" s="37" t="n">
        <f aca="false">(F10-E10)/E10*100</f>
        <v>-1.88054207796553</v>
      </c>
      <c r="K10" s="38" t="n">
        <f aca="false">(G10-F10)/F10*100</f>
        <v>3.74985993442495</v>
      </c>
      <c r="L10" s="39" t="n">
        <f aca="false">(H10-G10)/G10*100</f>
        <v>3.26167601123226</v>
      </c>
      <c r="M10" s="28" t="e">
        <f aca="false">H10/S10</f>
        <v>#DIV/0!</v>
      </c>
      <c r="N10" s="40"/>
      <c r="O10" s="41" t="s">
        <v>22</v>
      </c>
    </row>
    <row r="11" s="12" customFormat="true" ht="18" hidden="false" customHeight="false" outlineLevel="0" collapsed="false">
      <c r="A11" s="31" t="s">
        <v>23</v>
      </c>
      <c r="B11" s="31"/>
      <c r="C11" s="31"/>
      <c r="D11" s="31"/>
      <c r="E11" s="32" t="n">
        <v>49714</v>
      </c>
      <c r="F11" s="33" t="n">
        <v>46597</v>
      </c>
      <c r="G11" s="34" t="n">
        <v>49189</v>
      </c>
      <c r="H11" s="35" t="n">
        <v>51499</v>
      </c>
      <c r="I11" s="36" t="n">
        <v>2.14715732807331</v>
      </c>
      <c r="J11" s="37" t="n">
        <f aca="false">(F11-E11)/E11*100</f>
        <v>-6.26986361990586</v>
      </c>
      <c r="K11" s="38" t="n">
        <f aca="false">(G11-F11)/F11*100</f>
        <v>5.56258986630041</v>
      </c>
      <c r="L11" s="39" t="n">
        <f aca="false">(H11-G11)/G11*100</f>
        <v>4.69617190835349</v>
      </c>
      <c r="M11" s="28" t="e">
        <f aca="false">H11/S11</f>
        <v>#DIV/0!</v>
      </c>
      <c r="N11" s="40"/>
      <c r="O11" s="41" t="s">
        <v>24</v>
      </c>
    </row>
    <row r="12" s="12" customFormat="true" ht="18" hidden="false" customHeight="false" outlineLevel="0" collapsed="false">
      <c r="A12" s="31" t="s">
        <v>25</v>
      </c>
      <c r="B12" s="31"/>
      <c r="C12" s="31"/>
      <c r="D12" s="31"/>
      <c r="E12" s="32" t="n">
        <v>127835</v>
      </c>
      <c r="F12" s="33" t="n">
        <v>124832</v>
      </c>
      <c r="G12" s="34" t="n">
        <v>125695</v>
      </c>
      <c r="H12" s="35" t="n">
        <v>126428</v>
      </c>
      <c r="I12" s="36" t="n">
        <v>0.913339332796539</v>
      </c>
      <c r="J12" s="37" t="n">
        <f aca="false">(F12-E12)/E12*100</f>
        <v>-2.34912191496851</v>
      </c>
      <c r="K12" s="38" t="n">
        <f aca="false">(G12-F12)/F12*100</f>
        <v>0.691329146372725</v>
      </c>
      <c r="L12" s="39" t="n">
        <f aca="false">(H12-G12)/G12*100</f>
        <v>0.583157643502128</v>
      </c>
      <c r="M12" s="28" t="e">
        <f aca="false">H12/S12</f>
        <v>#DIV/0!</v>
      </c>
      <c r="N12" s="40"/>
      <c r="O12" s="41" t="s">
        <v>26</v>
      </c>
    </row>
    <row r="13" s="12" customFormat="true" ht="18" hidden="false" customHeight="false" outlineLevel="0" collapsed="false">
      <c r="A13" s="31" t="s">
        <v>27</v>
      </c>
      <c r="B13" s="31"/>
      <c r="C13" s="31"/>
      <c r="D13" s="31"/>
      <c r="E13" s="32" t="n">
        <v>24130</v>
      </c>
      <c r="F13" s="33" t="n">
        <v>24123</v>
      </c>
      <c r="G13" s="34" t="n">
        <v>24481</v>
      </c>
      <c r="H13" s="35" t="n">
        <v>24700</v>
      </c>
      <c r="I13" s="36" t="n">
        <v>1.55723905723906</v>
      </c>
      <c r="J13" s="37" t="n">
        <f aca="false">(F13-E13)/E13*100</f>
        <v>-0.0290095317032739</v>
      </c>
      <c r="K13" s="38" t="n">
        <f aca="false">(G13-F13)/F13*100</f>
        <v>1.48406085478589</v>
      </c>
      <c r="L13" s="39" t="n">
        <f aca="false">(H13-G13)/G13*100</f>
        <v>0.894571300191986</v>
      </c>
      <c r="M13" s="28" t="e">
        <f aca="false">H13/S13</f>
        <v>#DIV/0!</v>
      </c>
      <c r="N13" s="42"/>
      <c r="O13" s="41" t="s">
        <v>28</v>
      </c>
    </row>
    <row r="14" s="12" customFormat="true" ht="18" hidden="false" customHeight="false" outlineLevel="0" collapsed="false">
      <c r="A14" s="31" t="s">
        <v>29</v>
      </c>
      <c r="B14" s="31"/>
      <c r="C14" s="31"/>
      <c r="D14" s="31"/>
      <c r="E14" s="32" t="n">
        <v>59776</v>
      </c>
      <c r="F14" s="33" t="n">
        <v>58066</v>
      </c>
      <c r="G14" s="34" t="n">
        <v>58914</v>
      </c>
      <c r="H14" s="35" t="n">
        <v>59754</v>
      </c>
      <c r="I14" s="36" t="n">
        <v>1.11473856927787</v>
      </c>
      <c r="J14" s="37" t="n">
        <f aca="false">(F14-E14)/E14*100</f>
        <v>-2.86067987152034</v>
      </c>
      <c r="K14" s="39" t="n">
        <f aca="false">(G14-F14)/F14*100</f>
        <v>1.46040712292908</v>
      </c>
      <c r="L14" s="39" t="n">
        <f aca="false">(H14-G14)/G14*100</f>
        <v>1.42580710866687</v>
      </c>
      <c r="M14" s="28" t="e">
        <f aca="false">H14/S14</f>
        <v>#DIV/0!</v>
      </c>
      <c r="N14" s="40"/>
      <c r="O14" s="41" t="s">
        <v>30</v>
      </c>
      <c r="S14" s="43"/>
    </row>
    <row r="15" s="12" customFormat="true" ht="18" hidden="false" customHeight="false" outlineLevel="0" collapsed="false">
      <c r="A15" s="31" t="s">
        <v>31</v>
      </c>
      <c r="B15" s="31"/>
      <c r="C15" s="31"/>
      <c r="D15" s="31"/>
      <c r="E15" s="32" t="n">
        <v>34903</v>
      </c>
      <c r="F15" s="33" t="n">
        <v>33657</v>
      </c>
      <c r="G15" s="34" t="n">
        <v>34878</v>
      </c>
      <c r="H15" s="35" t="n">
        <v>36852</v>
      </c>
      <c r="I15" s="36" t="n">
        <v>2.03467126611512</v>
      </c>
      <c r="J15" s="37" t="n">
        <f aca="false">(F15-E15)/E15*100</f>
        <v>-3.56989370541214</v>
      </c>
      <c r="K15" s="39" t="n">
        <f aca="false">(G15-F15)/F15*100</f>
        <v>3.62777431143596</v>
      </c>
      <c r="L15" s="39" t="n">
        <f aca="false">(H15-G15)/G15*100</f>
        <v>5.65972819542405</v>
      </c>
      <c r="M15" s="28" t="e">
        <f aca="false">H15/S15</f>
        <v>#DIV/0!</v>
      </c>
      <c r="N15" s="40"/>
      <c r="O15" s="41" t="s">
        <v>32</v>
      </c>
    </row>
    <row r="16" s="12" customFormat="true" ht="18" hidden="false" customHeight="false" outlineLevel="0" collapsed="false">
      <c r="A16" s="31" t="s">
        <v>33</v>
      </c>
      <c r="B16" s="31"/>
      <c r="C16" s="31"/>
      <c r="D16" s="31"/>
      <c r="E16" s="32" t="n">
        <v>21855</v>
      </c>
      <c r="F16" s="33" t="n">
        <v>22189</v>
      </c>
      <c r="G16" s="34" t="n">
        <v>22432</v>
      </c>
      <c r="H16" s="35" t="n">
        <v>22811</v>
      </c>
      <c r="I16" s="36" t="n">
        <v>1.52366795187439</v>
      </c>
      <c r="J16" s="37" t="n">
        <f aca="false">(F16-E16)/E16*100</f>
        <v>1.52825440402654</v>
      </c>
      <c r="K16" s="39" t="n">
        <f aca="false">(G16-F16)/F16*100</f>
        <v>1.09513723015909</v>
      </c>
      <c r="L16" s="39" t="n">
        <f aca="false">(H16-G16)/G16*100</f>
        <v>1.68955064194009</v>
      </c>
      <c r="M16" s="28" t="e">
        <f aca="false">H16/S16</f>
        <v>#DIV/0!</v>
      </c>
      <c r="N16" s="42"/>
      <c r="O16" s="41" t="s">
        <v>34</v>
      </c>
    </row>
    <row r="17" s="12" customFormat="true" ht="18" hidden="false" customHeight="false" outlineLevel="0" collapsed="false">
      <c r="A17" s="31" t="s">
        <v>35</v>
      </c>
      <c r="B17" s="31"/>
      <c r="C17" s="31"/>
      <c r="D17" s="31"/>
      <c r="E17" s="32" t="n">
        <v>29325</v>
      </c>
      <c r="F17" s="33" t="n">
        <v>29162</v>
      </c>
      <c r="G17" s="34" t="n">
        <v>30588</v>
      </c>
      <c r="H17" s="35" t="n">
        <v>31837</v>
      </c>
      <c r="I17" s="36" t="n">
        <v>2.87307935171543</v>
      </c>
      <c r="J17" s="37" t="n">
        <f aca="false">(F17-E17)/E17*100</f>
        <v>-0.555839727195226</v>
      </c>
      <c r="K17" s="39" t="n">
        <f aca="false">(G17-F17)/F17*100</f>
        <v>4.88992524518209</v>
      </c>
      <c r="L17" s="39" t="n">
        <f aca="false">(H17-G17)/G17*100</f>
        <v>4.08330064077416</v>
      </c>
      <c r="M17" s="44" t="e">
        <f aca="false">H17/S17</f>
        <v>#DIV/0!</v>
      </c>
      <c r="N17" s="42"/>
      <c r="O17" s="41" t="s">
        <v>36</v>
      </c>
    </row>
    <row r="18" s="12" customFormat="tru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8"/>
      <c r="J18" s="48"/>
      <c r="K18" s="46"/>
      <c r="L18" s="47"/>
      <c r="M18" s="47"/>
      <c r="N18" s="45"/>
      <c r="O18" s="45"/>
    </row>
    <row r="19" s="12" customFormat="true" ht="3" hidden="false" customHeight="true" outlineLevel="0" collapsed="false"/>
    <row r="20" s="49" customFormat="true" ht="18" hidden="false" customHeight="false" outlineLevel="0" collapsed="false">
      <c r="A20" s="49" t="s">
        <v>37</v>
      </c>
    </row>
    <row r="21" s="49" customFormat="true" ht="18" hidden="false" customHeight="false" outlineLevel="0" collapsed="false">
      <c r="B21" s="12" t="s">
        <v>38</v>
      </c>
    </row>
  </sheetData>
  <mergeCells count="16">
    <mergeCell ref="A4:D8"/>
    <mergeCell ref="E4:H4"/>
    <mergeCell ref="I4:L4"/>
    <mergeCell ref="N4:O8"/>
    <mergeCell ref="E5:H5"/>
    <mergeCell ref="I5:L5"/>
    <mergeCell ref="A9:D9"/>
    <mergeCell ref="N9:O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18:31Z</dcterms:created>
  <dc:creator>User</dc:creator>
  <dc:description/>
  <dc:language>en-US</dc:language>
  <cp:lastModifiedBy>User</cp:lastModifiedBy>
  <dcterms:modified xsi:type="dcterms:W3CDTF">2007-10-01T03:55:22Z</dcterms:modified>
  <cp:revision>0</cp:revision>
  <dc:subject/>
  <dc:title/>
</cp:coreProperties>
</file>