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ระแก้ว</t>
  </si>
  <si>
    <t xml:space="preserve">-</t>
  </si>
  <si>
    <t xml:space="preserve"> Mueang Sa Kaeo District</t>
  </si>
  <si>
    <t xml:space="preserve">เทศบาลเมืองสระแก้ว</t>
  </si>
  <si>
    <t xml:space="preserve">Sa kaeo Town Municipality</t>
  </si>
  <si>
    <t xml:space="preserve">เทศบาลตำบลท่าเกษม</t>
  </si>
  <si>
    <t xml:space="preserve">Tha Kasem Subsistric Municipality</t>
  </si>
  <si>
    <t xml:space="preserve">เทศบาลตำบลศาลาลำดวน</t>
  </si>
  <si>
    <t xml:space="preserve">Sala Lamduan Subdistrict Municipality</t>
  </si>
  <si>
    <t xml:space="preserve">อำเภอตาพระยา</t>
  </si>
  <si>
    <t xml:space="preserve">Ta Phraya District</t>
  </si>
  <si>
    <t xml:space="preserve">เทศบาลตำบลตาพระยา</t>
  </si>
  <si>
    <t xml:space="preserve">Ta Phraya Subdistrict Municipality</t>
  </si>
  <si>
    <t xml:space="preserve">อำเภอวังน้ำเย็น</t>
  </si>
  <si>
    <t xml:space="preserve">Wang Nam Yen District</t>
  </si>
  <si>
    <t xml:space="preserve">เทศบาลตำบลวังน้ำเย็น</t>
  </si>
  <si>
    <t xml:space="preserve">Wang Nam Yen Subdistrict Municipality</t>
  </si>
  <si>
    <t xml:space="preserve">อำเภอวัฒนานคร</t>
  </si>
  <si>
    <t xml:space="preserve"> Watthana Nakhon District</t>
  </si>
  <si>
    <t xml:space="preserve">เทศบาลตำบลวัฒนานคร</t>
  </si>
  <si>
    <t xml:space="preserve">Watthana Nakhon Subsistric Municipality</t>
  </si>
  <si>
    <t xml:space="preserve">อำเภออรัญประเทศ</t>
  </si>
  <si>
    <t xml:space="preserve">Aranyaprathet District</t>
  </si>
  <si>
    <t xml:space="preserve">เทศบาลเมืองอรัญญประเทศ</t>
  </si>
  <si>
    <t xml:space="preserve">Aranyaprathet Subdistrict Municipality</t>
  </si>
  <si>
    <t xml:space="preserve">อำเภอเขาฉกรรจ์</t>
  </si>
  <si>
    <t xml:space="preserve">Khao Chakan District</t>
  </si>
  <si>
    <t xml:space="preserve">เทศบาลตำบลเขาฉกรรจ์</t>
  </si>
  <si>
    <t xml:space="preserve">Khao Chaka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ระแก้ว</t>
    </r>
  </si>
  <si>
    <t xml:space="preserve"> Source:   Sa Kaeo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11" customFormat="true" ht="8.2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27" customFormat="true" ht="20.25" hidden="false" customHeight="true" outlineLevel="0" collapsed="false">
      <c r="A12" s="20"/>
      <c r="B12" s="24" t="s">
        <v>33</v>
      </c>
      <c r="C12" s="24"/>
      <c r="D12" s="24"/>
      <c r="E12" s="25" t="n">
        <f aca="false">SUM(E13+E18+E20+E22+E24+E26)</f>
        <v>230782748.35</v>
      </c>
      <c r="F12" s="25" t="n">
        <f aca="false">SUM(F13+F18+F20+F22+F24+F26)</f>
        <v>5140926.87</v>
      </c>
      <c r="G12" s="25" t="n">
        <f aca="false">SUM(G13+G18+G20+G22+G24+G26)</f>
        <v>3799804.35</v>
      </c>
      <c r="H12" s="25" t="n">
        <f aca="false">SUM(H24+H26)</f>
        <v>508142.96</v>
      </c>
      <c r="I12" s="25" t="n">
        <f aca="false">SUM(I13+I18+I20+I22+I24+I26)</f>
        <v>4186398.51</v>
      </c>
      <c r="J12" s="25" t="n">
        <f aca="false">SUM(J13+J18+J20+J22+J24+J26)</f>
        <v>264086785.22</v>
      </c>
      <c r="K12" s="25" t="n">
        <f aca="false">SUM(K13+K18+K20+K22+K24+K26)</f>
        <v>96872237.01</v>
      </c>
      <c r="L12" s="25" t="n">
        <f aca="false">SUM(L13+L18+L20+L22+L24+L26)</f>
        <v>305969813.88</v>
      </c>
      <c r="M12" s="25" t="n">
        <f aca="false">SUM(M13+M18+M20+M22+M24+M26)</f>
        <v>13356319.11</v>
      </c>
      <c r="N12" s="26"/>
      <c r="O12" s="20" t="s">
        <v>34</v>
      </c>
    </row>
    <row r="13" s="11" customFormat="true" ht="20.25" hidden="false" customHeight="true" outlineLevel="0" collapsed="false">
      <c r="A13" s="28" t="s">
        <v>35</v>
      </c>
      <c r="C13" s="29"/>
      <c r="D13" s="30"/>
      <c r="E13" s="31" t="n">
        <f aca="false">SUM(E14:E16)</f>
        <v>40714068.61</v>
      </c>
      <c r="F13" s="31" t="n">
        <f aca="false">SUM(F14:F16)</f>
        <v>2200952.92</v>
      </c>
      <c r="G13" s="31" t="n">
        <f aca="false">SUM(G14:G16)</f>
        <v>1124883.83</v>
      </c>
      <c r="H13" s="32" t="s">
        <v>36</v>
      </c>
      <c r="I13" s="31" t="n">
        <f aca="false">SUM(I14:I16)</f>
        <v>586015.28</v>
      </c>
      <c r="J13" s="31" t="n">
        <f aca="false">SUM(J14:J16)</f>
        <v>52970097</v>
      </c>
      <c r="K13" s="31" t="n">
        <f aca="false">SUM(K14:K16)</f>
        <v>15483585.56</v>
      </c>
      <c r="L13" s="31" t="n">
        <f aca="false">SUM(L14:L16)</f>
        <v>31308763</v>
      </c>
      <c r="M13" s="31" t="n">
        <f aca="false">SUM(M14:M16)</f>
        <v>1925982.75</v>
      </c>
      <c r="N13" s="11" t="s">
        <v>37</v>
      </c>
    </row>
    <row r="14" s="11" customFormat="true" ht="20.25" hidden="false" customHeight="true" outlineLevel="0" collapsed="false">
      <c r="A14" s="29"/>
      <c r="B14" s="28" t="s">
        <v>38</v>
      </c>
      <c r="C14" s="29"/>
      <c r="D14" s="30"/>
      <c r="E14" s="31" t="n">
        <v>17293771.07</v>
      </c>
      <c r="F14" s="31" t="n">
        <v>1721612.05</v>
      </c>
      <c r="G14" s="31" t="n">
        <v>469797.15</v>
      </c>
      <c r="H14" s="32" t="s">
        <v>36</v>
      </c>
      <c r="I14" s="31" t="n">
        <v>230835.25</v>
      </c>
      <c r="J14" s="31" t="n">
        <v>42936519</v>
      </c>
      <c r="K14" s="31" t="n">
        <v>4503082.62</v>
      </c>
      <c r="L14" s="31" t="n">
        <v>402080</v>
      </c>
      <c r="M14" s="31" t="n">
        <v>1419537</v>
      </c>
      <c r="O14" s="11" t="s">
        <v>39</v>
      </c>
    </row>
    <row r="15" s="11" customFormat="true" ht="20.25" hidden="false" customHeight="true" outlineLevel="0" collapsed="false">
      <c r="A15" s="28"/>
      <c r="B15" s="28" t="s">
        <v>40</v>
      </c>
      <c r="C15" s="29"/>
      <c r="D15" s="30"/>
      <c r="E15" s="31" t="n">
        <v>11297393.43</v>
      </c>
      <c r="F15" s="31" t="n">
        <v>83192.87</v>
      </c>
      <c r="G15" s="32" t="s">
        <v>36</v>
      </c>
      <c r="H15" s="32" t="s">
        <v>36</v>
      </c>
      <c r="I15" s="31" t="n">
        <v>100000</v>
      </c>
      <c r="J15" s="32" t="s">
        <v>36</v>
      </c>
      <c r="K15" s="31" t="n">
        <v>6685559.9</v>
      </c>
      <c r="L15" s="31" t="n">
        <v>29057708</v>
      </c>
      <c r="M15" s="31" t="n">
        <v>92206</v>
      </c>
      <c r="O15" s="11" t="s">
        <v>41</v>
      </c>
    </row>
    <row r="16" s="11" customFormat="true" ht="20.25" hidden="false" customHeight="true" outlineLevel="0" collapsed="false">
      <c r="A16" s="29"/>
      <c r="B16" s="28" t="s">
        <v>42</v>
      </c>
      <c r="C16" s="29"/>
      <c r="D16" s="30"/>
      <c r="E16" s="31" t="n">
        <v>12122904.11</v>
      </c>
      <c r="F16" s="31" t="n">
        <v>396148</v>
      </c>
      <c r="G16" s="31" t="n">
        <v>655086.68</v>
      </c>
      <c r="H16" s="32" t="s">
        <v>36</v>
      </c>
      <c r="I16" s="31" t="n">
        <v>255180.03</v>
      </c>
      <c r="J16" s="31" t="n">
        <v>10033578</v>
      </c>
      <c r="K16" s="31" t="n">
        <v>4294943.04</v>
      </c>
      <c r="L16" s="31" t="n">
        <v>1848975</v>
      </c>
      <c r="M16" s="31" t="n">
        <v>414239.75</v>
      </c>
      <c r="O16" s="11" t="s">
        <v>43</v>
      </c>
    </row>
    <row r="17" s="11" customFormat="true" ht="20.25" hidden="false" customHeight="true" outlineLevel="0" collapsed="false">
      <c r="A17" s="28" t="s">
        <v>44</v>
      </c>
      <c r="B17" s="29"/>
      <c r="C17" s="29"/>
      <c r="D17" s="30"/>
      <c r="E17" s="31"/>
      <c r="F17" s="31"/>
      <c r="G17" s="31"/>
      <c r="H17" s="32"/>
      <c r="I17" s="31"/>
      <c r="J17" s="31"/>
      <c r="K17" s="31"/>
      <c r="L17" s="31"/>
      <c r="M17" s="31"/>
      <c r="N17" s="11" t="s">
        <v>45</v>
      </c>
    </row>
    <row r="18" s="11" customFormat="true" ht="20.25" hidden="false" customHeight="true" outlineLevel="0" collapsed="false">
      <c r="A18" s="29"/>
      <c r="B18" s="28" t="s">
        <v>46</v>
      </c>
      <c r="C18" s="29"/>
      <c r="D18" s="30"/>
      <c r="E18" s="31" t="n">
        <v>19773732.75</v>
      </c>
      <c r="F18" s="31" t="n">
        <v>71433.5</v>
      </c>
      <c r="G18" s="31" t="n">
        <v>253391.61</v>
      </c>
      <c r="H18" s="32" t="s">
        <v>36</v>
      </c>
      <c r="I18" s="31" t="n">
        <v>208093.75</v>
      </c>
      <c r="J18" s="31" t="n">
        <v>9895226</v>
      </c>
      <c r="K18" s="31" t="n">
        <v>2598687.81</v>
      </c>
      <c r="L18" s="31" t="n">
        <v>2129500</v>
      </c>
      <c r="M18" s="31" t="n">
        <v>226179</v>
      </c>
      <c r="O18" s="11" t="s">
        <v>47</v>
      </c>
    </row>
    <row r="19" s="11" customFormat="true" ht="20.25" hidden="false" customHeight="true" outlineLevel="0" collapsed="false">
      <c r="A19" s="33" t="s">
        <v>48</v>
      </c>
      <c r="B19" s="33"/>
      <c r="C19" s="33"/>
      <c r="D19" s="34"/>
      <c r="E19" s="31"/>
      <c r="F19" s="31"/>
      <c r="G19" s="31"/>
      <c r="H19" s="31"/>
      <c r="I19" s="31"/>
      <c r="J19" s="31"/>
      <c r="K19" s="31"/>
      <c r="L19" s="31"/>
      <c r="M19" s="31"/>
      <c r="N19" s="11" t="s">
        <v>49</v>
      </c>
    </row>
    <row r="20" s="11" customFormat="true" ht="20.25" hidden="false" customHeight="true" outlineLevel="0" collapsed="false">
      <c r="A20" s="33"/>
      <c r="B20" s="33" t="s">
        <v>50</v>
      </c>
      <c r="C20" s="33"/>
      <c r="D20" s="34"/>
      <c r="E20" s="31" t="n">
        <v>27590035.3</v>
      </c>
      <c r="F20" s="31" t="n">
        <v>505155</v>
      </c>
      <c r="G20" s="31" t="n">
        <v>187964.17</v>
      </c>
      <c r="H20" s="32" t="s">
        <v>36</v>
      </c>
      <c r="I20" s="31" t="n">
        <v>2047128</v>
      </c>
      <c r="J20" s="31" t="n">
        <v>76717390</v>
      </c>
      <c r="K20" s="31" t="n">
        <v>13821587.08</v>
      </c>
      <c r="L20" s="31" t="n">
        <v>114032048.66</v>
      </c>
      <c r="M20" s="31" t="n">
        <v>4183133.92</v>
      </c>
      <c r="O20" s="11" t="s">
        <v>51</v>
      </c>
    </row>
    <row r="21" s="11" customFormat="true" ht="20.25" hidden="false" customHeight="true" outlineLevel="0" collapsed="false">
      <c r="A21" s="33" t="s">
        <v>52</v>
      </c>
      <c r="B21" s="33"/>
      <c r="C21" s="33"/>
      <c r="D21" s="34"/>
      <c r="E21" s="31"/>
      <c r="F21" s="31"/>
      <c r="G21" s="31"/>
      <c r="H21" s="32"/>
      <c r="I21" s="31"/>
      <c r="J21" s="31"/>
      <c r="K21" s="31"/>
      <c r="L21" s="31"/>
      <c r="M21" s="31"/>
      <c r="N21" s="11" t="s">
        <v>53</v>
      </c>
    </row>
    <row r="22" s="11" customFormat="true" ht="20.25" hidden="false" customHeight="true" outlineLevel="0" collapsed="false">
      <c r="A22" s="33"/>
      <c r="B22" s="33" t="s">
        <v>54</v>
      </c>
      <c r="C22" s="33"/>
      <c r="D22" s="34"/>
      <c r="E22" s="31" t="n">
        <v>18814272.62</v>
      </c>
      <c r="F22" s="31" t="n">
        <v>1100173.2</v>
      </c>
      <c r="G22" s="31" t="n">
        <v>160467.94</v>
      </c>
      <c r="H22" s="32" t="s">
        <v>36</v>
      </c>
      <c r="I22" s="31" t="n">
        <v>458594</v>
      </c>
      <c r="J22" s="31" t="n">
        <v>14888263</v>
      </c>
      <c r="K22" s="31" t="n">
        <v>19552795.1</v>
      </c>
      <c r="L22" s="31" t="n">
        <v>17885941.18</v>
      </c>
      <c r="M22" s="31" t="n">
        <v>2442056.26</v>
      </c>
      <c r="O22" s="11" t="s">
        <v>55</v>
      </c>
    </row>
    <row r="23" s="11" customFormat="true" ht="20.25" hidden="false" customHeight="true" outlineLevel="0" collapsed="false">
      <c r="A23" s="33" t="s">
        <v>56</v>
      </c>
      <c r="B23" s="33"/>
      <c r="C23" s="33"/>
      <c r="D23" s="34"/>
      <c r="E23" s="31"/>
      <c r="F23" s="31"/>
      <c r="G23" s="31"/>
      <c r="H23" s="31"/>
      <c r="I23" s="31"/>
      <c r="J23" s="31"/>
      <c r="K23" s="31"/>
      <c r="L23" s="31"/>
      <c r="M23" s="31"/>
      <c r="N23" s="11" t="s">
        <v>57</v>
      </c>
    </row>
    <row r="24" s="11" customFormat="true" ht="20.25" hidden="false" customHeight="true" outlineLevel="0" collapsed="false">
      <c r="A24" s="33"/>
      <c r="B24" s="33" t="s">
        <v>58</v>
      </c>
      <c r="C24" s="33"/>
      <c r="D24" s="34"/>
      <c r="E24" s="31" t="n">
        <v>76029484.38</v>
      </c>
      <c r="F24" s="31" t="n">
        <v>939953.75</v>
      </c>
      <c r="G24" s="31" t="n">
        <v>1889900.3</v>
      </c>
      <c r="H24" s="31" t="n">
        <v>268274.96</v>
      </c>
      <c r="I24" s="31" t="n">
        <v>749832.48</v>
      </c>
      <c r="J24" s="31" t="n">
        <v>89552850.82</v>
      </c>
      <c r="K24" s="31" t="n">
        <v>35810053.87</v>
      </c>
      <c r="L24" s="31" t="n">
        <v>108906611.04</v>
      </c>
      <c r="M24" s="31" t="n">
        <v>3610817.2</v>
      </c>
      <c r="O24" s="11" t="s">
        <v>59</v>
      </c>
    </row>
    <row r="25" s="11" customFormat="true" ht="20.25" hidden="false" customHeight="true" outlineLevel="0" collapsed="false">
      <c r="A25" s="33" t="s">
        <v>60</v>
      </c>
      <c r="B25" s="33"/>
      <c r="C25" s="33"/>
      <c r="D25" s="34"/>
      <c r="E25" s="31"/>
      <c r="F25" s="31"/>
      <c r="G25" s="31"/>
      <c r="H25" s="31"/>
      <c r="I25" s="31"/>
      <c r="J25" s="31"/>
      <c r="K25" s="31"/>
      <c r="L25" s="31"/>
      <c r="M25" s="31"/>
      <c r="N25" s="11" t="s">
        <v>61</v>
      </c>
    </row>
    <row r="26" s="11" customFormat="true" ht="20.25" hidden="false" customHeight="true" outlineLevel="0" collapsed="false">
      <c r="A26" s="33"/>
      <c r="B26" s="33" t="s">
        <v>62</v>
      </c>
      <c r="C26" s="33"/>
      <c r="D26" s="34"/>
      <c r="E26" s="31" t="n">
        <v>47861154.69</v>
      </c>
      <c r="F26" s="31" t="n">
        <v>323258.5</v>
      </c>
      <c r="G26" s="31" t="n">
        <v>183196.5</v>
      </c>
      <c r="H26" s="31" t="n">
        <v>239868</v>
      </c>
      <c r="I26" s="31" t="n">
        <v>136735</v>
      </c>
      <c r="J26" s="31" t="n">
        <v>20062958.4</v>
      </c>
      <c r="K26" s="31" t="n">
        <v>9605527.59</v>
      </c>
      <c r="L26" s="31" t="n">
        <v>31706950</v>
      </c>
      <c r="M26" s="31" t="n">
        <v>968149.98</v>
      </c>
      <c r="O26" s="11" t="s">
        <v>63</v>
      </c>
    </row>
    <row r="27" s="11" customFormat="true" ht="6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5"/>
      <c r="O27" s="35"/>
    </row>
    <row r="28" s="11" customFormat="true" ht="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8" customFormat="true" ht="18.75" hidden="false" customHeight="true" outlineLevel="0" collapsed="false">
      <c r="A29" s="11"/>
      <c r="B29" s="38" t="s">
        <v>64</v>
      </c>
    </row>
    <row r="30" s="38" customFormat="true" ht="20.25" hidden="false" customHeight="true" outlineLevel="0" collapsed="false">
      <c r="B30" s="11" t="s">
        <v>65</v>
      </c>
    </row>
  </sheetData>
  <mergeCells count="7">
    <mergeCell ref="A5:D10"/>
    <mergeCell ref="E5:J5"/>
    <mergeCell ref="K5:M5"/>
    <mergeCell ref="N5:O10"/>
    <mergeCell ref="E6:J6"/>
    <mergeCell ref="K6:M6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4:22Z</dcterms:created>
  <dc:creator>rangsan</dc:creator>
  <dc:description/>
  <dc:language>en-US</dc:language>
  <cp:lastModifiedBy>rangsan</cp:lastModifiedBy>
  <dcterms:modified xsi:type="dcterms:W3CDTF">2006-09-19T14:34:28Z</dcterms:modified>
  <cp:revision>0</cp:revision>
  <dc:subject/>
  <dc:title/>
</cp:coreProperties>
</file>