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t xml:space="preserve"> อำเภอ</t>
  </si>
  <si>
    <t xml:space="preserve">จำนวนประชากร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2)</t>
  </si>
  <si>
    <t xml:space="preserve"> ( 2003 )</t>
  </si>
  <si>
    <t xml:space="preserve"> ( 2004 )</t>
  </si>
  <si>
    <t xml:space="preserve"> ( 2005 )</t>
  </si>
  <si>
    <t xml:space="preserve"> 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อุตรดิตถ์</t>
  </si>
  <si>
    <t xml:space="preserve">Meau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um Pat</t>
  </si>
  <si>
    <t xml:space="preserve">บ้านโคก</t>
  </si>
  <si>
    <t xml:space="preserve">Ban Khok</t>
  </si>
  <si>
    <t xml:space="preserve">พิชัย</t>
  </si>
  <si>
    <t xml:space="preserve">P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อุตรดิตถ์ </t>
    </r>
  </si>
  <si>
    <t xml:space="preserve"> Source:  Uttaradit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"/>
    <col collapsed="false" customWidth="false" hidden="false" outlineLevel="0" max="257" min="17" style="1" width="9.14"/>
  </cols>
  <sheetData>
    <row r="1" s="2" customFormat="true" ht="26.1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26.1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5</v>
      </c>
      <c r="F6" s="16" t="n">
        <v>2546</v>
      </c>
      <c r="G6" s="16" t="n">
        <v>2547</v>
      </c>
      <c r="H6" s="16" t="n">
        <v>2548</v>
      </c>
      <c r="I6" s="16" t="n">
        <v>2549</v>
      </c>
      <c r="J6" s="16" t="n">
        <v>2546</v>
      </c>
      <c r="K6" s="16" t="n">
        <v>2547</v>
      </c>
      <c r="L6" s="16" t="n">
        <v>2548</v>
      </c>
      <c r="M6" s="16" t="n">
        <v>2549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9"/>
      <c r="F8" s="13"/>
      <c r="G8" s="14"/>
      <c r="H8" s="20"/>
      <c r="I8" s="13"/>
      <c r="J8" s="13"/>
      <c r="K8" s="14"/>
      <c r="L8" s="20"/>
      <c r="M8" s="13"/>
      <c r="N8" s="21" t="s">
        <v>19</v>
      </c>
      <c r="O8" s="11"/>
      <c r="P8" s="11"/>
    </row>
    <row r="9" s="31" customFormat="true" ht="24" hidden="false" customHeight="true" outlineLevel="0" collapsed="false">
      <c r="A9" s="22" t="s">
        <v>20</v>
      </c>
      <c r="B9" s="22"/>
      <c r="C9" s="22"/>
      <c r="D9" s="22"/>
      <c r="E9" s="23" t="n">
        <v>484984</v>
      </c>
      <c r="F9" s="24" t="n">
        <v>481640</v>
      </c>
      <c r="G9" s="25" t="n">
        <v>469944</v>
      </c>
      <c r="H9" s="23" t="n">
        <v>469387</v>
      </c>
      <c r="I9" s="23" t="n">
        <v>467482</v>
      </c>
      <c r="J9" s="26" t="n">
        <v>-0.69</v>
      </c>
      <c r="K9" s="26" t="n">
        <v>-2.43</v>
      </c>
      <c r="L9" s="27" t="n">
        <v>-0.12</v>
      </c>
      <c r="M9" s="28" t="n">
        <v>-0.41</v>
      </c>
      <c r="N9" s="29" t="n">
        <f aca="false">I9/7838.592</f>
        <v>59.6385167132056</v>
      </c>
      <c r="O9" s="30" t="s">
        <v>21</v>
      </c>
      <c r="P9" s="30"/>
    </row>
    <row r="10" s="12" customFormat="true" ht="24" hidden="false" customHeight="true" outlineLevel="0" collapsed="false">
      <c r="A10" s="32" t="s">
        <v>22</v>
      </c>
      <c r="B10" s="32"/>
      <c r="C10" s="32"/>
      <c r="D10" s="32"/>
      <c r="E10" s="33" t="n">
        <v>161387</v>
      </c>
      <c r="F10" s="34" t="n">
        <v>160659</v>
      </c>
      <c r="G10" s="35" t="n">
        <v>153981</v>
      </c>
      <c r="H10" s="33" t="n">
        <v>153544</v>
      </c>
      <c r="I10" s="33" t="n">
        <v>153165</v>
      </c>
      <c r="J10" s="36" t="n">
        <v>-0.05</v>
      </c>
      <c r="K10" s="36" t="n">
        <v>-4.15</v>
      </c>
      <c r="L10" s="37" t="n">
        <v>-0.28</v>
      </c>
      <c r="M10" s="38" t="n">
        <v>-0.25</v>
      </c>
      <c r="N10" s="24" t="n">
        <f aca="false">I10/765.476</f>
        <v>200.091185092674</v>
      </c>
      <c r="P10" s="39" t="s">
        <v>23</v>
      </c>
    </row>
    <row r="11" s="12" customFormat="true" ht="24" hidden="false" customHeight="true" outlineLevel="0" collapsed="false">
      <c r="A11" s="32" t="s">
        <v>24</v>
      </c>
      <c r="B11" s="32"/>
      <c r="C11" s="32"/>
      <c r="D11" s="32"/>
      <c r="E11" s="33" t="n">
        <v>36966</v>
      </c>
      <c r="F11" s="34" t="n">
        <v>36693</v>
      </c>
      <c r="G11" s="35" t="n">
        <v>35752</v>
      </c>
      <c r="H11" s="33" t="n">
        <v>35730</v>
      </c>
      <c r="I11" s="33" t="n">
        <v>35492</v>
      </c>
      <c r="J11" s="36" t="n">
        <v>-0.74</v>
      </c>
      <c r="K11" s="36" t="n">
        <v>-2.56</v>
      </c>
      <c r="L11" s="37" t="n">
        <v>-0.06</v>
      </c>
      <c r="M11" s="38" t="n">
        <v>-0.67</v>
      </c>
      <c r="N11" s="24" t="n">
        <f aca="false">I11/314.501</f>
        <v>112.851787434698</v>
      </c>
      <c r="P11" s="39" t="s">
        <v>25</v>
      </c>
    </row>
    <row r="12" s="12" customFormat="true" ht="24" hidden="false" customHeight="true" outlineLevel="0" collapsed="false">
      <c r="A12" s="32" t="s">
        <v>26</v>
      </c>
      <c r="B12" s="32"/>
      <c r="C12" s="32"/>
      <c r="D12" s="32"/>
      <c r="E12" s="33" t="n">
        <v>34063</v>
      </c>
      <c r="F12" s="34" t="n">
        <v>33908</v>
      </c>
      <c r="G12" s="35" t="n">
        <v>33117</v>
      </c>
      <c r="H12" s="33" t="n">
        <v>33042</v>
      </c>
      <c r="I12" s="33" t="n">
        <v>32961</v>
      </c>
      <c r="J12" s="36" t="n">
        <v>-0.46</v>
      </c>
      <c r="K12" s="36" t="n">
        <v>-2.33</v>
      </c>
      <c r="L12" s="37" t="n">
        <v>-0.23</v>
      </c>
      <c r="M12" s="38" t="n">
        <v>-0.25</v>
      </c>
      <c r="N12" s="24" t="n">
        <f aca="false">I12/754.436</f>
        <v>43.6895906345933</v>
      </c>
      <c r="P12" s="39" t="s">
        <v>27</v>
      </c>
    </row>
    <row r="13" s="12" customFormat="true" ht="24" hidden="false" customHeight="true" outlineLevel="0" collapsed="false">
      <c r="A13" s="32" t="s">
        <v>28</v>
      </c>
      <c r="B13" s="32"/>
      <c r="C13" s="32"/>
      <c r="D13" s="32"/>
      <c r="E13" s="33" t="n">
        <v>49735</v>
      </c>
      <c r="F13" s="34" t="n">
        <v>49599</v>
      </c>
      <c r="G13" s="35" t="n">
        <v>49364</v>
      </c>
      <c r="H13" s="33" t="n">
        <v>49354</v>
      </c>
      <c r="I13" s="33" t="n">
        <v>49136</v>
      </c>
      <c r="J13" s="36" t="n">
        <v>-0.27</v>
      </c>
      <c r="K13" s="36" t="n">
        <v>-0.47</v>
      </c>
      <c r="L13" s="37" t="n">
        <v>-0.02</v>
      </c>
      <c r="M13" s="38" t="n">
        <v>-0.44</v>
      </c>
      <c r="N13" s="24" t="n">
        <v>29</v>
      </c>
      <c r="P13" s="39" t="s">
        <v>29</v>
      </c>
    </row>
    <row r="14" s="12" customFormat="true" ht="24" hidden="false" customHeight="true" outlineLevel="0" collapsed="false">
      <c r="A14" s="32" t="s">
        <v>30</v>
      </c>
      <c r="B14" s="32"/>
      <c r="C14" s="32"/>
      <c r="D14" s="32"/>
      <c r="E14" s="33" t="n">
        <v>33217</v>
      </c>
      <c r="F14" s="34" t="n">
        <v>33217</v>
      </c>
      <c r="G14" s="35" t="n">
        <v>33314</v>
      </c>
      <c r="H14" s="33" t="n">
        <v>32950</v>
      </c>
      <c r="I14" s="33" t="n">
        <v>33270</v>
      </c>
      <c r="J14" s="36" t="n">
        <v>0.29</v>
      </c>
      <c r="K14" s="36" t="n">
        <v>-1.27</v>
      </c>
      <c r="L14" s="37" t="n">
        <v>0.26</v>
      </c>
      <c r="M14" s="38" t="n">
        <v>-0.97</v>
      </c>
      <c r="N14" s="24" t="n">
        <f aca="false">I14/1681.445</f>
        <v>19.786552637761</v>
      </c>
      <c r="P14" s="39" t="s">
        <v>31</v>
      </c>
    </row>
    <row r="15" s="12" customFormat="true" ht="24" hidden="false" customHeight="true" outlineLevel="0" collapsed="false">
      <c r="A15" s="32" t="s">
        <v>32</v>
      </c>
      <c r="B15" s="32"/>
      <c r="C15" s="32"/>
      <c r="D15" s="32"/>
      <c r="E15" s="33" t="n">
        <v>15781</v>
      </c>
      <c r="F15" s="34" t="n">
        <v>15781</v>
      </c>
      <c r="G15" s="35" t="n">
        <v>14429</v>
      </c>
      <c r="H15" s="33" t="n">
        <v>14266</v>
      </c>
      <c r="I15" s="33" t="n">
        <v>14459</v>
      </c>
      <c r="J15" s="36" t="n">
        <v>-8.57</v>
      </c>
      <c r="K15" s="36" t="n">
        <v>-1.13</v>
      </c>
      <c r="L15" s="37" t="n">
        <v>0.18</v>
      </c>
      <c r="M15" s="38" t="n">
        <v>1.35</v>
      </c>
      <c r="N15" s="24" t="n">
        <f aca="false">I15/1448.711</f>
        <v>9.98059654410024</v>
      </c>
      <c r="P15" s="39" t="s">
        <v>33</v>
      </c>
    </row>
    <row r="16" s="12" customFormat="true" ht="24" hidden="false" customHeight="true" outlineLevel="0" collapsed="false">
      <c r="A16" s="40" t="s">
        <v>34</v>
      </c>
      <c r="B16" s="40"/>
      <c r="C16" s="40"/>
      <c r="D16" s="41"/>
      <c r="E16" s="33" t="n">
        <v>79686</v>
      </c>
      <c r="F16" s="34" t="n">
        <v>79214</v>
      </c>
      <c r="G16" s="35" t="n">
        <v>77702</v>
      </c>
      <c r="H16" s="33" t="n">
        <v>77536</v>
      </c>
      <c r="I16" s="33" t="n">
        <v>77234</v>
      </c>
      <c r="J16" s="36" t="n">
        <v>-0.59</v>
      </c>
      <c r="K16" s="36" t="n">
        <v>-1.98</v>
      </c>
      <c r="L16" s="37" t="n">
        <v>-0.21</v>
      </c>
      <c r="M16" s="38" t="n">
        <v>-0.39</v>
      </c>
      <c r="N16" s="24" t="n">
        <f aca="false">I16/736.677</f>
        <v>104.841063315401</v>
      </c>
      <c r="P16" s="39" t="s">
        <v>35</v>
      </c>
    </row>
    <row r="17" s="12" customFormat="true" ht="24" hidden="false" customHeight="true" outlineLevel="0" collapsed="false">
      <c r="A17" s="32" t="s">
        <v>36</v>
      </c>
      <c r="B17" s="32"/>
      <c r="C17" s="32"/>
      <c r="D17" s="32"/>
      <c r="E17" s="33" t="n">
        <v>15804</v>
      </c>
      <c r="F17" s="34" t="n">
        <v>15679</v>
      </c>
      <c r="G17" s="35" t="n">
        <v>15396</v>
      </c>
      <c r="H17" s="33" t="n">
        <v>15294</v>
      </c>
      <c r="I17" s="33" t="n">
        <v>15205</v>
      </c>
      <c r="J17" s="36" t="n">
        <v>-0.79</v>
      </c>
      <c r="K17" s="36" t="n">
        <v>-1.8</v>
      </c>
      <c r="L17" s="37" t="n">
        <v>-0.66</v>
      </c>
      <c r="M17" s="38" t="n">
        <v>-0.58</v>
      </c>
      <c r="N17" s="24" t="n">
        <f aca="false">I17/632.669</f>
        <v>24.0331041982458</v>
      </c>
      <c r="P17" s="39" t="s">
        <v>37</v>
      </c>
    </row>
    <row r="18" s="12" customFormat="true" ht="24" hidden="false" customHeight="true" outlineLevel="0" collapsed="false">
      <c r="A18" s="32" t="s">
        <v>38</v>
      </c>
      <c r="B18" s="32"/>
      <c r="C18" s="32"/>
      <c r="D18" s="32"/>
      <c r="E18" s="33" t="n">
        <v>58345</v>
      </c>
      <c r="F18" s="34" t="n">
        <v>58145</v>
      </c>
      <c r="G18" s="35" t="n">
        <v>57416</v>
      </c>
      <c r="H18" s="33" t="n">
        <v>57559</v>
      </c>
      <c r="I18" s="33" t="n">
        <v>56696</v>
      </c>
      <c r="J18" s="36" t="n">
        <v>-0.34</v>
      </c>
      <c r="K18" s="36" t="n">
        <v>-1.25</v>
      </c>
      <c r="L18" s="37" t="n">
        <v>0.25</v>
      </c>
      <c r="M18" s="38" t="n">
        <v>-1.5</v>
      </c>
      <c r="N18" s="24" t="n">
        <f aca="false">I18/448.766</f>
        <v>126.337556766778</v>
      </c>
      <c r="P18" s="39" t="s">
        <v>39</v>
      </c>
    </row>
    <row r="19" s="12" customFormat="true" ht="4.5" hidden="false" customHeight="true" outlineLevel="0" collapsed="false">
      <c r="E19" s="42"/>
      <c r="F19" s="43"/>
      <c r="G19" s="44"/>
      <c r="H19" s="42"/>
      <c r="I19" s="42"/>
      <c r="J19" s="42"/>
      <c r="K19" s="42"/>
      <c r="L19" s="43"/>
      <c r="M19" s="44"/>
      <c r="N19" s="44"/>
    </row>
    <row r="20" s="12" customFormat="true" ht="2.25" hidden="false" customHeight="true" outlineLevel="0" collapsed="false">
      <c r="A20" s="45"/>
      <c r="B20" s="45"/>
      <c r="C20" s="45"/>
      <c r="D20" s="45"/>
      <c r="E20" s="46"/>
      <c r="F20" s="46"/>
      <c r="G20" s="47"/>
      <c r="H20" s="48"/>
      <c r="I20" s="48"/>
      <c r="J20" s="48"/>
      <c r="K20" s="48"/>
      <c r="L20" s="46"/>
      <c r="M20" s="47"/>
      <c r="N20" s="47"/>
      <c r="O20" s="45"/>
      <c r="P20" s="45"/>
    </row>
    <row r="21" s="12" customFormat="true" ht="12.75" hidden="false" customHeight="true" outlineLevel="0" collapsed="false"/>
    <row r="22" s="12" customFormat="true" ht="18" hidden="false" customHeight="true" outlineLevel="0" collapsed="false">
      <c r="A22" s="49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s="12" customFormat="true" ht="20.25" hidden="false" customHeight="true" outlineLevel="0" collapsed="false">
      <c r="A23" s="50" t="s">
        <v>4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</sheetData>
  <mergeCells count="18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  <mergeCell ref="A13:D13"/>
    <mergeCell ref="A14:D14"/>
    <mergeCell ref="A15:D15"/>
    <mergeCell ref="A17:D17"/>
    <mergeCell ref="A18:D18"/>
    <mergeCell ref="A22:P22"/>
    <mergeCell ref="A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36:42Z</dcterms:created>
  <dc:creator>owner</dc:creator>
  <dc:description/>
  <dc:language>en-US</dc:language>
  <cp:lastModifiedBy>owner</cp:lastModifiedBy>
  <dcterms:modified xsi:type="dcterms:W3CDTF">2007-09-20T18:37:11Z</dcterms:modified>
  <cp:revision>0</cp:revision>
  <dc:subject/>
  <dc:title/>
</cp:coreProperties>
</file>