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4"/>
        <rFont val="AngsanaUPC"/>
        <family val="1"/>
        <charset val="222"/>
      </rPr>
      <t xml:space="preserve">AVERAGE MONTHLY INCOME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PER HOUSEHOLD BY SOURCE OF INCOME AND REGION: 2004</t>
    </r>
  </si>
  <si>
    <t xml:space="preserve">ภาค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4"/>
        <rFont val="Noto Sans Devanagari"/>
        <family val="2"/>
      </rPr>
      <t xml:space="preserve">ภาคกลาง</t>
    </r>
    <r>
      <rPr>
        <b val="true"/>
        <vertAlign val="superscript"/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แหล่งที่มาของรายได้</t>
  </si>
  <si>
    <t xml:space="preserve">Whole 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4"/>
        <rFont val="Noto Sans Devanagari"/>
        <family val="2"/>
      </rPr>
      <t xml:space="preserve">  ร้อยละ                </t>
    </r>
    <r>
      <rPr>
        <b val="true"/>
        <sz val="14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    ค่าจ้างและเงินเดือน</t>
  </si>
  <si>
    <t xml:space="preserve">Wages and salaries</t>
  </si>
  <si>
    <t xml:space="preserve">    กำไรสุทธิจากการทำธุรกิจส่วนตัวที่ไม่ใช่การเกษตร</t>
  </si>
  <si>
    <t xml:space="preserve">Profits, non-farm</t>
  </si>
  <si>
    <t xml:space="preserve">    กำไรสุทธิจากการทำการเกษตร</t>
  </si>
  <si>
    <t xml:space="preserve">Profits from farming</t>
  </si>
  <si>
    <r>
      <rPr>
        <sz val="14"/>
        <rFont val="Noto Sans Devanagari"/>
        <family val="2"/>
      </rPr>
      <t xml:space="preserve">    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รายได้จากทรัพย์สิน</t>
  </si>
  <si>
    <t xml:space="preserve">Property income</t>
  </si>
  <si>
    <r>
      <rPr>
        <b val="true"/>
        <sz val="14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4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ดือนที่ผ่านมา  แล้วนำมาเฉลี่ยต่อเดือน</t>
    </r>
  </si>
  <si>
    <t xml:space="preserve"> Household Income was the data of the past 12 months and averageed out in household  monthly income</t>
  </si>
  <si>
    <t xml:space="preserve">2/</t>
  </si>
  <si>
    <t xml:space="preserve">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</t>
  </si>
  <si>
    <t xml:space="preserve">4/</t>
  </si>
  <si>
    <t xml:space="preserve">รวมค่าประเมินค่าเช่าบ้านที่ครัวเรือนเป็นเจ้าของ</t>
  </si>
  <si>
    <t xml:space="preserve"> Includes imputed rental value of owned welling.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The 2004 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\-#,##0.0\ "/>
    <numFmt numFmtId="167" formatCode="0.0"/>
    <numFmt numFmtId="168" formatCode="_-* #,##0_-;\-* #,##0_-;_-* \-??_-;_-@_-"/>
    <numFmt numFmtId="169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28"/>
    <col collapsed="false" customWidth="true" hidden="false" outlineLevel="0" max="5" min="5" style="1" width="34.71"/>
    <col collapsed="false" customWidth="true" hidden="false" outlineLevel="0" max="17" min="6" style="1" width="7.28"/>
    <col collapsed="false" customWidth="true" hidden="false" outlineLevel="0" max="19" min="18" style="1" width="1.71"/>
    <col collapsed="false" customWidth="true" hidden="false" outlineLevel="0" max="20" min="20" style="1" width="28.71"/>
    <col collapsed="false" customWidth="false" hidden="false" outlineLevel="0" max="257" min="21" style="2" width="9.14"/>
  </cols>
  <sheetData>
    <row r="1" s="4" customFormat="true" ht="24" hidden="false" customHeight="false" outlineLevel="0" collapsed="false">
      <c r="A1" s="3" t="s">
        <v>0</v>
      </c>
      <c r="C1" s="3"/>
      <c r="D1" s="5" t="n">
        <v>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4" hidden="false" customHeight="false" outlineLevel="0" collapsed="false">
      <c r="A2" s="6" t="s">
        <v>2</v>
      </c>
      <c r="C2" s="3"/>
      <c r="D2" s="5" t="n">
        <v>2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95" hidden="false" customHeight="true" outlineLevel="0" collapsed="false"/>
    <row r="4" s="4" customFormat="true" ht="21" hidden="false" customHeight="false" outlineLevel="0" collapsed="false">
      <c r="A4" s="7"/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2" t="s">
        <v>5</v>
      </c>
      <c r="S4" s="12"/>
      <c r="T4" s="12"/>
    </row>
    <row r="5" s="4" customFormat="true" ht="24" hidden="false" customHeight="false" outlineLevel="0" collapsed="false">
      <c r="A5" s="13"/>
      <c r="B5" s="13"/>
      <c r="C5" s="13"/>
      <c r="D5" s="13"/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6" t="s">
        <v>10</v>
      </c>
      <c r="O5" s="16"/>
      <c r="P5" s="15" t="s">
        <v>11</v>
      </c>
      <c r="Q5" s="15"/>
      <c r="R5" s="12"/>
      <c r="S5" s="12"/>
      <c r="T5" s="12"/>
    </row>
    <row r="6" s="4" customFormat="true" ht="24" hidden="false" customHeight="false" outlineLevel="0" collapsed="false">
      <c r="A6" s="17" t="s">
        <v>12</v>
      </c>
      <c r="B6" s="17"/>
      <c r="C6" s="17"/>
      <c r="D6" s="17"/>
      <c r="E6" s="17"/>
      <c r="F6" s="18" t="s">
        <v>13</v>
      </c>
      <c r="G6" s="18"/>
      <c r="H6" s="15" t="s">
        <v>14</v>
      </c>
      <c r="I6" s="15"/>
      <c r="J6" s="18" t="s">
        <v>15</v>
      </c>
      <c r="K6" s="18"/>
      <c r="L6" s="18" t="s">
        <v>16</v>
      </c>
      <c r="M6" s="18"/>
      <c r="N6" s="18" t="s">
        <v>17</v>
      </c>
      <c r="O6" s="18"/>
      <c r="P6" s="18" t="s">
        <v>18</v>
      </c>
      <c r="Q6" s="18"/>
      <c r="R6" s="12"/>
      <c r="S6" s="12"/>
      <c r="T6" s="12"/>
    </row>
    <row r="7" s="4" customFormat="true" ht="21" hidden="false" customHeight="false" outlineLevel="0" collapsed="false">
      <c r="A7" s="17"/>
      <c r="B7" s="17"/>
      <c r="C7" s="17"/>
      <c r="D7" s="17"/>
      <c r="E7" s="17"/>
      <c r="F7" s="19"/>
      <c r="G7" s="19"/>
      <c r="H7" s="19" t="s">
        <v>19</v>
      </c>
      <c r="I7" s="19"/>
      <c r="J7" s="19" t="s">
        <v>20</v>
      </c>
      <c r="K7" s="19"/>
      <c r="L7" s="19" t="s">
        <v>20</v>
      </c>
      <c r="M7" s="19"/>
      <c r="N7" s="19" t="s">
        <v>20</v>
      </c>
      <c r="O7" s="19"/>
      <c r="P7" s="19" t="s">
        <v>20</v>
      </c>
      <c r="Q7" s="19"/>
      <c r="R7" s="12"/>
      <c r="S7" s="12"/>
      <c r="T7" s="12"/>
    </row>
    <row r="8" s="4" customFormat="true" ht="21" hidden="false" customHeight="false" outlineLevel="0" collapsed="false">
      <c r="A8" s="13"/>
      <c r="B8" s="13"/>
      <c r="C8" s="13"/>
      <c r="D8" s="13"/>
      <c r="E8" s="14"/>
      <c r="F8" s="11" t="s">
        <v>21</v>
      </c>
      <c r="G8" s="20" t="s">
        <v>22</v>
      </c>
      <c r="H8" s="11" t="s">
        <v>21</v>
      </c>
      <c r="I8" s="20" t="s">
        <v>22</v>
      </c>
      <c r="J8" s="11" t="s">
        <v>21</v>
      </c>
      <c r="K8" s="20" t="s">
        <v>22</v>
      </c>
      <c r="L8" s="11" t="s">
        <v>21</v>
      </c>
      <c r="M8" s="20" t="s">
        <v>22</v>
      </c>
      <c r="N8" s="11" t="s">
        <v>21</v>
      </c>
      <c r="O8" s="20" t="s">
        <v>22</v>
      </c>
      <c r="P8" s="11" t="s">
        <v>21</v>
      </c>
      <c r="Q8" s="20" t="s">
        <v>22</v>
      </c>
      <c r="R8" s="12"/>
      <c r="S8" s="12"/>
      <c r="T8" s="12"/>
    </row>
    <row r="9" s="4" customFormat="true" ht="21" hidden="false" customHeight="false" outlineLevel="0" collapsed="false">
      <c r="A9" s="21"/>
      <c r="B9" s="21"/>
      <c r="C9" s="21"/>
      <c r="D9" s="21"/>
      <c r="E9" s="22"/>
      <c r="F9" s="19" t="s">
        <v>23</v>
      </c>
      <c r="G9" s="19" t="s">
        <v>24</v>
      </c>
      <c r="H9" s="19" t="s">
        <v>23</v>
      </c>
      <c r="I9" s="19" t="s">
        <v>24</v>
      </c>
      <c r="J9" s="19" t="s">
        <v>23</v>
      </c>
      <c r="K9" s="19" t="s">
        <v>24</v>
      </c>
      <c r="L9" s="19" t="s">
        <v>23</v>
      </c>
      <c r="M9" s="19" t="s">
        <v>24</v>
      </c>
      <c r="N9" s="19" t="s">
        <v>23</v>
      </c>
      <c r="O9" s="19" t="s">
        <v>24</v>
      </c>
      <c r="P9" s="19" t="s">
        <v>23</v>
      </c>
      <c r="Q9" s="19" t="s">
        <v>24</v>
      </c>
      <c r="R9" s="12"/>
      <c r="S9" s="12"/>
      <c r="T9" s="12"/>
    </row>
    <row r="10" customFormat="false" ht="6.95" hidden="false" customHeight="true" outlineLevel="0" collapsed="false">
      <c r="A10" s="23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3"/>
      <c r="T10" s="23"/>
    </row>
    <row r="11" customFormat="false" ht="21" hidden="true" customHeight="false" outlineLevel="0" collapsed="false">
      <c r="B11" s="26" t="s">
        <v>25</v>
      </c>
      <c r="C11" s="26"/>
      <c r="D11" s="26"/>
      <c r="E11" s="26"/>
      <c r="F11" s="27" t="n">
        <f aca="false">SUM(H11:Q11)</f>
        <v>100</v>
      </c>
      <c r="G11" s="27"/>
      <c r="H11" s="28" t="n">
        <v>18</v>
      </c>
      <c r="I11" s="28"/>
      <c r="J11" s="28" t="n">
        <v>19</v>
      </c>
      <c r="K11" s="28"/>
      <c r="L11" s="28" t="n">
        <v>19.6</v>
      </c>
      <c r="M11" s="28"/>
      <c r="N11" s="28" t="n">
        <v>30.9</v>
      </c>
      <c r="O11" s="28"/>
      <c r="P11" s="28" t="n">
        <v>12.5</v>
      </c>
      <c r="Q11" s="28"/>
      <c r="S11" s="4" t="s">
        <v>26</v>
      </c>
      <c r="T11" s="4"/>
    </row>
    <row r="12" customFormat="false" ht="21" hidden="true" customHeight="false" outlineLevel="0" collapsed="false">
      <c r="B12" s="26" t="s">
        <v>27</v>
      </c>
      <c r="C12" s="26"/>
      <c r="D12" s="26"/>
      <c r="E12" s="26"/>
      <c r="F12" s="28" t="n">
        <v>3.4</v>
      </c>
      <c r="G12" s="28"/>
      <c r="H12" s="29" t="n">
        <v>3.2</v>
      </c>
      <c r="I12" s="29"/>
      <c r="J12" s="28" t="n">
        <v>3.4</v>
      </c>
      <c r="K12" s="28"/>
      <c r="L12" s="28" t="n">
        <v>3.2</v>
      </c>
      <c r="M12" s="28"/>
      <c r="N12" s="28" t="n">
        <v>3.7</v>
      </c>
      <c r="O12" s="28"/>
      <c r="P12" s="28" t="n">
        <v>3.7</v>
      </c>
      <c r="Q12" s="28"/>
      <c r="S12" s="4" t="s">
        <v>28</v>
      </c>
      <c r="T12" s="4"/>
    </row>
    <row r="13" customFormat="false" ht="21" hidden="false" customHeight="false" outlineLevel="0" collapsed="false">
      <c r="B13" s="26" t="s">
        <v>29</v>
      </c>
      <c r="C13" s="26"/>
      <c r="D13" s="26"/>
      <c r="E13" s="26"/>
      <c r="F13" s="30" t="n">
        <v>14963</v>
      </c>
      <c r="G13" s="31" t="n">
        <f aca="false">SUM(G14+G22)</f>
        <v>100</v>
      </c>
      <c r="H13" s="30" t="n">
        <f aca="false">SUM(H14,H22)</f>
        <v>28135</v>
      </c>
      <c r="I13" s="31" t="n">
        <f aca="false">SUM(I14+I22)</f>
        <v>100</v>
      </c>
      <c r="J13" s="30" t="n">
        <f aca="false">SUM(J14,J22)</f>
        <v>16355</v>
      </c>
      <c r="K13" s="31" t="n">
        <f aca="false">SUM(K14+K22)</f>
        <v>100</v>
      </c>
      <c r="L13" s="30" t="n">
        <v>10885</v>
      </c>
      <c r="M13" s="31" t="n">
        <f aca="false">SUM(M14+M22)</f>
        <v>99.9908130454754</v>
      </c>
      <c r="N13" s="30" t="n">
        <v>10139</v>
      </c>
      <c r="O13" s="31" t="n">
        <f aca="false">SUM(O14+O22)</f>
        <v>100.009862905612</v>
      </c>
      <c r="P13" s="30" t="n">
        <f aca="false">SUM(P14,P22)</f>
        <v>14469</v>
      </c>
      <c r="Q13" s="31" t="n">
        <f aca="false">SUM(Q14+Q22)</f>
        <v>100</v>
      </c>
      <c r="S13" s="4" t="s">
        <v>30</v>
      </c>
      <c r="T13" s="4"/>
    </row>
    <row r="14" customFormat="false" ht="21" hidden="false" customHeight="false" outlineLevel="0" collapsed="false">
      <c r="B14" s="26" t="s">
        <v>31</v>
      </c>
      <c r="C14" s="26"/>
      <c r="D14" s="26"/>
      <c r="E14" s="26"/>
      <c r="F14" s="30" t="n">
        <v>14778</v>
      </c>
      <c r="G14" s="31" t="n">
        <f aca="false">SUM(G15+G21)</f>
        <v>98.7569337699659</v>
      </c>
      <c r="H14" s="30" t="n">
        <f aca="false">SUM(H15+H21)</f>
        <v>28011</v>
      </c>
      <c r="I14" s="31" t="n">
        <f aca="false">SUM(I15+I21)</f>
        <v>99.5592678158877</v>
      </c>
      <c r="J14" s="30" t="n">
        <f aca="false">SUM(J15+J21)</f>
        <v>16190</v>
      </c>
      <c r="K14" s="31" t="n">
        <f aca="false">SUM(K15+K21)</f>
        <v>98.9911342097218</v>
      </c>
      <c r="L14" s="30" t="n">
        <f aca="false">SUM(L15+L21)</f>
        <v>10690</v>
      </c>
      <c r="M14" s="31" t="n">
        <f aca="false">SUM(M15+M21)</f>
        <v>98.2085438677079</v>
      </c>
      <c r="N14" s="30" t="n">
        <f aca="false">SUM(N15+N21)</f>
        <v>9934</v>
      </c>
      <c r="O14" s="31" t="n">
        <f aca="false">SUM(O15+O21)</f>
        <v>97.9781043495414</v>
      </c>
      <c r="P14" s="30" t="n">
        <f aca="false">SUM(P15+P21)</f>
        <v>14238</v>
      </c>
      <c r="Q14" s="31" t="n">
        <f aca="false">SUM(Q15+Q21)</f>
        <v>98.4034833091437</v>
      </c>
      <c r="S14" s="4" t="s">
        <v>32</v>
      </c>
      <c r="T14" s="4"/>
    </row>
    <row r="15" customFormat="false" ht="21" hidden="false" customHeight="false" outlineLevel="0" collapsed="false">
      <c r="A15" s="32"/>
      <c r="C15" s="26" t="s">
        <v>33</v>
      </c>
      <c r="D15" s="26"/>
      <c r="E15" s="26"/>
      <c r="F15" s="30" t="n">
        <f aca="false">SUM(F16:F20)</f>
        <v>12423</v>
      </c>
      <c r="G15" s="31" t="n">
        <f aca="false">F15*100/F13</f>
        <v>83.0247944930829</v>
      </c>
      <c r="H15" s="30" t="n">
        <f aca="false">SUM(H16:H20)</f>
        <v>24387</v>
      </c>
      <c r="I15" s="31" t="n">
        <f aca="false">H15*100/H13</f>
        <v>86.6785143060245</v>
      </c>
      <c r="J15" s="30" t="n">
        <f aca="false">SUM(J16:J20)</f>
        <v>13833</v>
      </c>
      <c r="K15" s="31" t="n">
        <f aca="false">J15*100/J13</f>
        <v>84.5796392540508</v>
      </c>
      <c r="L15" s="30" t="n">
        <f aca="false">SUM(L16:L20)</f>
        <v>8817</v>
      </c>
      <c r="M15" s="31" t="n">
        <f aca="false">L15*100/L13</f>
        <v>81.0013780431787</v>
      </c>
      <c r="N15" s="30" t="n">
        <v>7868</v>
      </c>
      <c r="O15" s="31" t="n">
        <f aca="false">N15*100/N13</f>
        <v>77.6013413551632</v>
      </c>
      <c r="P15" s="30" t="n">
        <v>12039</v>
      </c>
      <c r="Q15" s="31" t="n">
        <f aca="false">P15*100/P13</f>
        <v>83.2054737715115</v>
      </c>
      <c r="R15" s="33"/>
      <c r="T15" s="4" t="s">
        <v>34</v>
      </c>
    </row>
    <row r="16" customFormat="false" ht="21" hidden="false" customHeight="false" outlineLevel="0" collapsed="false">
      <c r="A16" s="32"/>
      <c r="B16" s="32"/>
      <c r="C16" s="34" t="s">
        <v>35</v>
      </c>
      <c r="E16" s="32"/>
      <c r="F16" s="35" t="n">
        <v>6558</v>
      </c>
      <c r="G16" s="36" t="n">
        <f aca="false">F16*100/F$13</f>
        <v>43.828109336363</v>
      </c>
      <c r="H16" s="35" t="n">
        <v>16944</v>
      </c>
      <c r="I16" s="36" t="n">
        <f aca="false">H16*100/H$13</f>
        <v>60.2239203838635</v>
      </c>
      <c r="J16" s="35" t="n">
        <v>7400</v>
      </c>
      <c r="K16" s="36" t="n">
        <f aca="false">J16*100/J$13</f>
        <v>45.2461021094467</v>
      </c>
      <c r="L16" s="35" t="n">
        <v>3974</v>
      </c>
      <c r="M16" s="36" t="n">
        <f aca="false">L16*100/L$13</f>
        <v>36.5089572806615</v>
      </c>
      <c r="N16" s="35" t="n">
        <v>3165</v>
      </c>
      <c r="O16" s="36" t="n">
        <f aca="false">N16*100/N$13</f>
        <v>31.2160962619588</v>
      </c>
      <c r="P16" s="35" t="n">
        <v>4583</v>
      </c>
      <c r="Q16" s="36" t="n">
        <f aca="false">P16*100/P$13</f>
        <v>31.6746146934826</v>
      </c>
      <c r="R16" s="33"/>
      <c r="S16" s="2"/>
      <c r="T16" s="2" t="s">
        <v>36</v>
      </c>
    </row>
    <row r="17" customFormat="false" ht="21" hidden="false" customHeight="false" outlineLevel="0" collapsed="false">
      <c r="A17" s="32"/>
      <c r="B17" s="32"/>
      <c r="C17" s="34" t="s">
        <v>37</v>
      </c>
      <c r="E17" s="32"/>
      <c r="F17" s="35" t="n">
        <v>2668</v>
      </c>
      <c r="G17" s="36" t="n">
        <f aca="false">F17*100/F$13</f>
        <v>17.8306489340373</v>
      </c>
      <c r="H17" s="35" t="n">
        <v>4899</v>
      </c>
      <c r="I17" s="36" t="n">
        <f aca="false">H17*100/H$13</f>
        <v>17.4124755642438</v>
      </c>
      <c r="J17" s="35" t="n">
        <v>3169</v>
      </c>
      <c r="K17" s="36" t="n">
        <f aca="false">J17*100/J$13</f>
        <v>19.3763375114644</v>
      </c>
      <c r="L17" s="35" t="n">
        <v>1920</v>
      </c>
      <c r="M17" s="36" t="n">
        <f aca="false">L17*100/L$13</f>
        <v>17.6389526871842</v>
      </c>
      <c r="N17" s="35" t="n">
        <v>1557</v>
      </c>
      <c r="O17" s="36" t="n">
        <f aca="false">N17*100/N$13</f>
        <v>15.3565440378736</v>
      </c>
      <c r="P17" s="35" t="n">
        <v>3004</v>
      </c>
      <c r="Q17" s="36" t="n">
        <f aca="false">P17*100/P$13</f>
        <v>20.7616283087981</v>
      </c>
      <c r="R17" s="33"/>
      <c r="S17" s="2"/>
      <c r="T17" s="2" t="s">
        <v>38</v>
      </c>
    </row>
    <row r="18" customFormat="false" ht="21" hidden="false" customHeight="false" outlineLevel="0" collapsed="false">
      <c r="A18" s="32"/>
      <c r="B18" s="32"/>
      <c r="C18" s="34" t="s">
        <v>39</v>
      </c>
      <c r="E18" s="32"/>
      <c r="F18" s="35" t="n">
        <v>1591</v>
      </c>
      <c r="G18" s="36" t="n">
        <f aca="false">F18*100/F$13</f>
        <v>10.6328944730335</v>
      </c>
      <c r="H18" s="35" t="n">
        <v>130</v>
      </c>
      <c r="I18" s="36" t="n">
        <f aca="false">H18*100/H$13</f>
        <v>0.46205793495646</v>
      </c>
      <c r="J18" s="35" t="n">
        <v>1932</v>
      </c>
      <c r="K18" s="36" t="n">
        <f aca="false">J18*100/J$13</f>
        <v>11.8129012534393</v>
      </c>
      <c r="L18" s="35" t="n">
        <v>1558</v>
      </c>
      <c r="M18" s="36" t="n">
        <f aca="false">L18*100/L$13</f>
        <v>14.313275149288</v>
      </c>
      <c r="N18" s="35" t="n">
        <v>1477</v>
      </c>
      <c r="O18" s="36" t="n">
        <f aca="false">N18*100/N$13</f>
        <v>14.5675115889141</v>
      </c>
      <c r="P18" s="35" t="n">
        <v>3241</v>
      </c>
      <c r="Q18" s="36" t="n">
        <f aca="false">P18*100/P$13</f>
        <v>22.3996129656507</v>
      </c>
      <c r="R18" s="33"/>
      <c r="S18" s="2"/>
      <c r="T18" s="2" t="s">
        <v>40</v>
      </c>
    </row>
    <row r="19" customFormat="false" ht="23.25" hidden="false" customHeight="false" outlineLevel="0" collapsed="false">
      <c r="A19" s="32"/>
      <c r="B19" s="32"/>
      <c r="C19" s="34" t="s">
        <v>41</v>
      </c>
      <c r="E19" s="32"/>
      <c r="F19" s="35" t="n">
        <v>1412</v>
      </c>
      <c r="G19" s="36" t="n">
        <f aca="false">F19*100/F$13</f>
        <v>9.43661030542004</v>
      </c>
      <c r="H19" s="35" t="n">
        <v>1963</v>
      </c>
      <c r="I19" s="36" t="n">
        <f aca="false">H19*100/H$13</f>
        <v>6.97707481784255</v>
      </c>
      <c r="J19" s="35" t="n">
        <v>1167</v>
      </c>
      <c r="K19" s="36" t="n">
        <f aca="false">J19*100/J$13</f>
        <v>7.1354325894222</v>
      </c>
      <c r="L19" s="35" t="n">
        <v>1212</v>
      </c>
      <c r="M19" s="36" t="n">
        <f aca="false">L19*100/L$13</f>
        <v>11.134588883785</v>
      </c>
      <c r="N19" s="35" t="n">
        <v>1555</v>
      </c>
      <c r="O19" s="36" t="n">
        <f aca="false">N19*100/N$13</f>
        <v>15.3368182266496</v>
      </c>
      <c r="P19" s="35" t="n">
        <v>1034</v>
      </c>
      <c r="Q19" s="36" t="n">
        <f aca="false">P19*100/P$13</f>
        <v>7.14631280669017</v>
      </c>
      <c r="R19" s="33"/>
      <c r="S19" s="2"/>
      <c r="T19" s="2" t="s">
        <v>42</v>
      </c>
    </row>
    <row r="20" customFormat="false" ht="21" hidden="false" customHeight="false" outlineLevel="0" collapsed="false">
      <c r="A20" s="32"/>
      <c r="B20" s="32"/>
      <c r="C20" s="34" t="s">
        <v>43</v>
      </c>
      <c r="E20" s="32"/>
      <c r="F20" s="35" t="n">
        <v>194</v>
      </c>
      <c r="G20" s="36" t="n">
        <f aca="false">F20*100/F$13</f>
        <v>1.2965314442291</v>
      </c>
      <c r="H20" s="35" t="n">
        <v>451</v>
      </c>
      <c r="I20" s="36" t="n">
        <f aca="false">H20*100/H$13</f>
        <v>1.60298560511818</v>
      </c>
      <c r="J20" s="35" t="n">
        <v>165</v>
      </c>
      <c r="K20" s="36" t="n">
        <f aca="false">J20*100/J$13</f>
        <v>1.0088657902782</v>
      </c>
      <c r="L20" s="35" t="n">
        <v>153</v>
      </c>
      <c r="M20" s="36" t="n">
        <f aca="false">L20*100/L$13</f>
        <v>1.40560404225999</v>
      </c>
      <c r="N20" s="35" t="n">
        <v>113</v>
      </c>
      <c r="O20" s="36" t="n">
        <f aca="false">N20*100/N$13</f>
        <v>1.11450833415524</v>
      </c>
      <c r="P20" s="35" t="n">
        <v>176</v>
      </c>
      <c r="Q20" s="36" t="n">
        <f aca="false">P20*100/P$13</f>
        <v>1.21639366922386</v>
      </c>
      <c r="R20" s="33"/>
      <c r="S20" s="2"/>
      <c r="T20" s="2" t="s">
        <v>44</v>
      </c>
    </row>
    <row r="21" s="4" customFormat="true" ht="24" hidden="false" customHeight="false" outlineLevel="0" collapsed="false">
      <c r="A21" s="26"/>
      <c r="B21" s="3"/>
      <c r="C21" s="26" t="s">
        <v>45</v>
      </c>
      <c r="D21" s="26"/>
      <c r="E21" s="26"/>
      <c r="F21" s="30" t="n">
        <v>2354</v>
      </c>
      <c r="G21" s="31" t="n">
        <f aca="false">F21*100/F$13</f>
        <v>15.732139276883</v>
      </c>
      <c r="H21" s="30" t="n">
        <v>3624</v>
      </c>
      <c r="I21" s="31" t="n">
        <f aca="false">H21*100/H$13</f>
        <v>12.8807535098632</v>
      </c>
      <c r="J21" s="30" t="n">
        <v>2357</v>
      </c>
      <c r="K21" s="31" t="n">
        <f aca="false">J21*100/J$13</f>
        <v>14.4114949556711</v>
      </c>
      <c r="L21" s="30" t="n">
        <v>1873</v>
      </c>
      <c r="M21" s="31" t="n">
        <f aca="false">L21*100/L$13</f>
        <v>17.2071658245292</v>
      </c>
      <c r="N21" s="30" t="n">
        <v>2066</v>
      </c>
      <c r="O21" s="31" t="n">
        <f aca="false">N21*100/N$13</f>
        <v>20.3767629943781</v>
      </c>
      <c r="P21" s="30" t="n">
        <v>2199</v>
      </c>
      <c r="Q21" s="31" t="n">
        <f aca="false">P21*100/P$13</f>
        <v>15.1980095376322</v>
      </c>
      <c r="R21" s="37"/>
      <c r="S21" s="3"/>
      <c r="T21" s="4" t="s">
        <v>46</v>
      </c>
    </row>
    <row r="22" s="4" customFormat="true" ht="21" hidden="false" customHeight="false" outlineLevel="0" collapsed="false">
      <c r="A22" s="3"/>
      <c r="B22" s="26" t="s">
        <v>47</v>
      </c>
      <c r="C22" s="26"/>
      <c r="D22" s="26"/>
      <c r="E22" s="26"/>
      <c r="F22" s="30" t="n">
        <v>186</v>
      </c>
      <c r="G22" s="31" t="n">
        <f aca="false">F22*100/F$13</f>
        <v>1.24306623003408</v>
      </c>
      <c r="H22" s="30" t="n">
        <v>124</v>
      </c>
      <c r="I22" s="31" t="n">
        <f aca="false">H22*100/H$13</f>
        <v>0.440732184112316</v>
      </c>
      <c r="J22" s="30" t="n">
        <v>165</v>
      </c>
      <c r="K22" s="31" t="n">
        <f aca="false">J22*100/J$13</f>
        <v>1.0088657902782</v>
      </c>
      <c r="L22" s="30" t="n">
        <v>194</v>
      </c>
      <c r="M22" s="31" t="n">
        <f aca="false">L22*100/L$13</f>
        <v>1.78226917776757</v>
      </c>
      <c r="N22" s="30" t="n">
        <v>206</v>
      </c>
      <c r="O22" s="31" t="n">
        <f aca="false">N22*100/N$13</f>
        <v>2.03175855607062</v>
      </c>
      <c r="P22" s="30" t="n">
        <v>231</v>
      </c>
      <c r="Q22" s="31" t="n">
        <f aca="false">P22*100/P$13</f>
        <v>1.59651669085631</v>
      </c>
      <c r="R22" s="37"/>
      <c r="S22" s="4" t="s">
        <v>48</v>
      </c>
    </row>
    <row r="23" customFormat="false" ht="6.95" hidden="false" customHeight="true" outlineLevel="0" collapsed="false">
      <c r="A23" s="38"/>
      <c r="B23" s="38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1"/>
      <c r="T23" s="41"/>
    </row>
    <row r="24" customFormat="false" ht="6.95" hidden="false" customHeight="true" outlineLevel="0" collapsed="false"/>
    <row r="25" customFormat="false" ht="21" hidden="false" customHeight="false" outlineLevel="0" collapsed="false">
      <c r="C25" s="42" t="s">
        <v>49</v>
      </c>
      <c r="D25" s="43" t="s">
        <v>50</v>
      </c>
      <c r="J25" s="44" t="s">
        <v>49</v>
      </c>
      <c r="K25" s="1" t="s">
        <v>51</v>
      </c>
    </row>
    <row r="26" customFormat="false" ht="21" hidden="false" customHeight="false" outlineLevel="0" collapsed="false">
      <c r="C26" s="42" t="s">
        <v>52</v>
      </c>
      <c r="D26" s="43" t="s">
        <v>53</v>
      </c>
      <c r="J26" s="44" t="s">
        <v>52</v>
      </c>
      <c r="K26" s="1" t="s">
        <v>54</v>
      </c>
    </row>
    <row r="27" customFormat="false" ht="21" hidden="false" customHeight="false" outlineLevel="0" collapsed="false">
      <c r="C27" s="42" t="s">
        <v>55</v>
      </c>
      <c r="D27" s="43" t="s">
        <v>56</v>
      </c>
      <c r="J27" s="44" t="s">
        <v>55</v>
      </c>
      <c r="K27" s="1" t="s">
        <v>57</v>
      </c>
    </row>
    <row r="28" customFormat="false" ht="21" hidden="false" customHeight="false" outlineLevel="0" collapsed="false">
      <c r="B28" s="2"/>
      <c r="C28" s="42" t="s">
        <v>58</v>
      </c>
      <c r="D28" s="43" t="s">
        <v>59</v>
      </c>
      <c r="J28" s="44" t="s">
        <v>58</v>
      </c>
      <c r="K28" s="1" t="s">
        <v>60</v>
      </c>
    </row>
    <row r="29" customFormat="false" ht="3.95" hidden="false" customHeight="true" outlineLevel="0" collapsed="false">
      <c r="B29" s="44"/>
      <c r="K29" s="44"/>
    </row>
    <row r="30" customFormat="false" ht="21" hidden="false" customHeight="false" outlineLevel="0" collapsed="false">
      <c r="A30" s="34" t="s">
        <v>61</v>
      </c>
      <c r="D30" s="32" t="s">
        <v>62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21" hidden="false" customHeight="false" outlineLevel="0" collapsed="false">
      <c r="A31" s="32" t="s">
        <v>63</v>
      </c>
      <c r="D31" s="32" t="s">
        <v>64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</sheetData>
  <mergeCells count="38"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A6:E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0:30Z</cp:lastPrinted>
  <dcterms:modified xsi:type="dcterms:W3CDTF">2007-10-24T22:20:31Z</dcterms:modified>
  <cp:revision>0</cp:revision>
  <dc:subject/>
  <dc:title/>
</cp:coreProperties>
</file>