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ตาราง 2" sheetId="1" state="visible" r:id="rId2"/>
    <sheet name="รายรับ" sheetId="2" state="hidden" r:id="rId3"/>
    <sheet name="รายจ่าย" sheetId="3" state="hidden" r:id="rId4"/>
  </sheets>
  <definedNames>
    <definedName function="false" hidden="false" localSheetId="0" name="_xlnm.Print_Area" vbProcedure="false">'ตาราง 2'!$A$1:$O$53</definedName>
    <definedName function="false" hidden="false" localSheetId="1" name="_xlnm.Print_Titles" vbProcedure="false">รายรับ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383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ACTUAL REVENUE AND EXPENDITURE OF MUNICIPALITY BY TYPE, DISTRICT AND MUNICIPALITY : FISCAL YEAR 2006 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 </t>
    </r>
    <r>
      <rPr>
        <b val="true"/>
        <sz val="14"/>
        <rFont val="AngsanaUPC"/>
        <family val="1"/>
        <charset val="222"/>
      </rPr>
      <t xml:space="preserve">: Baht)</t>
    </r>
  </si>
  <si>
    <r>
      <rPr>
        <b val="true"/>
        <sz val="14"/>
        <rFont val="Noto Sans Devanagari"/>
        <family val="2"/>
      </rPr>
      <t xml:space="preserve">รายได้    </t>
    </r>
    <r>
      <rPr>
        <b val="true"/>
        <sz val="14"/>
        <rFont val="AngsanaUPC"/>
        <family val="1"/>
        <charset val="222"/>
      </rPr>
      <t xml:space="preserve">Revenue</t>
    </r>
  </si>
  <si>
    <r>
      <rPr>
        <b val="true"/>
        <sz val="14"/>
        <rFont val="Noto Sans Devanagari"/>
        <family val="2"/>
      </rPr>
      <t xml:space="preserve">รายจ่าย    </t>
    </r>
    <r>
      <rPr>
        <b val="true"/>
        <sz val="14"/>
        <rFont val="AngsanaUPC"/>
        <family val="1"/>
        <charset val="222"/>
      </rPr>
      <t xml:space="preserve">Expenditure</t>
    </r>
  </si>
  <si>
    <t xml:space="preserve">รายจ่าย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เทศบาล</t>
    </r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District/Municipality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Expenditure</t>
  </si>
  <si>
    <t xml:space="preserve">investment</t>
  </si>
  <si>
    <t xml:space="preserve">expenditure</t>
  </si>
  <si>
    <t xml:space="preserve">ยอดรวม</t>
  </si>
  <si>
    <t xml:space="preserve">Totel</t>
  </si>
  <si>
    <t xml:space="preserve">  เมืองสุโขทัย</t>
  </si>
  <si>
    <t xml:space="preserve">  Mueang Sukhothai</t>
  </si>
  <si>
    <t xml:space="preserve">เทศบาลเมืองสุโขทัยธานี</t>
  </si>
  <si>
    <t xml:space="preserve">Sukhothai Thani Town  Municipality</t>
  </si>
  <si>
    <t xml:space="preserve">เทศบาลตำบลบ้านสวน  </t>
  </si>
  <si>
    <t xml:space="preserve">Ban Suan Subdistrict  Municipality</t>
  </si>
  <si>
    <t xml:space="preserve">เทศบาลตำบลเมืองเก่า </t>
  </si>
  <si>
    <t xml:space="preserve">Mueang Kao Subdistrict  Municipality</t>
  </si>
  <si>
    <t xml:space="preserve">  ลานหอย</t>
  </si>
  <si>
    <t xml:space="preserve">  Ban Dan Lan Hoi</t>
  </si>
  <si>
    <t xml:space="preserve">เทศบาลตำบลลานหอย  </t>
  </si>
  <si>
    <t xml:space="preserve">Lan Hoi Subdistrict  Municipality</t>
  </si>
  <si>
    <t xml:space="preserve">  คีรีมาศ</t>
  </si>
  <si>
    <t xml:space="preserve">  Khiri Mat</t>
  </si>
  <si>
    <t xml:space="preserve">เทศบาลตำบลโตนด  </t>
  </si>
  <si>
    <t xml:space="preserve">Ban Tanot Subdistrict  Municipality</t>
  </si>
  <si>
    <t xml:space="preserve">เทศบาลตำบลทุ่งหลวง  </t>
  </si>
  <si>
    <t xml:space="preserve">Thung Luang Subdistrict  Municipality</t>
  </si>
  <si>
    <t xml:space="preserve">  กงไกรลาศ</t>
  </si>
  <si>
    <t xml:space="preserve">  Kong Krailat</t>
  </si>
  <si>
    <t xml:space="preserve">เทศบาลตำบลกงไกรลาศ </t>
  </si>
  <si>
    <t xml:space="preserve">Kong Krailat Subdistrict  Municipality</t>
  </si>
  <si>
    <t xml:space="preserve">  ศรีสัชนาลัย</t>
  </si>
  <si>
    <t xml:space="preserve">  Si Satchanalai</t>
  </si>
  <si>
    <t xml:space="preserve">เทศบาลตำบลศรีสัชนาลัย  </t>
  </si>
  <si>
    <t xml:space="preserve">Si Satchanalai  Subdistrict  Municipality</t>
  </si>
  <si>
    <t xml:space="preserve">เทศบาลตำบลหาดเสี้ยว  </t>
  </si>
  <si>
    <t xml:space="preserve">Hat Sieo Subdistrict  Municipality</t>
  </si>
  <si>
    <t xml:space="preserve">  ศรีสำโรง</t>
  </si>
  <si>
    <t xml:space="preserve">  Si Samrong</t>
  </si>
  <si>
    <t xml:space="preserve">เทศบาลตำบลศรีสำโรง  </t>
  </si>
  <si>
    <t xml:space="preserve">Si Samrong Subdistrict 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AngsanaUPC"/>
        <family val="1"/>
        <charset val="222"/>
      </rPr>
      <t xml:space="preserve">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CTUAL REVENUE AND EXPENDITURE OF MUNICIPALITY BY TYPE, DISTRICT AND MUNICIPALITY : FISCAL YEAR 2006  (Contd.)</t>
  </si>
  <si>
    <t xml:space="preserve">  สวรรคโลก</t>
  </si>
  <si>
    <t xml:space="preserve">  Sawankhalok</t>
  </si>
  <si>
    <t xml:space="preserve">เทศบาลเมืองสวรรคโลก</t>
  </si>
  <si>
    <t xml:space="preserve">Sawankhalok Town Municipality</t>
  </si>
  <si>
    <t xml:space="preserve">  ศรีนคร</t>
  </si>
  <si>
    <t xml:space="preserve">  Sri Nakhon</t>
  </si>
  <si>
    <t xml:space="preserve">เทศบาลตำบลศรีนคร </t>
  </si>
  <si>
    <t xml:space="preserve">Si Nakhon Subdistrict  Municipality</t>
  </si>
  <si>
    <t xml:space="preserve">  ทุ่งเสลี่ยม</t>
  </si>
  <si>
    <t xml:space="preserve">  Thung Saliam</t>
  </si>
  <si>
    <t xml:space="preserve">เทศบาลตำบลทุ่งเสลี่ยม</t>
  </si>
  <si>
    <t xml:space="preserve">Thung Saliam Subdistrict  Municipality</t>
  </si>
  <si>
    <t xml:space="preserve">ที่มา </t>
  </si>
  <si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ท้องถิ่นจังหวัดสุโขทัย</t>
    </r>
  </si>
  <si>
    <t xml:space="preserve">Source</t>
  </si>
  <si>
    <t xml:space="preserve">:  Sukhothai Provincial Local Office</t>
  </si>
  <si>
    <r>
      <rPr>
        <b val="true"/>
        <sz val="18"/>
        <color rgb="FFFF0000"/>
        <rFont val="Noto Sans Devanagari"/>
        <family val="2"/>
      </rPr>
      <t xml:space="preserve">แบบรายงานสถิติการคลังท้องถิ่นประจำปีงบประมาณ  </t>
    </r>
    <r>
      <rPr>
        <b val="true"/>
        <sz val="18"/>
        <color rgb="FFFF0000"/>
        <rFont val="Cordia New"/>
        <family val="2"/>
        <charset val="222"/>
      </rPr>
      <t xml:space="preserve">2549</t>
    </r>
  </si>
  <si>
    <r>
      <rPr>
        <b val="true"/>
        <sz val="14"/>
        <color rgb="FF0000FF"/>
        <rFont val="Noto Sans Devanagari"/>
        <family val="2"/>
      </rPr>
      <t xml:space="preserve">หมายเหตุ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กรุณาใช้แบบฟอร์มนี้ในการคีย์ข้อมูล เนื่องจากได้ทำการเขียนโปรแกรมสถิติขึ้นมา เพื่อเชื่อมต่อกับแบบฟอร์มนี้แล้ว</t>
  </si>
  <si>
    <r>
      <rPr>
        <sz val="14"/>
        <color rgb="FF0000FF"/>
        <rFont val="Noto Sans Devanagari"/>
        <family val="2"/>
      </rPr>
      <t xml:space="preserve">กรุณาคีย์ข้อมูลให้ครบทั้งรายรับและรายจ่าย </t>
    </r>
    <r>
      <rPr>
        <sz val="14"/>
        <color rgb="FF0000FF"/>
        <rFont val="Cordia New"/>
        <family val="2"/>
        <charset val="222"/>
      </rPr>
      <t xml:space="preserve">(</t>
    </r>
    <r>
      <rPr>
        <sz val="14"/>
        <color rgb="FF0000FF"/>
        <rFont val="Noto Sans Devanagari"/>
        <family val="2"/>
      </rPr>
      <t xml:space="preserve">มี </t>
    </r>
    <r>
      <rPr>
        <sz val="14"/>
        <color rgb="FF0000FF"/>
        <rFont val="Cordia New"/>
        <family val="2"/>
        <charset val="222"/>
      </rPr>
      <t xml:space="preserve">2 sheet) </t>
    </r>
  </si>
  <si>
    <t xml:space="preserve">การคีย์ตัวเลขในช่องจำนวนเงิน ไม่ต้องใส่เครื่องหมายใดๆ นอกจากจุดทศนิยม</t>
  </si>
  <si>
    <t xml:space="preserve">ประเภทท้องถิ่น</t>
  </si>
  <si>
    <r>
      <rPr>
        <sz val="14"/>
        <rFont val="Noto Sans Devanagari"/>
        <family val="2"/>
      </rPr>
      <t xml:space="preserve">อบจ</t>
    </r>
    <r>
      <rPr>
        <sz val="14"/>
        <rFont val="Cordia New"/>
        <family val="2"/>
        <charset val="222"/>
      </rPr>
      <t xml:space="preserve">.</t>
    </r>
  </si>
  <si>
    <t xml:space="preserve">เทศบาล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  <charset val="222"/>
      </rPr>
      <t xml:space="preserve">.</t>
    </r>
  </si>
  <si>
    <t xml:space="preserve">อบต</t>
  </si>
  <si>
    <t xml:space="preserve">ชื่อท้องถิ่น</t>
  </si>
  <si>
    <t xml:space="preserve">สุโขทัย</t>
  </si>
  <si>
    <t xml:space="preserve">เมืองสุโขทัยธานี</t>
  </si>
  <si>
    <t xml:space="preserve">เมืองสวรรคโลก</t>
  </si>
  <si>
    <t xml:space="preserve">ตำบลกงไกรลาศ</t>
  </si>
  <si>
    <t xml:space="preserve">ตำบลบ้านโตนด</t>
  </si>
  <si>
    <t xml:space="preserve">ตำบลทุ่งหลวง</t>
  </si>
  <si>
    <t xml:space="preserve">ตำบลทุ่งเสลี่ยม</t>
  </si>
  <si>
    <t xml:space="preserve">ตำบลลานหอย</t>
  </si>
  <si>
    <t xml:space="preserve">ตำบลบ้านสวน</t>
  </si>
  <si>
    <t xml:space="preserve">ตำบลเมืองเก่า</t>
  </si>
  <si>
    <t xml:space="preserve">ตำบลศรีนคร</t>
  </si>
  <si>
    <t xml:space="preserve">ตำบลศรีสัชนาลัย</t>
  </si>
  <si>
    <t xml:space="preserve">ตำบลหาดเสี้ยว</t>
  </si>
  <si>
    <t xml:space="preserve">ตำบลศรีสำโรง</t>
  </si>
  <si>
    <t xml:space="preserve">กกแรต</t>
  </si>
  <si>
    <t xml:space="preserve">กง</t>
  </si>
  <si>
    <t xml:space="preserve">ไกรกลาง</t>
  </si>
  <si>
    <t xml:space="preserve">ไกรนอก</t>
  </si>
  <si>
    <t xml:space="preserve">ไกรใน</t>
  </si>
  <si>
    <t xml:space="preserve">ดงเดือย</t>
  </si>
  <si>
    <t xml:space="preserve">ท่าฉนวน</t>
  </si>
  <si>
    <t xml:space="preserve">บ้านใหม่สุขเกษม</t>
  </si>
  <si>
    <t xml:space="preserve">ป่าแฝก</t>
  </si>
  <si>
    <t xml:space="preserve">หนองตูม</t>
  </si>
  <si>
    <t xml:space="preserve">โตนด</t>
  </si>
  <si>
    <t xml:space="preserve">บ้านป้อม</t>
  </si>
  <si>
    <t xml:space="preserve">ทุ่งยางเมือง</t>
  </si>
  <si>
    <t xml:space="preserve">นาเชิงคีรี</t>
  </si>
  <si>
    <t xml:space="preserve">ศรีคีรีมาศ</t>
  </si>
  <si>
    <t xml:space="preserve">บ้านน้ำพุ</t>
  </si>
  <si>
    <t xml:space="preserve">สามพวง</t>
  </si>
  <si>
    <t xml:space="preserve">หนองกระดิ่ง</t>
  </si>
  <si>
    <t xml:space="preserve">หนองจิก</t>
  </si>
  <si>
    <t xml:space="preserve">กลางดง</t>
  </si>
  <si>
    <t xml:space="preserve">เขาแก้วศรีสมบูรณ์</t>
  </si>
  <si>
    <t xml:space="preserve">ทุ่งเสลี่ยม</t>
  </si>
  <si>
    <t xml:space="preserve">ไทยชนะศึก</t>
  </si>
  <si>
    <t xml:space="preserve">บ้านใหม่ไชยมงคล</t>
  </si>
  <si>
    <t xml:space="preserve">ตำบลตลิ่งชัน</t>
  </si>
  <si>
    <t xml:space="preserve">ตำบลบ้านด่าน</t>
  </si>
  <si>
    <t xml:space="preserve">ตำบลวังลึก</t>
  </si>
  <si>
    <t xml:space="preserve">ลานหอย</t>
  </si>
  <si>
    <t xml:space="preserve">วังตะคร้อ</t>
  </si>
  <si>
    <t xml:space="preserve">วังน้ำขาว</t>
  </si>
  <si>
    <t xml:space="preserve">หนองหญ้าปล้อง</t>
  </si>
  <si>
    <t xml:space="preserve">ตาลเตี้ย</t>
  </si>
  <si>
    <t xml:space="preserve">บ้านกล้วย</t>
  </si>
  <si>
    <t xml:space="preserve">บ้านสวน</t>
  </si>
  <si>
    <t xml:space="preserve">บ้านหลุม</t>
  </si>
  <si>
    <t xml:space="preserve">ปากแคว</t>
  </si>
  <si>
    <t xml:space="preserve">ปากพระ</t>
  </si>
  <si>
    <t xml:space="preserve">เมืองเก่า</t>
  </si>
  <si>
    <t xml:space="preserve">ยางซ้าย</t>
  </si>
  <si>
    <t xml:space="preserve">วังทองแดง</t>
  </si>
  <si>
    <t xml:space="preserve">คลองมะพลับ</t>
  </si>
  <si>
    <t xml:space="preserve">นครเดิฐ</t>
  </si>
  <si>
    <t xml:space="preserve">น้ำขุม</t>
  </si>
  <si>
    <t xml:space="preserve">ศรีนคร</t>
  </si>
  <si>
    <t xml:space="preserve">หนองบัว</t>
  </si>
  <si>
    <t xml:space="preserve">ดงคู่</t>
  </si>
  <si>
    <t xml:space="preserve">บ้านแก่ง</t>
  </si>
  <si>
    <t xml:space="preserve">บ้านตึก</t>
  </si>
  <si>
    <t xml:space="preserve">ป่างิ้ว</t>
  </si>
  <si>
    <t xml:space="preserve">แม่สำ</t>
  </si>
  <si>
    <t xml:space="preserve">แม่สิน</t>
  </si>
  <si>
    <t xml:space="preserve">สารจิตร</t>
  </si>
  <si>
    <t xml:space="preserve">หนองอ้อ</t>
  </si>
  <si>
    <t xml:space="preserve">เกาะตาเลี้ยง</t>
  </si>
  <si>
    <t xml:space="preserve">ทับผึ้ง</t>
  </si>
  <si>
    <t xml:space="preserve">นาขุนไกร</t>
  </si>
  <si>
    <t xml:space="preserve">บ้านซ่าน</t>
  </si>
  <si>
    <t xml:space="preserve">บ้านนา</t>
  </si>
  <si>
    <t xml:space="preserve">บ้านไร่</t>
  </si>
  <si>
    <t xml:space="preserve">ราวต้นจันทร์</t>
  </si>
  <si>
    <t xml:space="preserve">วังทอง</t>
  </si>
  <si>
    <t xml:space="preserve">วังลึก</t>
  </si>
  <si>
    <t xml:space="preserve">วังใหญ่</t>
  </si>
  <si>
    <t xml:space="preserve">วัดเกาะ</t>
  </si>
  <si>
    <t xml:space="preserve">สามเรือน</t>
  </si>
  <si>
    <t xml:space="preserve">คลองกระจง</t>
  </si>
  <si>
    <t xml:space="preserve">คลองยาง</t>
  </si>
  <si>
    <t xml:space="preserve">ท่าทอง</t>
  </si>
  <si>
    <t xml:space="preserve">นาทุ่ง</t>
  </si>
  <si>
    <t xml:space="preserve">ในเมือง</t>
  </si>
  <si>
    <t xml:space="preserve">ปากน้ำ</t>
  </si>
  <si>
    <t xml:space="preserve">ป่ากุมเกาะ</t>
  </si>
  <si>
    <t xml:space="preserve">เมืองบางขลัง</t>
  </si>
  <si>
    <t xml:space="preserve">เมืองบางยม</t>
  </si>
  <si>
    <t xml:space="preserve">ย่านยาว</t>
  </si>
  <si>
    <t xml:space="preserve">วังไม้ขอน</t>
  </si>
  <si>
    <t xml:space="preserve">หนองกลับ</t>
  </si>
  <si>
    <t xml:space="preserve">จังหวัด</t>
  </si>
  <si>
    <t xml:space="preserve">สุโขทัย </t>
  </si>
  <si>
    <t xml:space="preserve">อำเภอ</t>
  </si>
  <si>
    <t xml:space="preserve">เมือง</t>
  </si>
  <si>
    <t xml:space="preserve">สวรรคโลก</t>
  </si>
  <si>
    <t xml:space="preserve">กงไกรลาศ</t>
  </si>
  <si>
    <t xml:space="preserve">ตีรีมาศ</t>
  </si>
  <si>
    <t xml:space="preserve">คีรีมาศ</t>
  </si>
  <si>
    <t xml:space="preserve">บ้านด่านลานหอย</t>
  </si>
  <si>
    <t xml:space="preserve">ศรีสัชนาลัย</t>
  </si>
  <si>
    <t xml:space="preserve">ศรีสำโรง</t>
  </si>
  <si>
    <r>
      <rPr>
        <b val="true"/>
        <sz val="14"/>
        <color rgb="FF000000"/>
        <rFont val="Noto Sans Devanagari"/>
        <family val="2"/>
      </rPr>
      <t xml:space="preserve">พื้นที่  </t>
    </r>
    <r>
      <rPr>
        <b val="true"/>
        <sz val="14"/>
        <color rgb="FF000000"/>
        <rFont val="Cordia New"/>
        <family val="2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ตร</t>
    </r>
    <r>
      <rPr>
        <b val="true"/>
        <sz val="14"/>
        <color rgb="FF000000"/>
        <rFont val="Cordia New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กม</t>
    </r>
    <r>
      <rPr>
        <b val="true"/>
        <sz val="14"/>
        <color rgb="FF000000"/>
        <rFont val="Cordia New"/>
        <family val="2"/>
        <charset val="222"/>
      </rPr>
      <t xml:space="preserve">.)</t>
    </r>
  </si>
  <si>
    <t xml:space="preserve"> </t>
  </si>
  <si>
    <r>
      <rPr>
        <sz val="14"/>
        <color rgb="FF993366"/>
        <rFont val="Cordia New"/>
        <family val="2"/>
        <charset val="222"/>
      </rPr>
      <t xml:space="preserve">20 </t>
    </r>
    <r>
      <rPr>
        <sz val="14"/>
        <color rgb="FF993366"/>
        <rFont val="Noto Sans Devanagari"/>
        <family val="2"/>
      </rPr>
      <t xml:space="preserve">ตร</t>
    </r>
    <r>
      <rPr>
        <sz val="14"/>
        <color rgb="FF993366"/>
        <rFont val="Cordia New"/>
        <family val="2"/>
        <charset val="222"/>
      </rPr>
      <t xml:space="preserve">.</t>
    </r>
    <r>
      <rPr>
        <sz val="14"/>
        <color rgb="FF993366"/>
        <rFont val="Noto Sans Devanagari"/>
        <family val="2"/>
      </rPr>
      <t xml:space="preserve">กม</t>
    </r>
    <r>
      <rPr>
        <sz val="14"/>
        <color rgb="FF993366"/>
        <rFont val="Cordia New"/>
        <family val="2"/>
        <charset val="222"/>
      </rPr>
      <t xml:space="preserve">.</t>
    </r>
  </si>
  <si>
    <r>
      <rPr>
        <sz val="14"/>
        <color rgb="FF993366"/>
        <rFont val="Cordia New"/>
        <family val="2"/>
        <charset val="222"/>
      </rPr>
      <t xml:space="preserve">41875 </t>
    </r>
    <r>
      <rPr>
        <sz val="14"/>
        <color rgb="FF993366"/>
        <rFont val="Noto Sans Devanagari"/>
        <family val="2"/>
      </rPr>
      <t xml:space="preserve">ไร่</t>
    </r>
  </si>
  <si>
    <t xml:space="preserve">จำนวนประชากร</t>
  </si>
  <si>
    <r>
      <rPr>
        <sz val="14"/>
        <color rgb="FF993366"/>
        <rFont val="Cordia New"/>
        <family val="2"/>
        <charset val="222"/>
      </rPr>
      <t xml:space="preserve">5926</t>
    </r>
    <r>
      <rPr>
        <sz val="14"/>
        <color rgb="FF993366"/>
        <rFont val="Noto Sans Devanagari"/>
        <family val="2"/>
      </rPr>
      <t xml:space="preserve">เล็ก</t>
    </r>
  </si>
  <si>
    <t xml:space="preserve">ขนาด</t>
  </si>
  <si>
    <t xml:space="preserve">เล็ก</t>
  </si>
  <si>
    <t xml:space="preserve">กลาง</t>
  </si>
  <si>
    <t xml:space="preserve">ประเภท</t>
  </si>
  <si>
    <t xml:space="preserve">ลำดับที่</t>
  </si>
  <si>
    <t xml:space="preserve">รายละเอียด</t>
  </si>
  <si>
    <t xml:space="preserve">จำนวนเงิน</t>
  </si>
  <si>
    <t xml:space="preserve">จำนวนเงิน </t>
  </si>
  <si>
    <r>
      <rPr>
        <sz val="14"/>
        <color rgb="FFFF0000"/>
        <rFont val="Cordia New"/>
        <family val="2"/>
      </rPr>
      <t xml:space="preserve">1.</t>
    </r>
    <r>
      <rPr>
        <sz val="14"/>
        <color rgb="FFFF0000"/>
        <rFont val="Noto Sans Devanagari"/>
        <family val="2"/>
      </rPr>
      <t xml:space="preserve">หมวดภาษีอากร</t>
    </r>
  </si>
  <si>
    <t xml:space="preserve">        </t>
  </si>
  <si>
    <t xml:space="preserve">  ภาษีจัดเก็บเอง</t>
  </si>
  <si>
    <t xml:space="preserve">ภาษีโรงเรือนและที่ดิน</t>
  </si>
  <si>
    <t xml:space="preserve">ภาษีบำรุงท้องที่</t>
  </si>
  <si>
    <t xml:space="preserve">ภาษีป้าย</t>
  </si>
  <si>
    <t xml:space="preserve">อากรการฆ่าสัตว์</t>
  </si>
  <si>
    <t xml:space="preserve">อากรรังนกอีแอ่น</t>
  </si>
  <si>
    <r>
      <rPr>
        <sz val="14"/>
        <color rgb="FF333300"/>
        <rFont val="Noto Sans Devanagari"/>
        <family val="2"/>
      </rPr>
      <t xml:space="preserve">ภาษีบำรุง อบจ</t>
    </r>
    <r>
      <rPr>
        <sz val="14"/>
        <color rgb="FF333300"/>
        <rFont val="Cordia New"/>
        <family val="2"/>
        <charset val="222"/>
      </rPr>
      <t xml:space="preserve">. </t>
    </r>
    <r>
      <rPr>
        <sz val="14"/>
        <color rgb="FF333300"/>
        <rFont val="Noto Sans Devanagari"/>
        <family val="2"/>
      </rPr>
      <t xml:space="preserve">จากสถานค้าปลีกยาสูบ</t>
    </r>
  </si>
  <si>
    <r>
      <rPr>
        <sz val="14"/>
        <color rgb="FF333300"/>
        <rFont val="Noto Sans Devanagari"/>
        <family val="2"/>
      </rPr>
      <t xml:space="preserve">ภาษีบำรุง อบจ</t>
    </r>
    <r>
      <rPr>
        <sz val="14"/>
        <color rgb="FF333300"/>
        <rFont val="Cordia New"/>
        <family val="2"/>
        <charset val="222"/>
      </rPr>
      <t xml:space="preserve">. </t>
    </r>
    <r>
      <rPr>
        <sz val="14"/>
        <color rgb="FF333300"/>
        <rFont val="Noto Sans Devanagari"/>
        <family val="2"/>
      </rPr>
      <t xml:space="preserve">จากสถานค้าปลีกน้ำมัน</t>
    </r>
  </si>
  <si>
    <r>
      <rPr>
        <sz val="14"/>
        <color rgb="FF333300"/>
        <rFont val="Noto Sans Devanagari"/>
        <family val="2"/>
      </rPr>
      <t xml:space="preserve">ค่าธรรมเนียมบำรุง อบจ</t>
    </r>
    <r>
      <rPr>
        <sz val="14"/>
        <color rgb="FF333300"/>
        <rFont val="Cordia New"/>
        <family val="2"/>
        <charset val="222"/>
      </rPr>
      <t xml:space="preserve">. </t>
    </r>
    <r>
      <rPr>
        <sz val="14"/>
        <color rgb="FF333300"/>
        <rFont val="Noto Sans Devanagari"/>
        <family val="2"/>
      </rPr>
      <t xml:space="preserve">จากผู้เข้าพักโรงแรม</t>
    </r>
  </si>
  <si>
    <t xml:space="preserve">รวมภาษีที่จัดเก็บเอง</t>
  </si>
  <si>
    <t xml:space="preserve">ภาษีที่รัฐบาลจัดสรรให้</t>
  </si>
  <si>
    <t xml:space="preserve">ภาษีและค่าธรรมเนียมรถยนต์หรือล้อเลื่อน</t>
  </si>
  <si>
    <t xml:space="preserve">ภาษีมูลค่าเพิ่ม</t>
  </si>
  <si>
    <r>
      <rPr>
        <sz val="14"/>
        <color rgb="FF333300"/>
        <rFont val="Cordia New"/>
        <family val="2"/>
        <charset val="222"/>
      </rPr>
      <t xml:space="preserve">-  </t>
    </r>
    <r>
      <rPr>
        <sz val="14"/>
        <color rgb="FF333300"/>
        <rFont val="Noto Sans Devanagari"/>
        <family val="2"/>
      </rPr>
      <t xml:space="preserve">ภาษีมูลค่าเพิ่มที่จัดเก็บตามประมวลรัษฎากร </t>
    </r>
    <r>
      <rPr>
        <sz val="14"/>
        <color rgb="FF333300"/>
        <rFont val="Cordia New"/>
        <family val="2"/>
        <charset val="222"/>
      </rPr>
      <t xml:space="preserve">5%(</t>
    </r>
    <r>
      <rPr>
        <sz val="14"/>
        <color rgb="FF333300"/>
        <rFont val="Noto Sans Devanagari"/>
        <family val="2"/>
      </rPr>
      <t xml:space="preserve">อบจ</t>
    </r>
    <r>
      <rPr>
        <sz val="14"/>
        <color rgb="FF333300"/>
        <rFont val="Cordia New"/>
        <family val="2"/>
        <charset val="222"/>
      </rPr>
      <t xml:space="preserve">)</t>
    </r>
  </si>
  <si>
    <r>
      <rPr>
        <sz val="14"/>
        <color rgb="FF333300"/>
        <rFont val="Cordia New"/>
        <family val="2"/>
        <charset val="222"/>
      </rPr>
      <t xml:space="preserve"> - </t>
    </r>
    <r>
      <rPr>
        <sz val="14"/>
        <color rgb="FF333300"/>
        <rFont val="Noto Sans Devanagari"/>
        <family val="2"/>
      </rPr>
      <t xml:space="preserve">ภาษีมูลค่าเพิ่มตามกฎหมายท้องถิ่น</t>
    </r>
  </si>
  <si>
    <r>
      <rPr>
        <sz val="14"/>
        <color rgb="FF333300"/>
        <rFont val="Cordia New"/>
        <family val="2"/>
        <charset val="222"/>
      </rPr>
      <t xml:space="preserve"> - </t>
    </r>
    <r>
      <rPr>
        <sz val="14"/>
        <color rgb="FF333300"/>
        <rFont val="Noto Sans Devanagari"/>
        <family val="2"/>
      </rPr>
      <t xml:space="preserve">ภาษีมูลค่าเพิ่มตาม พ</t>
    </r>
    <r>
      <rPr>
        <sz val="14"/>
        <color rgb="FF333300"/>
        <rFont val="Cordia New"/>
        <family val="2"/>
        <charset val="222"/>
      </rPr>
      <t xml:space="preserve">.</t>
    </r>
    <r>
      <rPr>
        <sz val="14"/>
        <color rgb="FF333300"/>
        <rFont val="Noto Sans Devanagari"/>
        <family val="2"/>
      </rPr>
      <t xml:space="preserve">ร</t>
    </r>
    <r>
      <rPr>
        <sz val="14"/>
        <color rgb="FF333300"/>
        <rFont val="Cordia New"/>
        <family val="2"/>
        <charset val="222"/>
      </rPr>
      <t xml:space="preserve">.</t>
    </r>
    <r>
      <rPr>
        <sz val="14"/>
        <color rgb="FF333300"/>
        <rFont val="Noto Sans Devanagari"/>
        <family val="2"/>
      </rPr>
      <t xml:space="preserve">บ</t>
    </r>
    <r>
      <rPr>
        <sz val="14"/>
        <color rgb="FF333300"/>
        <rFont val="Cordia New"/>
        <family val="2"/>
        <charset val="222"/>
      </rPr>
      <t xml:space="preserve">.</t>
    </r>
    <r>
      <rPr>
        <sz val="14"/>
        <color rgb="FF333300"/>
        <rFont val="Noto Sans Devanagari"/>
        <family val="2"/>
      </rPr>
      <t xml:space="preserve">กำหนดแผนฯ</t>
    </r>
  </si>
  <si>
    <t xml:space="preserve">ภาษีธุรกิจเฉพาะ</t>
  </si>
  <si>
    <t xml:space="preserve">ภาษีสุรา</t>
  </si>
  <si>
    <t xml:space="preserve">ภาษีสรรพสามิต</t>
  </si>
  <si>
    <t xml:space="preserve">ภาษีการพนัน</t>
  </si>
  <si>
    <t xml:space="preserve">ภาษียาสูบ</t>
  </si>
  <si>
    <t xml:space="preserve">อากรประมง</t>
  </si>
  <si>
    <t xml:space="preserve">ค่าภาคหลวงไม้</t>
  </si>
  <si>
    <t xml:space="preserve">ค่าภาคหลวงแร่</t>
  </si>
  <si>
    <t xml:space="preserve">ค่าภาคหลวงปิโตรเลียม</t>
  </si>
  <si>
    <t xml:space="preserve">รายได้จากกฎหมายอุทยานแห่งชาติ</t>
  </si>
  <si>
    <t xml:space="preserve">ค่าธรรมเนียมน้ำบาดาล</t>
  </si>
  <si>
    <t xml:space="preserve">ค่าธรรมเนียมการจดทะเบียนสิทธิและนิติกรรมตามประมวลกฎหมายที่ดิน</t>
  </si>
  <si>
    <r>
      <rPr>
        <sz val="14"/>
        <color rgb="FF333300"/>
        <rFont val="Noto Sans Devanagari"/>
        <family val="2"/>
      </rPr>
      <t xml:space="preserve">ค่าธรรมเนียมสนามบิน </t>
    </r>
    <r>
      <rPr>
        <sz val="14"/>
        <color rgb="FF333300"/>
        <rFont val="Cordia New"/>
        <family val="2"/>
        <charset val="222"/>
      </rPr>
      <t xml:space="preserve">(</t>
    </r>
    <r>
      <rPr>
        <sz val="14"/>
        <color rgb="FF333300"/>
        <rFont val="Noto Sans Devanagari"/>
        <family val="2"/>
      </rPr>
      <t xml:space="preserve">ยังมีกฎหมายรองรับ</t>
    </r>
    <r>
      <rPr>
        <sz val="14"/>
        <color rgb="FF333300"/>
        <rFont val="Cordia New"/>
        <family val="2"/>
        <charset val="222"/>
      </rPr>
      <t xml:space="preserve">)</t>
    </r>
  </si>
  <si>
    <t xml:space="preserve">ภาษีจัดสรรอื่น</t>
  </si>
  <si>
    <t xml:space="preserve">รวมรายได้จากภาษีจัดสรร</t>
  </si>
  <si>
    <r>
      <rPr>
        <b val="true"/>
        <sz val="16"/>
        <color rgb="FFFF0000"/>
        <rFont val="Noto Sans Devanagari"/>
        <family val="2"/>
      </rPr>
      <t xml:space="preserve">รวม ภาษีจัดเก็บ</t>
    </r>
    <r>
      <rPr>
        <b val="true"/>
        <sz val="16"/>
        <color rgb="FFFF0000"/>
        <rFont val="Cordia New"/>
        <family val="2"/>
      </rPr>
      <t xml:space="preserve">+</t>
    </r>
    <r>
      <rPr>
        <b val="true"/>
        <sz val="16"/>
        <color rgb="FFFF0000"/>
        <rFont val="Noto Sans Devanagari"/>
        <family val="2"/>
      </rPr>
      <t xml:space="preserve">ภาษีจัดสรร</t>
    </r>
  </si>
  <si>
    <r>
      <rPr>
        <sz val="14"/>
        <color rgb="FFFF0000"/>
        <rFont val="Cordia New"/>
        <family val="2"/>
      </rPr>
      <t xml:space="preserve">2.</t>
    </r>
    <r>
      <rPr>
        <sz val="14"/>
        <color rgb="FFFF0000"/>
        <rFont val="Noto Sans Devanagari"/>
        <family val="2"/>
      </rPr>
      <t xml:space="preserve">หมวดค่าธรรมเนียม </t>
    </r>
  </si>
  <si>
    <t xml:space="preserve">ค่าธรรมเนียมเกี่ยวกับการฆ่าสัตว์และจำหน่ายเนื้อสัตว์</t>
  </si>
  <si>
    <t xml:space="preserve">ใบอนุญาตและค่าปรับ</t>
  </si>
  <si>
    <t xml:space="preserve">ค่าธรรมเนียมประทับตรารับรองให้จำหน่ายเนื้อสัตว์</t>
  </si>
  <si>
    <t xml:space="preserve">ค่าธรรมเกี่ยวกับใบอนุญาตการขายสุรา</t>
  </si>
  <si>
    <t xml:space="preserve">ค่าธรรมเนียมเกี่ยวกับใบอนุญาตการพนัน</t>
  </si>
  <si>
    <t xml:space="preserve">ค่าธรรมเนียมจอดรถจักรยานยนต์และรถยนต์</t>
  </si>
  <si>
    <t xml:space="preserve">ค่าธรรมเนียมเกี่ยวกับการควบคุมอาคาร</t>
  </si>
  <si>
    <t xml:space="preserve">ค่าธรรมเนียมเก็บ ขน มูลฝอย</t>
  </si>
  <si>
    <t xml:space="preserve">ค่าธรรมเนียมเก็บ ขน อุจจาระหรือสิ่งปฏิกูล</t>
  </si>
  <si>
    <t xml:space="preserve">ค่าธรรมเนียมในการออกหนังสือรับรองการแจ้งสถานที่จำหน่ายหรือสะสมอาหาร</t>
  </si>
  <si>
    <t xml:space="preserve">ค่าธรรมเนียมเกี่ยวกับการตั้งสุสานและฌาปนสถาน</t>
  </si>
  <si>
    <t xml:space="preserve">ค่าธรรมเนียมปิด โปรย ติดตั้งแผ่นประกาศหรือแผ่นปลิวเพื่อการโฆษณา</t>
  </si>
  <si>
    <t xml:space="preserve">ค่าธรรมเนียมเกี่ยวกับทะเบียนราษฎร์</t>
  </si>
  <si>
    <t xml:space="preserve">ค่าธรรมเนียมเกี่ยวกับบัตรประจำตัวประชาชน</t>
  </si>
  <si>
    <r>
      <rPr>
        <sz val="14"/>
        <color rgb="FF333300"/>
        <rFont val="Noto Sans Devanagari"/>
        <family val="2"/>
      </rPr>
      <t xml:space="preserve">ค่าธรรมเนียมการฉีดวัคซีน </t>
    </r>
    <r>
      <rPr>
        <sz val="14"/>
        <color rgb="FF333300"/>
        <rFont val="Cordia New"/>
        <family val="2"/>
        <charset val="222"/>
      </rPr>
      <t xml:space="preserve">/ </t>
    </r>
    <r>
      <rPr>
        <sz val="14"/>
        <color rgb="FF333300"/>
        <rFont val="Noto Sans Devanagari"/>
        <family val="2"/>
      </rPr>
      <t xml:space="preserve">ใบรับรองการฉีดวัคซีน</t>
    </r>
  </si>
  <si>
    <t xml:space="preserve">ค่าธรรมเนียมเครื่องหมายประจำตัวสัตว์</t>
  </si>
  <si>
    <r>
      <rPr>
        <sz val="14"/>
        <color rgb="FF333300"/>
        <rFont val="Noto Sans Devanagari"/>
        <family val="2"/>
      </rPr>
      <t xml:space="preserve">ค่าธรรมเนียมตามประมวลกฎหมายที่ดินมาตรา </t>
    </r>
    <r>
      <rPr>
        <sz val="14"/>
        <color rgb="FF333300"/>
        <rFont val="Cordia New"/>
        <family val="2"/>
        <charset val="222"/>
      </rPr>
      <t xml:space="preserve">9 (</t>
    </r>
    <r>
      <rPr>
        <sz val="14"/>
        <color rgb="FF333300"/>
        <rFont val="Noto Sans Devanagari"/>
        <family val="2"/>
      </rPr>
      <t xml:space="preserve">อบจ</t>
    </r>
    <r>
      <rPr>
        <sz val="14"/>
        <color rgb="FF333300"/>
        <rFont val="Cordia New"/>
        <family val="2"/>
        <charset val="222"/>
      </rPr>
      <t xml:space="preserve">)</t>
    </r>
  </si>
  <si>
    <t xml:space="preserve">ค่าธรรมเนียมการขอรับใบอนุญาตเป็นผู้มีสิทธิทำรายงานผลกระทบสิ่งแวดล้อม</t>
  </si>
  <si>
    <t xml:space="preserve">ค่าธรรมเนียมใบอนุญาต เป็นผู้มีสิทธิทำรายงานผลกระทบสิ่งแวดล้อม</t>
  </si>
  <si>
    <t xml:space="preserve">ค่าธรรมเนียมคำขอรับใบอนุญาตเป็นผู้ควบคุม</t>
  </si>
  <si>
    <t xml:space="preserve">ค่าธรรมเนียมใบอนุญาตเป็นผู้ควบคุม</t>
  </si>
  <si>
    <t xml:space="preserve">ค่าธรรมเนียมคำขอรับใบอนุญาตเป็นผู้รับจ้างให้บริการ</t>
  </si>
  <si>
    <t xml:space="preserve">ค่าธรรมเนียมเป็นผู้รับจ้างให้บริการ</t>
  </si>
  <si>
    <t xml:space="preserve">ค่าธรรมเนียมการแพทย์</t>
  </si>
  <si>
    <t xml:space="preserve">ค่าปรับผู้กระทำผิดกฎหมายการจัดระเบียบจอดยานยนต์</t>
  </si>
  <si>
    <t xml:space="preserve">ค่าปรับผู้กระทำผิดกฎหมายจราจรทางบก</t>
  </si>
  <si>
    <t xml:space="preserve">ค่าปรับผู้กระทำผิดกฎหมายการป้องกันและระงับอัคคีภัย</t>
  </si>
  <si>
    <t xml:space="preserve">ค่าปรับผู้กระทำผิดกฎหมายรักษาความสะอาด</t>
  </si>
  <si>
    <t xml:space="preserve">ค่าปรับผู้กระทำผิดกฎหมายการทะเบียนราษฎร</t>
  </si>
  <si>
    <t xml:space="preserve">ค่าปรับผู้กระทำผิดกฎหมายบัตรประจำตัวประชาชน</t>
  </si>
  <si>
    <t xml:space="preserve">ค่าปรับผู้กระทำผิดกฎหมายสาธารณสุข</t>
  </si>
  <si>
    <t xml:space="preserve">ค่าปรับผู้กระทำผิดกฎหมายโรคพิษสุนัขบ้า</t>
  </si>
  <si>
    <t xml:space="preserve">ค่าปรับการผิดสัญญา</t>
  </si>
  <si>
    <t xml:space="preserve">ค่าใบอนุญาตรับทำการเก็บขนสิ่งปฏิกูลหรือมูลฝอย</t>
  </si>
  <si>
    <t xml:space="preserve">ค่าใบอนุญาตรับทำการกำจัดสิ่งปฏิกูลหรือมูลฝอย</t>
  </si>
  <si>
    <t xml:space="preserve">ค่าใบอนุญาตประกอบการค้าสำหรับกิจการที่เป็นอันตรายต่อสุขภาพ</t>
  </si>
  <si>
    <t xml:space="preserve">ค่าใบอนุญาตจัดตั้งสถานที่จำหน่ายหรือสะสมอาหาร</t>
  </si>
  <si>
    <t xml:space="preserve">ค่าใบอนุญาตจำหน่ายสินค้าในที่หรือทางสาธารณะ เช่น เร่ขาย หรือแผงลอย</t>
  </si>
  <si>
    <t xml:space="preserve">ค่าใบอนุญาตให้ตั้งตลาดเอกชน</t>
  </si>
  <si>
    <t xml:space="preserve">ค่าใบอนุญาตเกี่ยวกับการควบคุมอาคาร</t>
  </si>
  <si>
    <t xml:space="preserve">ค่าใบอนุญาตเกี่ยวกับการโฆษณาโดยใช้เครื่องขยายเสียง</t>
  </si>
  <si>
    <t xml:space="preserve">ค่าธรรมเนียมใบอนุญาตและค่าปรับ อื่น ๆ</t>
  </si>
  <si>
    <t xml:space="preserve">รวมรายได้จากค่าธรรมเนียม ฯ</t>
  </si>
  <si>
    <r>
      <rPr>
        <sz val="14"/>
        <color rgb="FFFF0000"/>
        <rFont val="Cordia New"/>
        <family val="2"/>
      </rPr>
      <t xml:space="preserve">3. </t>
    </r>
    <r>
      <rPr>
        <sz val="14"/>
        <color rgb="FFFF0000"/>
        <rFont val="Noto Sans Devanagari"/>
        <family val="2"/>
      </rPr>
      <t xml:space="preserve">รายได้จากทรัพย์สิน</t>
    </r>
  </si>
  <si>
    <t xml:space="preserve">ค่าเช่าที่ดิน</t>
  </si>
  <si>
    <t xml:space="preserve">ค่าเช่าหรือค่าบริการสถานที่</t>
  </si>
  <si>
    <t xml:space="preserve">รายได้จากการขายทอดตลาดในทรัพย์สิน</t>
  </si>
  <si>
    <t xml:space="preserve">รายได้จากการโอนกิจการสาธารณูปโภค หรือการพาณิชย์</t>
  </si>
  <si>
    <t xml:space="preserve">เงินปันผลจากโรงพิมพ์ส่วนท้องถิ่น</t>
  </si>
  <si>
    <t xml:space="preserve">ค่าตอบแทนตามกฎหมายการเดินเรือในน่านน้ำไทย</t>
  </si>
  <si>
    <t xml:space="preserve">รายได้จากทรัพย์สินอื่น ๆ</t>
  </si>
  <si>
    <t xml:space="preserve">รวมรายได้จากทรัพย์สิน</t>
  </si>
  <si>
    <r>
      <rPr>
        <sz val="14"/>
        <color rgb="FFFF0000"/>
        <rFont val="Cordia New"/>
        <family val="2"/>
      </rPr>
      <t xml:space="preserve">4.</t>
    </r>
    <r>
      <rPr>
        <sz val="14"/>
        <color rgb="FFFF0000"/>
        <rFont val="Noto Sans Devanagari"/>
        <family val="2"/>
      </rPr>
      <t xml:space="preserve">หมวดรายได้จาก</t>
    </r>
  </si>
  <si>
    <t xml:space="preserve">เงินช่วยเหลือจากการประปา</t>
  </si>
  <si>
    <t xml:space="preserve">  สาธารณูปโภคและ</t>
  </si>
  <si>
    <t xml:space="preserve">เงินช่วยเหลือจากสถานธนานุบาล</t>
  </si>
  <si>
    <t xml:space="preserve">  การพาณิชย์</t>
  </si>
  <si>
    <t xml:space="preserve">เงินช่วยเหลือท้องถิ่นจากการโอนกิจการสาธารณูปโภคและการพาณิชย์</t>
  </si>
  <si>
    <t xml:space="preserve">เงินช่วยเหลือจากกิจการโรงแรม</t>
  </si>
  <si>
    <t xml:space="preserve">เงินสะสมจากการโอนกิจการสาธารณูปโภคหรือการพาณิชย์</t>
  </si>
  <si>
    <t xml:space="preserve">รายได้จากสาธารณูปโภคและการพาณิชย์อื่น ๆ</t>
  </si>
  <si>
    <t xml:space="preserve">รวมรายได้จากสาธารณูปโภคฯ</t>
  </si>
  <si>
    <r>
      <rPr>
        <sz val="14"/>
        <color rgb="FFFF0000"/>
        <rFont val="Cordia New"/>
        <family val="2"/>
      </rPr>
      <t xml:space="preserve">5.</t>
    </r>
    <r>
      <rPr>
        <sz val="14"/>
        <color rgb="FFFF0000"/>
        <rFont val="Noto Sans Devanagari"/>
        <family val="2"/>
      </rPr>
      <t xml:space="preserve">หมวดรายได้เบ็ดเตล็ด</t>
    </r>
  </si>
  <si>
    <t xml:space="preserve">ค่าจำหน่ายเวชภัณฑ์</t>
  </si>
  <si>
    <t xml:space="preserve">ค่าขายเศษของ</t>
  </si>
  <si>
    <t xml:space="preserve">เงินที่มีผู้อุทิศให้</t>
  </si>
  <si>
    <t xml:space="preserve">ค่าขายแบบแปลน</t>
  </si>
  <si>
    <t xml:space="preserve">ค่าเขียนแบบแปลน</t>
  </si>
  <si>
    <t xml:space="preserve">ค่าจำหน่ายแบบพิมพ์และคำร้อง</t>
  </si>
  <si>
    <t xml:space="preserve">ค่ารับรองสำเนาและถ่ายเอกสาร</t>
  </si>
  <si>
    <t xml:space="preserve">ค่าสมัครสมาชิกห้องสมุด</t>
  </si>
  <si>
    <t xml:space="preserve">รายได้เบ็ดเตล็ดอื่น ๆ</t>
  </si>
  <si>
    <t xml:space="preserve">รวมรายได้เบ็ดเตล็ด</t>
  </si>
  <si>
    <r>
      <rPr>
        <sz val="14"/>
        <color rgb="FFFF0000"/>
        <rFont val="Cordia New"/>
        <family val="2"/>
      </rPr>
      <t xml:space="preserve">6.</t>
    </r>
    <r>
      <rPr>
        <sz val="14"/>
        <color rgb="FFFF0000"/>
        <rFont val="Noto Sans Devanagari"/>
        <family val="2"/>
      </rPr>
      <t xml:space="preserve">รายรับจากเงินอุดหนุน</t>
    </r>
  </si>
  <si>
    <t xml:space="preserve">เงินอุดหนุนทั่วไปลดช่องว่างทางการคลัง</t>
  </si>
  <si>
    <r>
      <rPr>
        <sz val="14"/>
        <color rgb="FF333300"/>
        <rFont val="Noto Sans Devanagari"/>
        <family val="2"/>
      </rPr>
      <t xml:space="preserve">เงินอุดหนุนทั่วไปตามยุทธศาสตร์พัฒนาจังหวัด</t>
    </r>
    <r>
      <rPr>
        <sz val="14"/>
        <color rgb="FF333300"/>
        <rFont val="Cordia New"/>
        <family val="2"/>
        <charset val="222"/>
      </rPr>
      <t xml:space="preserve">(</t>
    </r>
    <r>
      <rPr>
        <sz val="14"/>
        <color rgb="FF333300"/>
        <rFont val="Noto Sans Devanagari"/>
        <family val="2"/>
      </rPr>
      <t xml:space="preserve">เพิ่มเติมกลางปี</t>
    </r>
    <r>
      <rPr>
        <sz val="14"/>
        <color rgb="FF333300"/>
        <rFont val="Cordia New"/>
        <family val="2"/>
        <charset val="222"/>
      </rPr>
      <t xml:space="preserve">)</t>
    </r>
  </si>
  <si>
    <r>
      <rPr>
        <sz val="14"/>
        <color rgb="FF333300"/>
        <rFont val="Noto Sans Devanagari"/>
        <family val="2"/>
      </rPr>
      <t xml:space="preserve">เงินอุดหนุนทั่วไปสนับสนุนการดำเนินภารกิจถ่ายโอนตามแผนปฏิบัติการกำหนดขั้นตอนการกระจายอำนาจให้แก่ อปท</t>
    </r>
    <r>
      <rPr>
        <sz val="14"/>
        <color rgb="FF333300"/>
        <rFont val="Cordia New"/>
        <family val="2"/>
        <charset val="222"/>
      </rPr>
      <t xml:space="preserve">.</t>
    </r>
  </si>
  <si>
    <t xml:space="preserve">เงินอุดหนุนทั่วไปอื่น ๆ</t>
  </si>
  <si>
    <t xml:space="preserve">รวมเงินอุดหนุนทั่วไป</t>
  </si>
  <si>
    <t xml:space="preserve">เงินอุดหนุนด้านการศึกษา</t>
  </si>
  <si>
    <t xml:space="preserve">เฉพาะกิจจากกรมส่งเสริมการปกครองท้องถิ่น</t>
  </si>
  <si>
    <t xml:space="preserve">เฉพาะกิจจากกระทรวงวิทยาศาสตร์</t>
  </si>
  <si>
    <t xml:space="preserve">เฉพาะกิจจากการท่องเที่ยวแห่งประเทศไทย</t>
  </si>
  <si>
    <t xml:space="preserve">เฉพาะกิจการเคหะแห่งชาติ</t>
  </si>
  <si>
    <t xml:space="preserve">เฉพาะกิจจากกระทรวงสาธารณสุข</t>
  </si>
  <si>
    <t xml:space="preserve">เฉพาะกิจจากกรมโยธาธิการและผังเมือง</t>
  </si>
  <si>
    <t xml:space="preserve">เงินอุดหนุนเฉพาะกิจอื่น ๆ </t>
  </si>
  <si>
    <t xml:space="preserve">รวมเงินอุดหนุนเฉพาะกิจ</t>
  </si>
  <si>
    <t xml:space="preserve">รวมเงินอุดหนุนต่างๆ</t>
  </si>
  <si>
    <t xml:space="preserve">เงินอุดหนุนพัฒนาจังหวัด</t>
  </si>
  <si>
    <t xml:space="preserve">รายรับอื่น</t>
  </si>
  <si>
    <r>
      <rPr>
        <sz val="14"/>
        <rFont val="Noto Sans Devanagari"/>
        <family val="2"/>
      </rPr>
      <t xml:space="preserve">เงินกู้ </t>
    </r>
    <r>
      <rPr>
        <sz val="14"/>
        <rFont val="CordiaUPC"/>
        <family val="0"/>
      </rPr>
      <t xml:space="preserve">( 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</rPr>
      <t xml:space="preserve">. </t>
    </r>
    <r>
      <rPr>
        <sz val="14"/>
        <rFont val="Noto Sans Devanagari"/>
        <family val="2"/>
      </rPr>
      <t xml:space="preserve">หรือ ก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CordiaUPC"/>
        <family val="0"/>
      </rPr>
      <t xml:space="preserve">. </t>
    </r>
    <r>
      <rPr>
        <sz val="14"/>
        <rFont val="Noto Sans Devanagari"/>
        <family val="2"/>
      </rPr>
      <t xml:space="preserve">หรือ อื่น ๆ </t>
    </r>
    <r>
      <rPr>
        <sz val="14"/>
        <rFont val="CordiaUPC"/>
        <family val="0"/>
      </rPr>
      <t xml:space="preserve">)</t>
    </r>
  </si>
  <si>
    <t xml:space="preserve">เงินกู้กองทุนสิ่งแวดล้อม</t>
  </si>
  <si>
    <t xml:space="preserve">รวมเงินกู้</t>
  </si>
  <si>
    <r>
      <rPr>
        <sz val="14"/>
        <rFont val="Noto Sans Devanagari"/>
        <family val="2"/>
      </rPr>
      <t xml:space="preserve">เงินที่จ่ายขาดจากเงินสะสม </t>
    </r>
    <r>
      <rPr>
        <sz val="14"/>
        <color rgb="FFFF0000"/>
        <rFont val="CordiaUPC"/>
        <family val="2"/>
        <charset val="222"/>
      </rPr>
      <t xml:space="preserve">(</t>
    </r>
    <r>
      <rPr>
        <sz val="14"/>
        <color rgb="FFFF0000"/>
        <rFont val="Noto Sans Devanagari"/>
        <family val="2"/>
      </rPr>
      <t xml:space="preserve">เงินสะสม</t>
    </r>
    <r>
      <rPr>
        <sz val="14"/>
        <color rgb="FFFF0000"/>
        <rFont val="CordiaUPC"/>
        <family val="2"/>
        <charset val="222"/>
      </rPr>
      <t xml:space="preserve">)</t>
    </r>
  </si>
  <si>
    <t xml:space="preserve">อื่น ๆ</t>
  </si>
  <si>
    <r>
      <rPr>
        <b val="true"/>
        <sz val="14"/>
        <color rgb="FFFF0000"/>
        <rFont val="Noto Sans Devanagari"/>
        <family val="2"/>
      </rPr>
      <t xml:space="preserve">รวม รายรับอื่น </t>
    </r>
    <r>
      <rPr>
        <b val="true"/>
        <sz val="14"/>
        <color rgb="FFFF0000"/>
        <rFont val="Cordia New"/>
        <family val="2"/>
        <charset val="222"/>
      </rPr>
      <t xml:space="preserve">+ </t>
    </r>
    <r>
      <rPr>
        <b val="true"/>
        <sz val="14"/>
        <color rgb="FFFF0000"/>
        <rFont val="Noto Sans Devanagari"/>
        <family val="2"/>
      </rPr>
      <t xml:space="preserve">รายรับจากเงินอุดหนุน</t>
    </r>
  </si>
  <si>
    <r>
      <rPr>
        <sz val="14"/>
        <color rgb="FF0000FF"/>
        <rFont val="Noto Sans Devanagari"/>
        <family val="2"/>
      </rPr>
      <t xml:space="preserve">รวมรายได้ </t>
    </r>
    <r>
      <rPr>
        <sz val="14"/>
        <color rgb="FF0000FF"/>
        <rFont val="CordiaUPC"/>
        <family val="2"/>
        <charset val="222"/>
      </rPr>
      <t xml:space="preserve">5 </t>
    </r>
    <r>
      <rPr>
        <sz val="14"/>
        <color rgb="FF0000FF"/>
        <rFont val="Noto Sans Devanagari"/>
        <family val="2"/>
      </rPr>
      <t xml:space="preserve">หมวด </t>
    </r>
    <r>
      <rPr>
        <sz val="14"/>
        <color rgb="FF0000FF"/>
        <rFont val="CordiaUPC"/>
        <family val="2"/>
        <charset val="222"/>
      </rPr>
      <t xml:space="preserve">(1-5)</t>
    </r>
  </si>
  <si>
    <t xml:space="preserve">รวมรายรับทั้งสิ้น</t>
  </si>
  <si>
    <t xml:space="preserve">บัญชีเงินสะสม </t>
  </si>
  <si>
    <t xml:space="preserve">ยอดเงินสะสม ณ วันสิ้นเดือนกันยายนของปีงบประมาณ</t>
  </si>
  <si>
    <t xml:space="preserve">หมายเหตุ</t>
  </si>
  <si>
    <r>
      <rPr>
        <sz val="14"/>
        <color rgb="FF333300"/>
        <rFont val="Noto Sans Devanagari"/>
        <family val="2"/>
      </rPr>
      <t xml:space="preserve">อบต</t>
    </r>
    <r>
      <rPr>
        <sz val="14"/>
        <color rgb="FF333300"/>
        <rFont val="Cordia New"/>
        <family val="2"/>
        <charset val="222"/>
      </rPr>
      <t xml:space="preserve">.</t>
    </r>
    <r>
      <rPr>
        <sz val="14"/>
        <color rgb="FF333300"/>
        <rFont val="Noto Sans Devanagari"/>
        <family val="2"/>
      </rPr>
      <t xml:space="preserve">หนองบัวลงรายการเงินอุดหนุนทั่วไปลดช่องว่าง </t>
    </r>
    <r>
      <rPr>
        <sz val="14"/>
        <color rgb="FF333300"/>
        <rFont val="Cordia New"/>
        <family val="2"/>
        <charset val="222"/>
      </rPr>
      <t xml:space="preserve">(</t>
    </r>
    <r>
      <rPr>
        <sz val="14"/>
        <color rgb="FF333300"/>
        <rFont val="Noto Sans Devanagari"/>
        <family val="2"/>
      </rPr>
      <t xml:space="preserve">ตามภารกิจถ่ายโอนเลือกทำ</t>
    </r>
    <r>
      <rPr>
        <sz val="14"/>
        <color rgb="FF333300"/>
        <rFont val="Cordia New"/>
        <family val="2"/>
        <charset val="222"/>
      </rPr>
      <t xml:space="preserve">) </t>
    </r>
  </si>
  <si>
    <r>
      <rPr>
        <sz val="14"/>
        <color rgb="FF333300"/>
        <rFont val="Noto Sans Devanagari"/>
        <family val="2"/>
      </rPr>
      <t xml:space="preserve">จำนวน </t>
    </r>
    <r>
      <rPr>
        <sz val="14"/>
        <color rgb="FF333300"/>
        <rFont val="Cordia New"/>
        <family val="2"/>
        <charset val="222"/>
      </rPr>
      <t xml:space="preserve">2,671,779.- </t>
    </r>
    <r>
      <rPr>
        <sz val="14"/>
        <color rgb="FF333300"/>
        <rFont val="Noto Sans Devanagari"/>
        <family val="2"/>
      </rPr>
      <t xml:space="preserve">บาท</t>
    </r>
  </si>
  <si>
    <r>
      <rPr>
        <sz val="14"/>
        <rFont val="Cordia New"/>
        <family val="0"/>
        <charset val="222"/>
      </rPr>
      <t xml:space="preserve">20 </t>
    </r>
    <r>
      <rPr>
        <sz val="14"/>
        <rFont val="Noto Sans Devanagari"/>
        <family val="2"/>
      </rPr>
      <t xml:space="preserve">ต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Cordia New"/>
        <family val="0"/>
        <charset val="222"/>
      </rPr>
      <t xml:space="preserve">.</t>
    </r>
  </si>
  <si>
    <t xml:space="preserve">รายจ่ายงบกลาง</t>
  </si>
  <si>
    <t xml:space="preserve">ค่าชำระหนี้เงินต้นและดอกเบี้ย</t>
  </si>
  <si>
    <t xml:space="preserve">รายจ่ายตามข้อผูกพัน</t>
  </si>
  <si>
    <t xml:space="preserve">เงินช่วยเหลือค่าทำศพ</t>
  </si>
  <si>
    <r>
      <rPr>
        <sz val="14"/>
        <color rgb="FF333300"/>
        <rFont val="Noto Sans Devanagari"/>
        <family val="2"/>
      </rPr>
      <t xml:space="preserve">เงินสมทบกองทุนบำเหน็จบำนาญข้าราชการส่วนท้องถิ่น </t>
    </r>
    <r>
      <rPr>
        <sz val="14"/>
        <color rgb="FF333300"/>
        <rFont val="CordiaUPC"/>
        <family val="2"/>
        <charset val="222"/>
      </rPr>
      <t xml:space="preserve">(</t>
    </r>
    <r>
      <rPr>
        <sz val="14"/>
        <color rgb="FF333300"/>
        <rFont val="Noto Sans Devanagari"/>
        <family val="2"/>
      </rPr>
      <t xml:space="preserve">ก</t>
    </r>
    <r>
      <rPr>
        <sz val="14"/>
        <color rgb="FF333300"/>
        <rFont val="CordiaUPC"/>
        <family val="2"/>
        <charset val="222"/>
      </rPr>
      <t xml:space="preserve">.</t>
    </r>
    <r>
      <rPr>
        <sz val="14"/>
        <color rgb="FF333300"/>
        <rFont val="Noto Sans Devanagari"/>
        <family val="2"/>
      </rPr>
      <t xml:space="preserve">บ</t>
    </r>
    <r>
      <rPr>
        <sz val="14"/>
        <color rgb="FF333300"/>
        <rFont val="CordiaUPC"/>
        <family val="2"/>
        <charset val="222"/>
      </rPr>
      <t xml:space="preserve">.</t>
    </r>
    <r>
      <rPr>
        <sz val="14"/>
        <color rgb="FF333300"/>
        <rFont val="Noto Sans Devanagari"/>
        <family val="2"/>
      </rPr>
      <t xml:space="preserve">ท</t>
    </r>
    <r>
      <rPr>
        <sz val="14"/>
        <color rgb="FF333300"/>
        <rFont val="CordiaUPC"/>
        <family val="2"/>
        <charset val="222"/>
      </rPr>
      <t xml:space="preserve">.)</t>
    </r>
  </si>
  <si>
    <t xml:space="preserve">เงินสมทบกองทุนประกันสังคม</t>
  </si>
  <si>
    <t xml:space="preserve">เงินสำรองจ่าย</t>
  </si>
  <si>
    <t xml:space="preserve">เงินช่วยเหลืองบประมาณรายจ่ายเฉพาะการประปา</t>
  </si>
  <si>
    <t xml:space="preserve">เงินช่วยเหลืองบประมาณรายจ่ายเฉพาะการสถานธนานุบาล</t>
  </si>
  <si>
    <t xml:space="preserve">อื่น ๆ </t>
  </si>
  <si>
    <t xml:space="preserve">รวมรายจ่ายงบกลาง</t>
  </si>
  <si>
    <t xml:space="preserve">เงินเดือน</t>
  </si>
  <si>
    <t xml:space="preserve">ค่าจ้างประจำ</t>
  </si>
  <si>
    <t xml:space="preserve">ค่าจ้างชั่วคราว</t>
  </si>
  <si>
    <t xml:space="preserve">ค่าตอบแทน  </t>
  </si>
  <si>
    <t xml:space="preserve">ค่าใช้สอย</t>
  </si>
  <si>
    <t xml:space="preserve">ค่าวัสดุ</t>
  </si>
  <si>
    <t xml:space="preserve">หมวดค่าสาธารณูปโภค</t>
  </si>
  <si>
    <t xml:space="preserve">หมวดเงินอุดหนุน</t>
  </si>
  <si>
    <t xml:space="preserve">หมวดรายจ่ายอื่น</t>
  </si>
  <si>
    <t xml:space="preserve">รวมรายจ่ายประจำ</t>
  </si>
  <si>
    <t xml:space="preserve">รายจ่ายเพื่อการลงทุน</t>
  </si>
  <si>
    <t xml:space="preserve">ค่าครุภัณฑ์ </t>
  </si>
  <si>
    <t xml:space="preserve">ค่าที่ดินและสิ่งปลูกสร้าง</t>
  </si>
  <si>
    <t xml:space="preserve">จ่ายจากเงินอุดหนุนเฉพาะกิจ</t>
  </si>
  <si>
    <t xml:space="preserve">จ่ายจากเงินสะสม</t>
  </si>
  <si>
    <t xml:space="preserve">จ่ายจากเงินกู้</t>
  </si>
  <si>
    <t xml:space="preserve">รวมรายจ่ายเพื่อการลงทุน </t>
  </si>
  <si>
    <t xml:space="preserve">รวมรายจ่ายทั้งสิ้น</t>
  </si>
  <si>
    <r>
      <rPr>
        <sz val="14"/>
        <rFont val="Noto Sans Devanagari"/>
        <family val="2"/>
      </rPr>
      <t xml:space="preserve">หมายเหตุ   รายจ่ายเพื่อการลงทุน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ท่าฉนวน</t>
    </r>
    <r>
      <rPr>
        <sz val="14"/>
        <rFont val="Cordia New"/>
        <family val="0"/>
        <charset val="222"/>
      </rPr>
      <t xml:space="preserve">) </t>
    </r>
    <r>
      <rPr>
        <sz val="14"/>
        <rFont val="Noto Sans Devanagari"/>
        <family val="2"/>
      </rPr>
      <t xml:space="preserve">ช่องอื่น ๆ อุดหนุนระบุวัตถุประสงค์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* #,##0.00_-;\-* #,##0.00_-;_-* \-??_-;_-@_-"/>
    <numFmt numFmtId="167" formatCode="#,##0.00__"/>
    <numFmt numFmtId="168" formatCode="\-__"/>
    <numFmt numFmtId="169" formatCode="_(* #,##0_);_(* \(#,##0\);_(* \-??_);_(@_)"/>
    <numFmt numFmtId="170" formatCode="#,##0.00_ ;\-#,##0.00\ "/>
    <numFmt numFmtId="171" formatCode="General"/>
  </numFmts>
  <fonts count="5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22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color rgb="FF993366"/>
      <name val="Cordia New"/>
      <family val="2"/>
      <charset val="222"/>
    </font>
    <font>
      <sz val="14"/>
      <color rgb="FF333300"/>
      <name val="Cordia New"/>
      <family val="2"/>
      <charset val="222"/>
    </font>
    <font>
      <sz val="12"/>
      <name val="Cordia New"/>
      <family val="0"/>
      <charset val="222"/>
    </font>
    <font>
      <b val="true"/>
      <sz val="18"/>
      <color rgb="FFFF0000"/>
      <name val="Noto Sans Devanagari"/>
      <family val="2"/>
    </font>
    <font>
      <b val="true"/>
      <sz val="18"/>
      <color rgb="FFFF0000"/>
      <name val="Cordia New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Cordia New"/>
      <family val="2"/>
      <charset val="222"/>
    </font>
    <font>
      <sz val="14"/>
      <color rgb="FF0000FF"/>
      <name val="Cordia New"/>
      <family val="2"/>
      <charset val="222"/>
    </font>
    <font>
      <sz val="14"/>
      <color rgb="FF0000FF"/>
      <name val="Noto Sans Devanagari"/>
      <family val="2"/>
    </font>
    <font>
      <sz val="12"/>
      <color rgb="FF0000FF"/>
      <name val="Cordia New"/>
      <family val="2"/>
      <charset val="222"/>
    </font>
    <font>
      <b val="true"/>
      <sz val="14"/>
      <color rgb="FF000000"/>
      <name val="Noto Sans Devanagari"/>
      <family val="2"/>
    </font>
    <font>
      <sz val="14"/>
      <name val="Cordia New"/>
      <family val="2"/>
      <charset val="222"/>
    </font>
    <font>
      <sz val="14"/>
      <color rgb="FF333300"/>
      <name val="Noto Sans Devanagari"/>
      <family val="2"/>
    </font>
    <font>
      <sz val="14"/>
      <color rgb="FF993366"/>
      <name val="Noto Sans Devanagari"/>
      <family val="2"/>
    </font>
    <font>
      <b val="true"/>
      <sz val="14"/>
      <color rgb="FF000000"/>
      <name val="Cordia New"/>
      <family val="2"/>
      <charset val="222"/>
    </font>
    <font>
      <b val="true"/>
      <sz val="14"/>
      <color rgb="FF993366"/>
      <name val="Cordia New"/>
      <family val="2"/>
      <charset val="222"/>
    </font>
    <font>
      <sz val="12"/>
      <color rgb="FF000000"/>
      <name val="Cordia New"/>
      <family val="2"/>
      <charset val="222"/>
    </font>
    <font>
      <sz val="14"/>
      <color rgb="FFFF0000"/>
      <name val="Cordia New"/>
      <family val="2"/>
    </font>
    <font>
      <sz val="14"/>
      <color rgb="FFFF0000"/>
      <name val="Noto Sans Devanagari"/>
      <family val="2"/>
    </font>
    <font>
      <sz val="14"/>
      <color rgb="FFFF0000"/>
      <name val="Cordia New"/>
      <family val="2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Cordia New"/>
      <family val="2"/>
    </font>
    <font>
      <b val="true"/>
      <sz val="16"/>
      <color rgb="FF993366"/>
      <name val="Cordia New"/>
      <family val="2"/>
    </font>
    <font>
      <b val="true"/>
      <sz val="16"/>
      <color rgb="FF333300"/>
      <name val="Cordia New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Cordia New"/>
      <family val="2"/>
    </font>
    <font>
      <b val="true"/>
      <sz val="16"/>
      <name val="Cordia New"/>
      <family val="2"/>
    </font>
    <font>
      <sz val="14"/>
      <color rgb="FF008000"/>
      <name val="Cordia New"/>
      <family val="2"/>
      <charset val="222"/>
    </font>
    <font>
      <sz val="12"/>
      <color rgb="FF008000"/>
      <name val="Cordia New"/>
      <family val="2"/>
      <charset val="222"/>
    </font>
    <font>
      <sz val="14"/>
      <name val="CordiaUPC"/>
      <family val="0"/>
    </font>
    <font>
      <sz val="14"/>
      <color rgb="FFFF0000"/>
      <name val="CordiaUPC"/>
      <family val="2"/>
      <charset val="222"/>
    </font>
    <font>
      <b val="true"/>
      <sz val="14"/>
      <color rgb="FFFF0000"/>
      <name val="Cordia New"/>
      <family val="2"/>
      <charset val="222"/>
    </font>
    <font>
      <sz val="12"/>
      <color rgb="FFFF0000"/>
      <name val="Cordia New"/>
      <family val="2"/>
      <charset val="222"/>
    </font>
    <font>
      <sz val="14"/>
      <color rgb="FF0000FF"/>
      <name val="CordiaUPC"/>
      <family val="2"/>
      <charset val="222"/>
    </font>
    <font>
      <sz val="12"/>
      <color rgb="FF0000FF"/>
      <name val="Cordia New"/>
      <family val="0"/>
      <charset val="222"/>
    </font>
    <font>
      <b val="true"/>
      <sz val="12"/>
      <color rgb="FF0000FF"/>
      <name val="Cordia New"/>
      <family val="2"/>
      <charset val="222"/>
    </font>
    <font>
      <sz val="12"/>
      <color rgb="FF008000"/>
      <name val="Cordia New"/>
      <family val="0"/>
      <charset val="222"/>
    </font>
    <font>
      <sz val="14"/>
      <color rgb="FF3366FF"/>
      <name val="Cordia New"/>
      <family val="2"/>
    </font>
    <font>
      <sz val="14"/>
      <color rgb="FF008000"/>
      <name val="Cordia New"/>
      <family val="2"/>
    </font>
    <font>
      <sz val="9"/>
      <name val="Cordia New"/>
      <family val="0"/>
      <charset val="222"/>
    </font>
    <font>
      <sz val="9"/>
      <color rgb="FF0000FF"/>
      <name val="Cordia New"/>
      <family val="2"/>
      <charset val="222"/>
    </font>
    <font>
      <sz val="14"/>
      <color rgb="FF993300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333300"/>
      <name val="CordiaUPC"/>
      <family val="2"/>
      <charset val="222"/>
    </font>
    <font>
      <sz val="14"/>
      <color rgb="FF993366"/>
      <name val="CordiaUPC"/>
      <family val="2"/>
      <charset val="222"/>
    </font>
    <font>
      <sz val="9"/>
      <color rgb="FF0000FF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9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3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3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3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3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3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3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0-2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520</xdr:colOff>
      <xdr:row>43</xdr:row>
      <xdr:rowOff>18720</xdr:rowOff>
    </xdr:from>
    <xdr:to>
      <xdr:col>9</xdr:col>
      <xdr:colOff>160560</xdr:colOff>
      <xdr:row>44</xdr:row>
      <xdr:rowOff>266760</xdr:rowOff>
    </xdr:to>
    <xdr:sp>
      <xdr:nvSpPr>
        <xdr:cNvPr id="0" name="AutoShape 1"/>
        <xdr:cNvSpPr/>
      </xdr:nvSpPr>
      <xdr:spPr>
        <a:xfrm>
          <a:off x="13913280" y="11534400"/>
          <a:ext cx="131040" cy="514800"/>
        </a:xfrm>
        <a:custGeom>
          <a:avLst/>
          <a:gdLst>
            <a:gd name="textAreaLeft" fmla="*/ 0 w 131040"/>
            <a:gd name="textAreaRight" fmla="*/ 47160 w 131040"/>
            <a:gd name="textAreaTop" fmla="*/ 13320 h 514800"/>
            <a:gd name="textAreaBottom" fmla="*/ 501480 h 514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520</xdr:colOff>
      <xdr:row>43</xdr:row>
      <xdr:rowOff>18720</xdr:rowOff>
    </xdr:from>
    <xdr:to>
      <xdr:col>9</xdr:col>
      <xdr:colOff>160560</xdr:colOff>
      <xdr:row>44</xdr:row>
      <xdr:rowOff>266760</xdr:rowOff>
    </xdr:to>
    <xdr:sp>
      <xdr:nvSpPr>
        <xdr:cNvPr id="1" name="AutoShape 3"/>
        <xdr:cNvSpPr/>
      </xdr:nvSpPr>
      <xdr:spPr>
        <a:xfrm>
          <a:off x="13913280" y="11534400"/>
          <a:ext cx="131040" cy="514800"/>
        </a:xfrm>
        <a:custGeom>
          <a:avLst/>
          <a:gdLst>
            <a:gd name="textAreaLeft" fmla="*/ 0 w 131040"/>
            <a:gd name="textAreaRight" fmla="*/ 47160 w 131040"/>
            <a:gd name="textAreaTop" fmla="*/ 13320 h 514800"/>
            <a:gd name="textAreaBottom" fmla="*/ 501480 h 514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28"/>
    <col collapsed="false" customWidth="true" hidden="false" outlineLevel="0" max="3" min="3" style="1" width="4.28"/>
    <col collapsed="false" customWidth="true" hidden="false" outlineLevel="0" max="4" min="4" style="1" width="11.71"/>
    <col collapsed="false" customWidth="true" hidden="false" outlineLevel="0" max="5" min="5" style="1" width="13.28"/>
    <col collapsed="false" customWidth="true" hidden="false" outlineLevel="0" max="6" min="6" style="1" width="12.56"/>
    <col collapsed="false" customWidth="true" hidden="false" outlineLevel="0" max="7" min="7" style="1" width="13.14"/>
    <col collapsed="false" customWidth="true" hidden="false" outlineLevel="0" max="8" min="8" style="1" width="11.71"/>
    <col collapsed="false" customWidth="true" hidden="false" outlineLevel="0" max="9" min="9" style="1" width="11.99"/>
    <col collapsed="false" customWidth="true" hidden="false" outlineLevel="0" max="10" min="10" style="1" width="14.14"/>
    <col collapsed="false" customWidth="true" hidden="false" outlineLevel="0" max="11" min="11" style="1" width="13.71"/>
    <col collapsed="false" customWidth="true" hidden="false" outlineLevel="0" max="12" min="12" style="1" width="13.56"/>
    <col collapsed="false" customWidth="true" hidden="false" outlineLevel="0" max="13" min="13" style="1" width="13.71"/>
    <col collapsed="false" customWidth="true" hidden="false" outlineLevel="0" max="14" min="14" style="1" width="2.71"/>
    <col collapsed="false" customWidth="true" hidden="false" outlineLevel="0" max="15" min="15" style="1" width="30.28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A1" s="2" t="s">
        <v>0</v>
      </c>
      <c r="C1" s="4" t="n">
        <v>2</v>
      </c>
      <c r="D1" s="2" t="s">
        <v>1</v>
      </c>
      <c r="J1" s="5"/>
      <c r="K1" s="6"/>
    </row>
    <row r="2" s="6" customFormat="true" ht="21" hidden="false" customHeight="false" outlineLevel="0" collapsed="false">
      <c r="A2" s="7" t="s">
        <v>2</v>
      </c>
      <c r="C2" s="4" t="n">
        <v>2</v>
      </c>
      <c r="D2" s="7" t="s">
        <v>3</v>
      </c>
    </row>
    <row r="3" s="3" customFormat="true" ht="21" hidden="false" customHeight="true" outlineLevel="0" collapsed="false">
      <c r="O3" s="8" t="s">
        <v>4</v>
      </c>
    </row>
    <row r="4" s="3" customFormat="true" ht="27.75" hidden="false" customHeight="true" outlineLevel="0" collapsed="false">
      <c r="A4" s="9"/>
      <c r="B4" s="9"/>
      <c r="C4" s="9"/>
      <c r="D4" s="10"/>
      <c r="E4" s="11" t="s">
        <v>5</v>
      </c>
      <c r="F4" s="11"/>
      <c r="G4" s="11"/>
      <c r="H4" s="11"/>
      <c r="I4" s="11"/>
      <c r="J4" s="11"/>
      <c r="K4" s="12" t="s">
        <v>6</v>
      </c>
      <c r="L4" s="12"/>
      <c r="M4" s="12"/>
      <c r="N4" s="13"/>
      <c r="O4" s="14"/>
    </row>
    <row r="5" s="3" customFormat="true" ht="21" hidden="false" customHeight="false" outlineLevel="0" collapsed="false">
      <c r="A5" s="15"/>
      <c r="B5" s="16"/>
      <c r="C5" s="16"/>
      <c r="D5" s="16"/>
      <c r="E5" s="17"/>
      <c r="F5" s="17"/>
      <c r="G5" s="17"/>
      <c r="H5" s="17"/>
      <c r="I5" s="17"/>
      <c r="K5" s="18"/>
      <c r="L5" s="19" t="s">
        <v>7</v>
      </c>
      <c r="M5" s="19" t="s">
        <v>7</v>
      </c>
      <c r="N5" s="20"/>
      <c r="O5" s="21"/>
    </row>
    <row r="6" s="3" customFormat="true" ht="21" hidden="false" customHeight="false" outlineLevel="0" collapsed="false">
      <c r="A6" s="22" t="s">
        <v>8</v>
      </c>
      <c r="B6" s="22"/>
      <c r="C6" s="22"/>
      <c r="D6" s="22"/>
      <c r="E6" s="23" t="s">
        <v>9</v>
      </c>
      <c r="F6" s="23" t="s">
        <v>10</v>
      </c>
      <c r="G6" s="23" t="s">
        <v>11</v>
      </c>
      <c r="H6" s="23" t="s">
        <v>12</v>
      </c>
      <c r="I6" s="23" t="s">
        <v>13</v>
      </c>
      <c r="J6" s="19" t="s">
        <v>14</v>
      </c>
      <c r="K6" s="19" t="s">
        <v>15</v>
      </c>
      <c r="L6" s="19" t="s">
        <v>16</v>
      </c>
      <c r="M6" s="19" t="s">
        <v>17</v>
      </c>
      <c r="N6" s="24" t="s">
        <v>18</v>
      </c>
      <c r="O6" s="24"/>
    </row>
    <row r="7" s="3" customFormat="true" ht="21" hidden="false" customHeight="false" outlineLevel="0" collapsed="false">
      <c r="A7" s="15"/>
      <c r="B7" s="15"/>
      <c r="C7" s="15"/>
      <c r="D7" s="25"/>
      <c r="E7" s="17" t="s">
        <v>19</v>
      </c>
      <c r="F7" s="23" t="s">
        <v>20</v>
      </c>
      <c r="G7" s="17" t="s">
        <v>21</v>
      </c>
      <c r="H7" s="17" t="s">
        <v>22</v>
      </c>
      <c r="I7" s="17" t="s">
        <v>23</v>
      </c>
      <c r="J7" s="17" t="s">
        <v>24</v>
      </c>
      <c r="K7" s="18" t="s">
        <v>25</v>
      </c>
      <c r="L7" s="18" t="s">
        <v>26</v>
      </c>
      <c r="M7" s="18" t="s">
        <v>27</v>
      </c>
      <c r="N7" s="20"/>
      <c r="O7" s="21"/>
    </row>
    <row r="8" s="3" customFormat="true" ht="23.25" hidden="false" customHeight="true" outlineLevel="0" collapsed="false">
      <c r="A8" s="26"/>
      <c r="B8" s="26"/>
      <c r="C8" s="26"/>
      <c r="D8" s="27"/>
      <c r="E8" s="28" t="s">
        <v>28</v>
      </c>
      <c r="F8" s="28" t="s">
        <v>29</v>
      </c>
      <c r="G8" s="28"/>
      <c r="H8" s="28" t="s">
        <v>30</v>
      </c>
      <c r="I8" s="28"/>
      <c r="J8" s="28"/>
      <c r="K8" s="29" t="s">
        <v>31</v>
      </c>
      <c r="L8" s="29" t="s">
        <v>32</v>
      </c>
      <c r="M8" s="29" t="s">
        <v>33</v>
      </c>
      <c r="N8" s="30"/>
      <c r="O8" s="31"/>
    </row>
    <row r="9" s="3" customFormat="true" ht="12" hidden="false" customHeight="true" outlineLevel="0" collapsed="false">
      <c r="A9" s="8"/>
      <c r="B9" s="8"/>
      <c r="C9" s="8"/>
      <c r="D9" s="32"/>
      <c r="E9" s="33"/>
      <c r="F9" s="33"/>
      <c r="G9" s="33"/>
      <c r="H9" s="33"/>
      <c r="I9" s="33"/>
      <c r="J9" s="33"/>
      <c r="K9" s="33"/>
      <c r="L9" s="33"/>
      <c r="M9" s="33"/>
      <c r="N9" s="6"/>
      <c r="O9" s="8"/>
    </row>
    <row r="10" s="37" customFormat="true" ht="21" hidden="false" customHeight="false" outlineLevel="0" collapsed="false">
      <c r="A10" s="34" t="s">
        <v>34</v>
      </c>
      <c r="B10" s="34"/>
      <c r="C10" s="34"/>
      <c r="D10" s="34"/>
      <c r="E10" s="35" t="n">
        <f aca="false">SUM(E11,E16,E19,E23,E26,E30,E42,E45,E48)</f>
        <v>307688701.66</v>
      </c>
      <c r="F10" s="35" t="n">
        <f aca="false">SUM(F11,F16,F19,F23,F26,F30,F42,F45,F48)</f>
        <v>10342541.43</v>
      </c>
      <c r="G10" s="35" t="n">
        <f aca="false">SUM(G11,G16,G19,G23,G26,G30,G42,G45,G48)</f>
        <v>13181204.82</v>
      </c>
      <c r="H10" s="35" t="n">
        <f aca="false">SUM(H11,H16,H19,H23,H26,H30,H42,H45,H48)</f>
        <v>1258247.94</v>
      </c>
      <c r="I10" s="35" t="n">
        <f aca="false">SUM(I11,I16,I19,I23,I26,I30,I42,I45,I48)</f>
        <v>5006851.01</v>
      </c>
      <c r="J10" s="35" t="n">
        <f aca="false">SUM(J11,J16,J19,J23,J26,J30,J42,J45,J48)</f>
        <v>424203858.5</v>
      </c>
      <c r="K10" s="35" t="n">
        <f aca="false">SUM(K11,K16,K19,K23,K26,K30,K42,K45,K48)</f>
        <v>250626765.48</v>
      </c>
      <c r="L10" s="35" t="n">
        <f aca="false">SUM(L11,L16,L19,L23,L26,L30,L42,L45,L48)</f>
        <v>267146959.66</v>
      </c>
      <c r="M10" s="35" t="n">
        <f aca="false">SUM(M11,M16,M19,M23,M26,M30,M42,M45,M48)</f>
        <v>27169033.02</v>
      </c>
      <c r="N10" s="36" t="s">
        <v>35</v>
      </c>
      <c r="O10" s="36"/>
    </row>
    <row r="11" s="37" customFormat="true" ht="21" hidden="false" customHeight="false" outlineLevel="0" collapsed="false">
      <c r="A11" s="38" t="s">
        <v>36</v>
      </c>
      <c r="B11" s="39"/>
      <c r="C11" s="39"/>
      <c r="D11" s="39"/>
      <c r="E11" s="40" t="n">
        <f aca="false">SUM(E12:E14)</f>
        <v>95744076.73</v>
      </c>
      <c r="F11" s="40" t="n">
        <f aca="false">SUM(F12:F14)</f>
        <v>6870514.13</v>
      </c>
      <c r="G11" s="40" t="n">
        <f aca="false">SUM(G12:G14)</f>
        <v>5239866.66</v>
      </c>
      <c r="H11" s="40" t="n">
        <f aca="false">SUM(H12:H14)</f>
        <v>664748.92</v>
      </c>
      <c r="I11" s="40" t="n">
        <f aca="false">SUM(I12:I14)</f>
        <v>1647912.77</v>
      </c>
      <c r="J11" s="40" t="n">
        <f aca="false">SUM(J12:J14)</f>
        <v>124634652</v>
      </c>
      <c r="K11" s="40" t="n">
        <f aca="false">SUM(K12:K14)</f>
        <v>101074779.02</v>
      </c>
      <c r="L11" s="40" t="n">
        <f aca="false">SUM(L12:L14)</f>
        <v>76628454.02</v>
      </c>
      <c r="M11" s="40" t="n">
        <f aca="false">SUM(M12:M14)</f>
        <v>7816276.16</v>
      </c>
      <c r="N11" s="41" t="s">
        <v>37</v>
      </c>
      <c r="O11" s="41"/>
    </row>
    <row r="12" s="37" customFormat="true" ht="21" hidden="false" customHeight="false" outlineLevel="0" collapsed="false">
      <c r="B12" s="38" t="s">
        <v>38</v>
      </c>
      <c r="E12" s="40" t="n">
        <f aca="false">รายรับ!E43</f>
        <v>59405774.23</v>
      </c>
      <c r="F12" s="40" t="n">
        <f aca="false">รายรับ!E85</f>
        <v>5489172.33</v>
      </c>
      <c r="G12" s="42" t="n">
        <f aca="false">รายรับ!$E$93</f>
        <v>4559239.29</v>
      </c>
      <c r="H12" s="42" t="n">
        <f aca="false">รายรับ!$E$100</f>
        <v>664748.92</v>
      </c>
      <c r="I12" s="42" t="n">
        <f aca="false">รายรับ!$E$110</f>
        <v>1180283.77</v>
      </c>
      <c r="J12" s="40" t="n">
        <f aca="false">รายรับ!$E$125</f>
        <v>87047842</v>
      </c>
      <c r="K12" s="40" t="n">
        <f aca="false">รายจ่าย!$E$35</f>
        <v>62286401.77</v>
      </c>
      <c r="L12" s="40" t="n">
        <f aca="false">รายจ่าย!$E$43</f>
        <v>46355797.58</v>
      </c>
      <c r="M12" s="40" t="n">
        <f aca="false">รายจ่าย!$E$24</f>
        <v>5270337.38</v>
      </c>
      <c r="N12" s="41"/>
      <c r="O12" s="41" t="s">
        <v>39</v>
      </c>
    </row>
    <row r="13" s="37" customFormat="true" ht="21" hidden="false" customHeight="false" outlineLevel="0" collapsed="false">
      <c r="B13" s="38" t="s">
        <v>40</v>
      </c>
      <c r="E13" s="40" t="n">
        <f aca="false">รายรับ!L43</f>
        <v>16617765.02</v>
      </c>
      <c r="F13" s="40" t="n">
        <f aca="false">รายรับ!$L$85</f>
        <v>581211</v>
      </c>
      <c r="G13" s="40" t="n">
        <f aca="false">รายรับ!$L$93</f>
        <v>600465.13</v>
      </c>
      <c r="H13" s="40" t="n">
        <f aca="false">รายรับ!$L$100</f>
        <v>0</v>
      </c>
      <c r="I13" s="40" t="n">
        <f aca="false">รายรับ!$L$110</f>
        <v>123934</v>
      </c>
      <c r="J13" s="40" t="n">
        <f aca="false">รายรับ!$L$125</f>
        <v>20043712</v>
      </c>
      <c r="K13" s="40" t="n">
        <f aca="false">รายจ่าย!$L$35</f>
        <v>17258372.8</v>
      </c>
      <c r="L13" s="40" t="n">
        <f aca="false">รายจ่าย!$L$43</f>
        <v>14092915</v>
      </c>
      <c r="M13" s="40" t="n">
        <f aca="false">รายจ่าย!$L$24</f>
        <v>1839267.83</v>
      </c>
      <c r="N13" s="41"/>
      <c r="O13" s="41" t="s">
        <v>41</v>
      </c>
    </row>
    <row r="14" s="37" customFormat="true" ht="21" hidden="false" customHeight="false" outlineLevel="0" collapsed="false">
      <c r="B14" s="38" t="s">
        <v>42</v>
      </c>
      <c r="E14" s="40" t="n">
        <f aca="false">รายรับ!$M$43</f>
        <v>19720537.48</v>
      </c>
      <c r="F14" s="40" t="n">
        <f aca="false">รายรับ!$M$85</f>
        <v>800130.8</v>
      </c>
      <c r="G14" s="40" t="n">
        <f aca="false">รายรับ!$M$93</f>
        <v>80162.24</v>
      </c>
      <c r="H14" s="43" t="n">
        <f aca="false">รายรับ!M100</f>
        <v>0</v>
      </c>
      <c r="I14" s="40" t="n">
        <f aca="false">รายรับ!$M$110</f>
        <v>343695</v>
      </c>
      <c r="J14" s="40" t="n">
        <f aca="false">รายรับ!$M$125</f>
        <v>17543098</v>
      </c>
      <c r="K14" s="40" t="n">
        <f aca="false">รายจ่าย!$M$35</f>
        <v>21530004.45</v>
      </c>
      <c r="L14" s="40" t="n">
        <f aca="false">รายจ่าย!$M$43</f>
        <v>16179741.44</v>
      </c>
      <c r="M14" s="40" t="n">
        <f aca="false">รายจ่าย!$M$24</f>
        <v>706670.95</v>
      </c>
      <c r="N14" s="41"/>
      <c r="O14" s="41" t="s">
        <v>43</v>
      </c>
    </row>
    <row r="15" s="37" customFormat="true" ht="6.95" hidden="false" customHeight="true" outlineLevel="0" collapsed="false">
      <c r="B15" s="41"/>
      <c r="E15" s="40"/>
      <c r="F15" s="40"/>
      <c r="G15" s="40"/>
      <c r="H15" s="43"/>
      <c r="I15" s="40"/>
      <c r="J15" s="40"/>
      <c r="K15" s="40"/>
      <c r="L15" s="40"/>
      <c r="M15" s="40"/>
      <c r="N15" s="41"/>
      <c r="O15" s="41"/>
    </row>
    <row r="16" s="37" customFormat="true" ht="21" hidden="false" customHeight="false" outlineLevel="0" collapsed="false">
      <c r="A16" s="44" t="s">
        <v>44</v>
      </c>
      <c r="B16" s="41"/>
      <c r="E16" s="40" t="n">
        <f aca="false">SUM(E17)</f>
        <v>0</v>
      </c>
      <c r="F16" s="40" t="n">
        <f aca="false">SUM(F17)</f>
        <v>0</v>
      </c>
      <c r="G16" s="40" t="n">
        <f aca="false">SUM(G17)</f>
        <v>0</v>
      </c>
      <c r="H16" s="43" t="n">
        <f aca="false">SUM(H17)</f>
        <v>0</v>
      </c>
      <c r="I16" s="40" t="n">
        <f aca="false">SUM(I17)</f>
        <v>0</v>
      </c>
      <c r="J16" s="40" t="n">
        <f aca="false">SUM(J17)</f>
        <v>0</v>
      </c>
      <c r="K16" s="40" t="n">
        <f aca="false">SUM(K17)</f>
        <v>0</v>
      </c>
      <c r="L16" s="40" t="n">
        <f aca="false">SUM(L17)</f>
        <v>0</v>
      </c>
      <c r="M16" s="40" t="n">
        <f aca="false">SUM(M17)</f>
        <v>0</v>
      </c>
      <c r="N16" s="41" t="s">
        <v>45</v>
      </c>
      <c r="O16" s="41"/>
    </row>
    <row r="17" s="37" customFormat="true" ht="21" hidden="false" customHeight="false" outlineLevel="0" collapsed="false">
      <c r="B17" s="38" t="s">
        <v>46</v>
      </c>
      <c r="E17" s="40" t="n">
        <f aca="false">รายรับ!$K$43</f>
        <v>0</v>
      </c>
      <c r="F17" s="40" t="n">
        <f aca="false">รายรับ!$K$85</f>
        <v>0</v>
      </c>
      <c r="G17" s="40" t="n">
        <f aca="false">รายรับ!K93</f>
        <v>0</v>
      </c>
      <c r="H17" s="40" t="n">
        <f aca="false">รายรับ!$K100</f>
        <v>0</v>
      </c>
      <c r="I17" s="40" t="n">
        <f aca="false">รายรับ!$K110</f>
        <v>0</v>
      </c>
      <c r="J17" s="40" t="n">
        <f aca="false">รายรับ!$K$125</f>
        <v>0</v>
      </c>
      <c r="K17" s="40" t="n">
        <f aca="false">รายจ่าย!K35</f>
        <v>0</v>
      </c>
      <c r="L17" s="40" t="n">
        <f aca="false">รายจ่าย!$K$43</f>
        <v>0</v>
      </c>
      <c r="M17" s="40" t="n">
        <f aca="false">รายจ่าย!K24</f>
        <v>0</v>
      </c>
      <c r="N17" s="41"/>
      <c r="O17" s="41" t="s">
        <v>47</v>
      </c>
    </row>
    <row r="18" s="37" customFormat="true" ht="6.95" hidden="false" customHeight="true" outlineLevel="0" collapsed="false">
      <c r="B18" s="41"/>
      <c r="E18" s="40"/>
      <c r="F18" s="40"/>
      <c r="G18" s="40"/>
      <c r="H18" s="43"/>
      <c r="I18" s="40"/>
      <c r="J18" s="40"/>
      <c r="K18" s="40"/>
      <c r="L18" s="40"/>
      <c r="M18" s="40"/>
      <c r="N18" s="41"/>
      <c r="O18" s="41"/>
    </row>
    <row r="19" s="37" customFormat="true" ht="21" hidden="false" customHeight="false" outlineLevel="0" collapsed="false">
      <c r="A19" s="44" t="s">
        <v>48</v>
      </c>
      <c r="B19" s="41"/>
      <c r="E19" s="40" t="n">
        <f aca="false">SUM(E20:E21)</f>
        <v>33561285.61</v>
      </c>
      <c r="F19" s="40" t="n">
        <f aca="false">SUM(F20:F21)</f>
        <v>417534.5</v>
      </c>
      <c r="G19" s="40" t="n">
        <f aca="false">SUM(G20:G21)</f>
        <v>405343.41</v>
      </c>
      <c r="H19" s="43" t="n">
        <f aca="false">SUM(H20:H21)</f>
        <v>0</v>
      </c>
      <c r="I19" s="40" t="n">
        <f aca="false">SUM(I20:I21)</f>
        <v>458766</v>
      </c>
      <c r="J19" s="40" t="n">
        <f aca="false">SUM(J20:J21)</f>
        <v>28229454</v>
      </c>
      <c r="K19" s="40" t="n">
        <f aca="false">SUM(K20:K21)</f>
        <v>24678580.9</v>
      </c>
      <c r="L19" s="40" t="n">
        <f aca="false">SUM(L20:L21)</f>
        <v>50434248.61</v>
      </c>
      <c r="M19" s="40" t="n">
        <f aca="false">SUM(M20:M21)</f>
        <v>2020843.19</v>
      </c>
      <c r="N19" s="41" t="s">
        <v>49</v>
      </c>
      <c r="O19" s="41"/>
    </row>
    <row r="20" s="37" customFormat="true" ht="21" hidden="false" customHeight="false" outlineLevel="0" collapsed="false">
      <c r="B20" s="38" t="s">
        <v>50</v>
      </c>
      <c r="E20" s="40" t="n">
        <f aca="false">รายรับ!$H$43</f>
        <v>13361568.3</v>
      </c>
      <c r="F20" s="40" t="n">
        <f aca="false">รายรับ!$H$85</f>
        <v>190958</v>
      </c>
      <c r="G20" s="40" t="n">
        <f aca="false">รายรับ!$H$93</f>
        <v>224653.81</v>
      </c>
      <c r="H20" s="40" t="n">
        <f aca="false">รายรับ!$H$100</f>
        <v>0</v>
      </c>
      <c r="I20" s="40" t="n">
        <f aca="false">รายรับ!$H$110</f>
        <v>226889</v>
      </c>
      <c r="J20" s="40" t="n">
        <f aca="false">รายรับ!$H$125</f>
        <v>11401253</v>
      </c>
      <c r="K20" s="40" t="n">
        <f aca="false">รายจ่าย!$H$35</f>
        <v>12973550.11</v>
      </c>
      <c r="L20" s="40" t="n">
        <f aca="false">รายจ่าย!$H$43</f>
        <v>14621101.17</v>
      </c>
      <c r="M20" s="40" t="n">
        <f aca="false">รายจ่าย!$H$24</f>
        <v>997438.18</v>
      </c>
      <c r="N20" s="41"/>
      <c r="O20" s="41" t="s">
        <v>51</v>
      </c>
    </row>
    <row r="21" s="37" customFormat="true" ht="21" hidden="false" customHeight="false" outlineLevel="0" collapsed="false">
      <c r="B21" s="38" t="s">
        <v>52</v>
      </c>
      <c r="E21" s="40" t="n">
        <f aca="false">รายรับ!$I$43</f>
        <v>20199717.31</v>
      </c>
      <c r="F21" s="40" t="n">
        <f aca="false">รายรับ!$I$85</f>
        <v>226576.5</v>
      </c>
      <c r="G21" s="40" t="n">
        <f aca="false">รายรับ!$I$93</f>
        <v>180689.6</v>
      </c>
      <c r="H21" s="40" t="n">
        <f aca="false">รายรับ!$I$100</f>
        <v>0</v>
      </c>
      <c r="I21" s="40" t="n">
        <f aca="false">รายรับ!$I$110</f>
        <v>231877</v>
      </c>
      <c r="J21" s="40" t="n">
        <f aca="false">รายรับ!$I$125</f>
        <v>16828201</v>
      </c>
      <c r="K21" s="40" t="n">
        <f aca="false">รายจ่าย!$I$35</f>
        <v>11705030.79</v>
      </c>
      <c r="L21" s="40" t="n">
        <f aca="false">รายจ่าย!$I$43</f>
        <v>35813147.44</v>
      </c>
      <c r="M21" s="40" t="n">
        <f aca="false">รายจ่าย!$I$24</f>
        <v>1023405.01</v>
      </c>
      <c r="N21" s="41"/>
      <c r="O21" s="41" t="s">
        <v>53</v>
      </c>
    </row>
    <row r="22" s="37" customFormat="true" ht="6.95" hidden="false" customHeight="true" outlineLevel="0" collapsed="false">
      <c r="B22" s="41"/>
      <c r="E22" s="40"/>
      <c r="F22" s="40"/>
      <c r="G22" s="40"/>
      <c r="H22" s="43"/>
      <c r="I22" s="40"/>
      <c r="J22" s="40"/>
      <c r="K22" s="40"/>
      <c r="L22" s="40"/>
      <c r="M22" s="40"/>
      <c r="N22" s="41"/>
      <c r="O22" s="41"/>
    </row>
    <row r="23" s="37" customFormat="true" ht="21" hidden="false" customHeight="false" outlineLevel="0" collapsed="false">
      <c r="A23" s="44" t="s">
        <v>54</v>
      </c>
      <c r="B23" s="41"/>
      <c r="E23" s="40" t="n">
        <f aca="false">SUM(E24)</f>
        <v>16079722.1</v>
      </c>
      <c r="F23" s="40" t="n">
        <f aca="false">SUM(F24)</f>
        <v>87444.9</v>
      </c>
      <c r="G23" s="40" t="n">
        <f aca="false">SUM(G24)</f>
        <v>371737.57</v>
      </c>
      <c r="H23" s="43" t="n">
        <f aca="false">SUM(H24)</f>
        <v>0</v>
      </c>
      <c r="I23" s="40" t="n">
        <f aca="false">SUM(I24)</f>
        <v>637679</v>
      </c>
      <c r="J23" s="40" t="n">
        <f aca="false">SUM(J24)</f>
        <v>17941785</v>
      </c>
      <c r="K23" s="40" t="n">
        <f aca="false">SUM(K24)</f>
        <v>18524640.74</v>
      </c>
      <c r="L23" s="40" t="n">
        <f aca="false">SUM(L24)</f>
        <v>9771268</v>
      </c>
      <c r="M23" s="40" t="n">
        <f aca="false">SUM(M24)</f>
        <v>686363</v>
      </c>
      <c r="N23" s="41" t="s">
        <v>55</v>
      </c>
      <c r="O23" s="41"/>
    </row>
    <row r="24" s="37" customFormat="true" ht="21" hidden="false" customHeight="false" outlineLevel="0" collapsed="false">
      <c r="B24" s="38" t="s">
        <v>56</v>
      </c>
      <c r="E24" s="40" t="n">
        <f aca="false">รายรับ!$G$43</f>
        <v>16079722.1</v>
      </c>
      <c r="F24" s="40" t="n">
        <f aca="false">รายรับ!$G$85</f>
        <v>87444.9</v>
      </c>
      <c r="G24" s="40" t="n">
        <f aca="false">รายรับ!$G$93</f>
        <v>371737.57</v>
      </c>
      <c r="H24" s="40" t="n">
        <f aca="false">รายรับ!$G$100</f>
        <v>0</v>
      </c>
      <c r="I24" s="40" t="n">
        <f aca="false">รายรับ!$G$110</f>
        <v>637679</v>
      </c>
      <c r="J24" s="40" t="n">
        <f aca="false">รายรับ!$G$125</f>
        <v>17941785</v>
      </c>
      <c r="K24" s="40" t="n">
        <f aca="false">รายจ่าย!$G$35</f>
        <v>18524640.74</v>
      </c>
      <c r="L24" s="40" t="n">
        <f aca="false">รายจ่าย!$G$43</f>
        <v>9771268</v>
      </c>
      <c r="M24" s="40" t="n">
        <f aca="false">รายจ่าย!$G$24</f>
        <v>686363</v>
      </c>
      <c r="N24" s="41"/>
      <c r="O24" s="41" t="s">
        <v>57</v>
      </c>
    </row>
    <row r="25" s="37" customFormat="true" ht="6.95" hidden="false" customHeight="true" outlineLevel="0" collapsed="false">
      <c r="B25" s="41"/>
      <c r="E25" s="40"/>
      <c r="F25" s="40"/>
      <c r="G25" s="40"/>
      <c r="H25" s="43"/>
      <c r="I25" s="40"/>
      <c r="J25" s="40"/>
      <c r="K25" s="40"/>
      <c r="L25" s="40"/>
      <c r="M25" s="40"/>
      <c r="N25" s="41"/>
      <c r="O25" s="41"/>
    </row>
    <row r="26" s="37" customFormat="true" ht="21" hidden="false" customHeight="false" outlineLevel="0" collapsed="false">
      <c r="A26" s="44" t="s">
        <v>58</v>
      </c>
      <c r="B26" s="41"/>
      <c r="E26" s="40" t="n">
        <f aca="false">SUM(E27:E28)</f>
        <v>58544921.01</v>
      </c>
      <c r="F26" s="43" t="n">
        <f aca="false">SUM(F27)</f>
        <v>353675</v>
      </c>
      <c r="G26" s="43" t="n">
        <f aca="false">SUM(G27:G28)</f>
        <v>1905140.7</v>
      </c>
      <c r="H26" s="43" t="n">
        <f aca="false">SUM(H27:H28)</f>
        <v>0</v>
      </c>
      <c r="I26" s="40" t="n">
        <f aca="false">SUM(I27:I28)</f>
        <v>1026991.76</v>
      </c>
      <c r="J26" s="40" t="n">
        <f aca="false">SUM(J27:J28)</f>
        <v>36778906</v>
      </c>
      <c r="K26" s="43" t="n">
        <f aca="false">SUM(K27)</f>
        <v>29880.37</v>
      </c>
      <c r="L26" s="43" t="n">
        <f aca="false">SUM(L27)</f>
        <v>36551345.24</v>
      </c>
      <c r="M26" s="40" t="n">
        <f aca="false">SUM(M27:M28)</f>
        <v>6249437.72</v>
      </c>
      <c r="N26" s="41" t="s">
        <v>59</v>
      </c>
      <c r="O26" s="41"/>
    </row>
    <row r="27" s="37" customFormat="true" ht="21" hidden="false" customHeight="false" outlineLevel="0" collapsed="false">
      <c r="B27" s="44" t="s">
        <v>60</v>
      </c>
      <c r="E27" s="40" t="n">
        <f aca="false">รายรับ!$O$43</f>
        <v>36551345.24</v>
      </c>
      <c r="F27" s="43" t="n">
        <f aca="false">รายรับ!$O$85</f>
        <v>353675</v>
      </c>
      <c r="G27" s="43" t="n">
        <f aca="false">รายรับ!$O$93</f>
        <v>390854.45</v>
      </c>
      <c r="H27" s="43" t="n">
        <f aca="false">รายรับ!$O$100</f>
        <v>0</v>
      </c>
      <c r="I27" s="40" t="n">
        <f aca="false">รายรับ!$O$110</f>
        <v>823646.76</v>
      </c>
      <c r="J27" s="40" t="n">
        <f aca="false">รายรับ!$O$125</f>
        <v>22156638</v>
      </c>
      <c r="K27" s="40" t="n">
        <f aca="false">รายรับ!$O$35</f>
        <v>29880.37</v>
      </c>
      <c r="L27" s="40" t="n">
        <f aca="false">รายรับ!$O$43</f>
        <v>36551345.24</v>
      </c>
      <c r="M27" s="40" t="n">
        <f aca="false">รายจ่าย!O24</f>
        <v>3807647.01</v>
      </c>
      <c r="N27" s="41"/>
      <c r="O27" s="41" t="s">
        <v>61</v>
      </c>
    </row>
    <row r="28" s="37" customFormat="true" ht="21" hidden="false" customHeight="false" outlineLevel="0" collapsed="false">
      <c r="B28" s="44" t="s">
        <v>62</v>
      </c>
      <c r="E28" s="40" t="n">
        <f aca="false">รายรับ!$P$43</f>
        <v>21993575.77</v>
      </c>
      <c r="F28" s="43" t="n">
        <f aca="false">รายรับ!$P$85</f>
        <v>367763.03</v>
      </c>
      <c r="G28" s="43" t="n">
        <f aca="false">รายรับ!$P$93</f>
        <v>1514286.25</v>
      </c>
      <c r="H28" s="43" t="n">
        <f aca="false">รายรับ!$P$100</f>
        <v>0</v>
      </c>
      <c r="I28" s="40" t="n">
        <f aca="false">รายรับ!$P$110</f>
        <v>203345</v>
      </c>
      <c r="J28" s="40" t="n">
        <f aca="false">รายรับ!$P$125</f>
        <v>14622268</v>
      </c>
      <c r="K28" s="43" t="n">
        <f aca="false">รายจ่าย!$P$35</f>
        <v>19302547.15</v>
      </c>
      <c r="L28" s="43" t="n">
        <f aca="false">รายจ่าย!$P$43</f>
        <v>8405183.93</v>
      </c>
      <c r="M28" s="40" t="n">
        <f aca="false">รายจ่าย!$P$24</f>
        <v>2441790.71</v>
      </c>
      <c r="N28" s="41"/>
      <c r="O28" s="41" t="s">
        <v>63</v>
      </c>
    </row>
    <row r="29" s="37" customFormat="true" ht="6.95" hidden="false" customHeight="true" outlineLevel="0" collapsed="false">
      <c r="E29" s="40"/>
      <c r="F29" s="40"/>
      <c r="G29" s="40"/>
      <c r="H29" s="43"/>
      <c r="I29" s="40"/>
      <c r="J29" s="40"/>
      <c r="K29" s="40"/>
      <c r="L29" s="40"/>
      <c r="M29" s="40"/>
      <c r="N29" s="41"/>
      <c r="O29" s="41"/>
    </row>
    <row r="30" s="37" customFormat="true" ht="21" hidden="false" customHeight="false" outlineLevel="0" collapsed="false">
      <c r="A30" s="44" t="s">
        <v>64</v>
      </c>
      <c r="E30" s="40" t="n">
        <f aca="false">SUM(E31)</f>
        <v>23191031.68</v>
      </c>
      <c r="F30" s="40" t="n">
        <f aca="false">SUM(F31)</f>
        <v>294938.9</v>
      </c>
      <c r="G30" s="40" t="n">
        <f aca="false">SUM(G31)</f>
        <v>350764.04</v>
      </c>
      <c r="H30" s="43" t="n">
        <f aca="false">SUM(H31)</f>
        <v>0</v>
      </c>
      <c r="I30" s="40" t="n">
        <f aca="false">SUM(I31)</f>
        <v>300514</v>
      </c>
      <c r="J30" s="40" t="n">
        <f aca="false">SUM(J31)</f>
        <v>18425403</v>
      </c>
      <c r="K30" s="40" t="n">
        <f aca="false">SUM(K31)</f>
        <v>21263689.95</v>
      </c>
      <c r="L30" s="40" t="n">
        <f aca="false">SUM(L31)</f>
        <v>11096820</v>
      </c>
      <c r="M30" s="40" t="n">
        <f aca="false">SUM(M31)</f>
        <v>1544770</v>
      </c>
      <c r="N30" s="41" t="s">
        <v>65</v>
      </c>
      <c r="O30" s="41"/>
    </row>
    <row r="31" s="37" customFormat="true" ht="21" hidden="false" customHeight="false" outlineLevel="0" collapsed="false">
      <c r="B31" s="38" t="s">
        <v>66</v>
      </c>
      <c r="E31" s="40" t="n">
        <f aca="false">รายรับ!$Q$43</f>
        <v>23191031.68</v>
      </c>
      <c r="F31" s="40" t="n">
        <f aca="false">รายรับ!$Q$85</f>
        <v>294938.9</v>
      </c>
      <c r="G31" s="40" t="n">
        <f aca="false">รายรับ!$Q$93</f>
        <v>350764.04</v>
      </c>
      <c r="H31" s="40" t="n">
        <f aca="false">รายรับ!$Q$100</f>
        <v>0</v>
      </c>
      <c r="I31" s="40" t="n">
        <f aca="false">รายรับ!$Q$110</f>
        <v>300514</v>
      </c>
      <c r="J31" s="40" t="n">
        <f aca="false">รายรับ!$Q$125</f>
        <v>18425403</v>
      </c>
      <c r="K31" s="40" t="n">
        <f aca="false">รายจ่าย!$Q$35</f>
        <v>21263689.95</v>
      </c>
      <c r="L31" s="40" t="n">
        <f aca="false">รายจ่าย!$Q$43</f>
        <v>11096820</v>
      </c>
      <c r="M31" s="40" t="n">
        <f aca="false">รายจ่าย!$Q$24</f>
        <v>1544770</v>
      </c>
      <c r="N31" s="41"/>
      <c r="O31" s="41" t="s">
        <v>67</v>
      </c>
    </row>
    <row r="32" s="37" customFormat="true" ht="21" hidden="false" customHeight="false" outlineLevel="0" collapsed="false">
      <c r="B32" s="41"/>
      <c r="N32" s="41"/>
      <c r="O32" s="41"/>
    </row>
    <row r="33" s="3" customFormat="true" ht="21" hidden="false" customHeight="false" outlineLevel="0" collapsed="false">
      <c r="A33" s="2" t="s">
        <v>0</v>
      </c>
      <c r="C33" s="4" t="n">
        <v>2</v>
      </c>
      <c r="D33" s="2" t="s">
        <v>68</v>
      </c>
      <c r="N33" s="2"/>
      <c r="O33" s="2"/>
    </row>
    <row r="34" s="6" customFormat="true" ht="21" hidden="false" customHeight="false" outlineLevel="0" collapsed="false">
      <c r="A34" s="7" t="s">
        <v>2</v>
      </c>
      <c r="C34" s="4" t="n">
        <v>2</v>
      </c>
      <c r="D34" s="7" t="s">
        <v>69</v>
      </c>
      <c r="N34" s="7"/>
    </row>
    <row r="35" s="3" customFormat="true" ht="16.5" hidden="false" customHeight="true" outlineLevel="0" collapsed="false">
      <c r="N35" s="2"/>
      <c r="O35" s="8" t="s">
        <v>4</v>
      </c>
    </row>
    <row r="36" s="49" customFormat="true" ht="21" hidden="false" customHeight="false" outlineLevel="0" collapsed="false">
      <c r="A36" s="45"/>
      <c r="B36" s="45"/>
      <c r="C36" s="45"/>
      <c r="D36" s="46"/>
      <c r="E36" s="11" t="s">
        <v>5</v>
      </c>
      <c r="F36" s="11"/>
      <c r="G36" s="11"/>
      <c r="H36" s="11"/>
      <c r="I36" s="11"/>
      <c r="J36" s="11"/>
      <c r="K36" s="12" t="s">
        <v>6</v>
      </c>
      <c r="L36" s="12"/>
      <c r="M36" s="12"/>
      <c r="N36" s="47"/>
      <c r="O36" s="48"/>
    </row>
    <row r="37" s="3" customFormat="true" ht="21" hidden="false" customHeight="false" outlineLevel="0" collapsed="false">
      <c r="A37" s="15"/>
      <c r="B37" s="15"/>
      <c r="C37" s="15"/>
      <c r="D37" s="25"/>
      <c r="E37" s="23"/>
      <c r="F37" s="23"/>
      <c r="G37" s="23"/>
      <c r="H37" s="23"/>
      <c r="I37" s="23"/>
      <c r="K37" s="19"/>
      <c r="L37" s="19" t="s">
        <v>7</v>
      </c>
      <c r="M37" s="19" t="s">
        <v>7</v>
      </c>
      <c r="N37" s="50"/>
      <c r="O37" s="51"/>
    </row>
    <row r="38" s="3" customFormat="true" ht="21" hidden="false" customHeight="false" outlineLevel="0" collapsed="false">
      <c r="A38" s="22" t="s">
        <v>8</v>
      </c>
      <c r="B38" s="22"/>
      <c r="C38" s="22"/>
      <c r="D38" s="22"/>
      <c r="E38" s="23" t="s">
        <v>9</v>
      </c>
      <c r="F38" s="23" t="s">
        <v>10</v>
      </c>
      <c r="G38" s="23" t="s">
        <v>11</v>
      </c>
      <c r="H38" s="23" t="s">
        <v>12</v>
      </c>
      <c r="I38" s="23" t="s">
        <v>13</v>
      </c>
      <c r="J38" s="19" t="s">
        <v>14</v>
      </c>
      <c r="K38" s="19" t="s">
        <v>15</v>
      </c>
      <c r="L38" s="19" t="s">
        <v>16</v>
      </c>
      <c r="M38" s="19" t="s">
        <v>17</v>
      </c>
      <c r="N38" s="24" t="s">
        <v>18</v>
      </c>
      <c r="O38" s="24"/>
    </row>
    <row r="39" s="3" customFormat="true" ht="21" hidden="false" customHeight="false" outlineLevel="0" collapsed="false">
      <c r="A39" s="15"/>
      <c r="B39" s="15"/>
      <c r="C39" s="15"/>
      <c r="D39" s="25"/>
      <c r="E39" s="17" t="s">
        <v>19</v>
      </c>
      <c r="F39" s="23" t="s">
        <v>20</v>
      </c>
      <c r="G39" s="17" t="s">
        <v>21</v>
      </c>
      <c r="H39" s="17" t="s">
        <v>22</v>
      </c>
      <c r="I39" s="17" t="s">
        <v>23</v>
      </c>
      <c r="J39" s="17" t="s">
        <v>24</v>
      </c>
      <c r="K39" s="18" t="s">
        <v>25</v>
      </c>
      <c r="L39" s="18" t="s">
        <v>26</v>
      </c>
      <c r="M39" s="18" t="s">
        <v>27</v>
      </c>
      <c r="N39" s="50"/>
      <c r="O39" s="51"/>
    </row>
    <row r="40" s="3" customFormat="true" ht="21" hidden="false" customHeight="false" outlineLevel="0" collapsed="false">
      <c r="A40" s="26"/>
      <c r="B40" s="26"/>
      <c r="C40" s="26"/>
      <c r="D40" s="27"/>
      <c r="E40" s="28" t="s">
        <v>28</v>
      </c>
      <c r="F40" s="28" t="s">
        <v>29</v>
      </c>
      <c r="G40" s="28"/>
      <c r="H40" s="28" t="s">
        <v>30</v>
      </c>
      <c r="I40" s="28"/>
      <c r="J40" s="28"/>
      <c r="K40" s="29" t="s">
        <v>31</v>
      </c>
      <c r="L40" s="29" t="s">
        <v>32</v>
      </c>
      <c r="M40" s="29" t="s">
        <v>33</v>
      </c>
      <c r="N40" s="52"/>
      <c r="O40" s="53"/>
    </row>
    <row r="41" s="3" customFormat="true" ht="12" hidden="false" customHeight="true" outlineLevel="0" collapsed="false">
      <c r="A41" s="8"/>
      <c r="B41" s="8"/>
      <c r="C41" s="8"/>
      <c r="D41" s="32"/>
      <c r="E41" s="33"/>
      <c r="F41" s="33"/>
      <c r="G41" s="33"/>
      <c r="H41" s="33"/>
      <c r="I41" s="33"/>
      <c r="J41" s="33"/>
      <c r="K41" s="33"/>
      <c r="L41" s="33"/>
      <c r="M41" s="33"/>
      <c r="N41" s="7"/>
      <c r="O41" s="7"/>
    </row>
    <row r="42" s="37" customFormat="true" ht="21" hidden="false" customHeight="false" outlineLevel="0" collapsed="false">
      <c r="A42" s="44" t="s">
        <v>70</v>
      </c>
      <c r="B42" s="41"/>
      <c r="E42" s="43" t="n">
        <f aca="false">SUM(E43)</f>
        <v>45627599.96</v>
      </c>
      <c r="F42" s="43" t="n">
        <f aca="false">SUM(F43)</f>
        <v>988096</v>
      </c>
      <c r="G42" s="43" t="n">
        <f aca="false">SUM(G43)</f>
        <v>4018919.09</v>
      </c>
      <c r="H42" s="43" t="n">
        <f aca="false">SUM(H43)</f>
        <v>550757.02</v>
      </c>
      <c r="I42" s="43" t="n">
        <f aca="false">SUM(I43)</f>
        <v>632493</v>
      </c>
      <c r="J42" s="43" t="n">
        <f aca="false">SUM(J43)</f>
        <v>166428718.5</v>
      </c>
      <c r="K42" s="43" t="n">
        <f aca="false">SUM(K43)</f>
        <v>51548188.65</v>
      </c>
      <c r="L42" s="43" t="n">
        <f aca="false">SUM(L43)</f>
        <v>60996847.83</v>
      </c>
      <c r="M42" s="43" t="n">
        <f aca="false">SUM(M43)</f>
        <v>6555182.62</v>
      </c>
      <c r="N42" s="41" t="s">
        <v>71</v>
      </c>
      <c r="O42" s="41"/>
    </row>
    <row r="43" s="37" customFormat="true" ht="21" hidden="false" customHeight="false" outlineLevel="0" collapsed="false">
      <c r="B43" s="38" t="s">
        <v>72</v>
      </c>
      <c r="E43" s="43" t="n">
        <f aca="false">รายรับ!$F$43</f>
        <v>45627599.96</v>
      </c>
      <c r="F43" s="43" t="n">
        <f aca="false">รายรับ!$F$85</f>
        <v>988096</v>
      </c>
      <c r="G43" s="43" t="n">
        <f aca="false">รายรับ!$F$93</f>
        <v>4018919.09</v>
      </c>
      <c r="H43" s="43" t="n">
        <f aca="false">รายรับ!$F$100</f>
        <v>550757.02</v>
      </c>
      <c r="I43" s="43" t="n">
        <f aca="false">รายรับ!$F$110</f>
        <v>632493</v>
      </c>
      <c r="J43" s="43" t="n">
        <f aca="false">รายรับ!$F$125</f>
        <v>166428718.5</v>
      </c>
      <c r="K43" s="43" t="n">
        <f aca="false">รายจ่าย!$F$35</f>
        <v>51548188.65</v>
      </c>
      <c r="L43" s="43" t="n">
        <f aca="false">รายจ่าย!$F$43</f>
        <v>60996847.83</v>
      </c>
      <c r="M43" s="43" t="n">
        <f aca="false">รายจ่าย!$F$24</f>
        <v>6555182.62</v>
      </c>
      <c r="N43" s="41"/>
      <c r="O43" s="41" t="s">
        <v>73</v>
      </c>
    </row>
    <row r="44" s="37" customFormat="true" ht="6.95" hidden="false" customHeight="true" outlineLevel="0" collapsed="false">
      <c r="B44" s="41"/>
      <c r="E44" s="43"/>
      <c r="F44" s="43"/>
      <c r="G44" s="43"/>
      <c r="H44" s="43"/>
      <c r="I44" s="43"/>
      <c r="J44" s="43"/>
      <c r="K44" s="43"/>
      <c r="L44" s="43"/>
      <c r="M44" s="43"/>
      <c r="N44" s="41"/>
      <c r="O44" s="41"/>
    </row>
    <row r="45" s="37" customFormat="true" ht="21" hidden="false" customHeight="false" outlineLevel="0" collapsed="false">
      <c r="A45" s="44" t="s">
        <v>74</v>
      </c>
      <c r="B45" s="41"/>
      <c r="E45" s="43" t="n">
        <f aca="false">SUM(E46)</f>
        <v>13864002.75</v>
      </c>
      <c r="F45" s="43" t="n">
        <f aca="false">SUM(F46)</f>
        <v>933275</v>
      </c>
      <c r="G45" s="43" t="n">
        <f aca="false">SUM(G46)</f>
        <v>116923.7</v>
      </c>
      <c r="H45" s="43" t="n">
        <f aca="false">SUM(H46)</f>
        <v>42742</v>
      </c>
      <c r="I45" s="43" t="n">
        <f aca="false">SUM(I46)</f>
        <v>83351.48</v>
      </c>
      <c r="J45" s="43" t="n">
        <f aca="false">SUM(J46)</f>
        <v>12394861</v>
      </c>
      <c r="K45" s="43" t="n">
        <f aca="false">SUM(K46)</f>
        <v>13353768.67</v>
      </c>
      <c r="L45" s="43" t="n">
        <f aca="false">SUM(L46)</f>
        <v>7537093</v>
      </c>
      <c r="M45" s="43" t="n">
        <f aca="false">SUM(M46)</f>
        <v>1002605.72</v>
      </c>
      <c r="N45" s="41" t="s">
        <v>75</v>
      </c>
      <c r="O45" s="41"/>
    </row>
    <row r="46" s="37" customFormat="true" ht="21" hidden="false" customHeight="false" outlineLevel="0" collapsed="false">
      <c r="B46" s="44" t="s">
        <v>76</v>
      </c>
      <c r="E46" s="43" t="n">
        <f aca="false">รายรับ!$N$43</f>
        <v>13864002.75</v>
      </c>
      <c r="F46" s="43" t="n">
        <f aca="false">รายรับ!$N$85</f>
        <v>933275</v>
      </c>
      <c r="G46" s="43" t="n">
        <f aca="false">รายรับ!$N$93</f>
        <v>116923.7</v>
      </c>
      <c r="H46" s="42" t="n">
        <f aca="false">รายรับ!$N$100</f>
        <v>42742</v>
      </c>
      <c r="I46" s="43" t="n">
        <f aca="false">รายรับ!$N$110</f>
        <v>83351.48</v>
      </c>
      <c r="J46" s="43" t="n">
        <f aca="false">รายรับ!$N$125</f>
        <v>12394861</v>
      </c>
      <c r="K46" s="43" t="n">
        <f aca="false">รายจ่าย!$N$35</f>
        <v>13353768.67</v>
      </c>
      <c r="L46" s="43" t="n">
        <f aca="false">รายจ่าย!$N$43</f>
        <v>7537093</v>
      </c>
      <c r="M46" s="43" t="n">
        <f aca="false">รายจ่าย!$N$24</f>
        <v>1002605.72</v>
      </c>
      <c r="N46" s="41"/>
      <c r="O46" s="41" t="s">
        <v>77</v>
      </c>
    </row>
    <row r="47" s="37" customFormat="true" ht="6.95" hidden="false" customHeight="true" outlineLevel="0" collapsed="false">
      <c r="E47" s="43"/>
      <c r="F47" s="43"/>
      <c r="G47" s="43"/>
      <c r="H47" s="54"/>
      <c r="I47" s="43"/>
      <c r="J47" s="43"/>
      <c r="K47" s="43"/>
      <c r="L47" s="43"/>
      <c r="M47" s="43"/>
      <c r="N47" s="41"/>
      <c r="O47" s="41"/>
    </row>
    <row r="48" s="37" customFormat="true" ht="21" hidden="false" customHeight="false" outlineLevel="0" collapsed="false">
      <c r="A48" s="44" t="s">
        <v>78</v>
      </c>
      <c r="E48" s="43" t="n">
        <f aca="false">SUM(E49)</f>
        <v>21076061.82</v>
      </c>
      <c r="F48" s="43" t="n">
        <f aca="false">SUM(F49)</f>
        <v>397063</v>
      </c>
      <c r="G48" s="43" t="n">
        <f aca="false">SUM(G49)</f>
        <v>772509.65</v>
      </c>
      <c r="H48" s="43" t="n">
        <f aca="false">SUM(H49)</f>
        <v>0</v>
      </c>
      <c r="I48" s="43" t="n">
        <f aca="false">SUM(I49)</f>
        <v>219143</v>
      </c>
      <c r="J48" s="43" t="n">
        <f aca="false">SUM(J49)</f>
        <v>19370079</v>
      </c>
      <c r="K48" s="43" t="n">
        <f aca="false">SUM(K49)</f>
        <v>20153237.18</v>
      </c>
      <c r="L48" s="43" t="n">
        <f aca="false">SUM(L49)</f>
        <v>14130882.96</v>
      </c>
      <c r="M48" s="43" t="n">
        <f aca="false">SUM(M49)</f>
        <v>1293554.61</v>
      </c>
      <c r="N48" s="41" t="s">
        <v>79</v>
      </c>
      <c r="O48" s="41"/>
    </row>
    <row r="49" s="37" customFormat="true" ht="21" hidden="false" customHeight="false" outlineLevel="0" collapsed="false">
      <c r="B49" s="44" t="s">
        <v>80</v>
      </c>
      <c r="E49" s="43" t="n">
        <f aca="false">รายรับ!$J$43</f>
        <v>21076061.82</v>
      </c>
      <c r="F49" s="43" t="n">
        <f aca="false">รายรับ!$J$85</f>
        <v>397063</v>
      </c>
      <c r="G49" s="43" t="n">
        <f aca="false">รายรับ!$J$93</f>
        <v>772509.65</v>
      </c>
      <c r="H49" s="43" t="n">
        <f aca="false">รายรับ!$J$100</f>
        <v>0</v>
      </c>
      <c r="I49" s="43" t="n">
        <f aca="false">รายรับ!$J$110</f>
        <v>219143</v>
      </c>
      <c r="J49" s="43" t="n">
        <f aca="false">รายรับ!$J$125</f>
        <v>19370079</v>
      </c>
      <c r="K49" s="43" t="n">
        <f aca="false">รายจ่าย!$J$35</f>
        <v>20153237.18</v>
      </c>
      <c r="L49" s="43" t="n">
        <f aca="false">รายจ่าย!$J$43</f>
        <v>14130882.96</v>
      </c>
      <c r="M49" s="43" t="n">
        <f aca="false">รายจ่าย!$J$24</f>
        <v>1293554.61</v>
      </c>
      <c r="N49" s="41"/>
      <c r="O49" s="41" t="s">
        <v>81</v>
      </c>
    </row>
    <row r="50" customFormat="false" ht="12" hidden="false" customHeight="true" outlineLevel="0" collapsed="false">
      <c r="A50" s="55"/>
      <c r="B50" s="55"/>
      <c r="C50" s="55"/>
      <c r="D50" s="56"/>
      <c r="E50" s="57"/>
      <c r="F50" s="57"/>
      <c r="G50" s="57"/>
      <c r="H50" s="57"/>
      <c r="I50" s="57"/>
      <c r="J50" s="57"/>
      <c r="K50" s="57"/>
      <c r="L50" s="57"/>
      <c r="M50" s="57"/>
      <c r="N50" s="58"/>
      <c r="O50" s="58"/>
    </row>
    <row r="51" customFormat="false" ht="12" hidden="false" customHeight="true" outlineLevel="0" collapsed="false"/>
    <row r="52" customFormat="false" ht="21.75" hidden="false" customHeight="true" outlineLevel="0" collapsed="false">
      <c r="A52" s="59" t="s">
        <v>82</v>
      </c>
      <c r="C52" s="60" t="s">
        <v>83</v>
      </c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</row>
    <row r="53" customFormat="false" ht="21.75" hidden="false" customHeight="true" outlineLevel="0" collapsed="false">
      <c r="A53" s="60" t="s">
        <v>84</v>
      </c>
      <c r="B53" s="60"/>
      <c r="C53" s="60" t="s">
        <v>85</v>
      </c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</row>
  </sheetData>
  <mergeCells count="11">
    <mergeCell ref="E4:J4"/>
    <mergeCell ref="K4:M4"/>
    <mergeCell ref="B5:D5"/>
    <mergeCell ref="A6:D6"/>
    <mergeCell ref="N6:O6"/>
    <mergeCell ref="A10:D10"/>
    <mergeCell ref="N10:O10"/>
    <mergeCell ref="E36:J36"/>
    <mergeCell ref="K36:M36"/>
    <mergeCell ref="A38:D38"/>
    <mergeCell ref="N38:O38"/>
  </mergeCells>
  <printOptions headings="false" gridLines="false" gridLinesSet="true" horizontalCentered="false" verticalCentered="false"/>
  <pageMargins left="0.196527777777778" right="0.196527777777778" top="0.708333333333333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6" topLeftCell="H82" activePane="bottomRight" state="frozen"/>
      <selection pane="topLeft" activeCell="A1" activeCellId="0" sqref="A1"/>
      <selection pane="topRight" activeCell="H1" activeCellId="0" sqref="H1"/>
      <selection pane="bottomLeft" activeCell="A82" activeCellId="0" sqref="A82"/>
      <selection pane="bottomRight" activeCell="H94" activeCellId="0" sqref="H94"/>
    </sheetView>
  </sheetViews>
  <sheetFormatPr defaultColWidth="9.140625" defaultRowHeight="21" zeroHeight="false" outlineLevelRow="0" outlineLevelCol="0"/>
  <cols>
    <col collapsed="false" customWidth="true" hidden="false" outlineLevel="0" max="1" min="1" style="61" width="8.99"/>
    <col collapsed="false" customWidth="true" hidden="false" outlineLevel="0" max="2" min="2" style="62" width="6"/>
    <col collapsed="false" customWidth="true" hidden="false" outlineLevel="0" max="3" min="3" style="62" width="23.28"/>
    <col collapsed="false" customWidth="true" hidden="false" outlineLevel="0" max="4" min="4" style="62" width="18.42"/>
    <col collapsed="false" customWidth="true" hidden="false" outlineLevel="0" max="5" min="5" style="63" width="15.71"/>
    <col collapsed="false" customWidth="true" hidden="false" outlineLevel="0" max="6" min="6" style="63" width="17.14"/>
    <col collapsed="false" customWidth="true" hidden="false" outlineLevel="0" max="94" min="7" style="63" width="15.71"/>
    <col collapsed="false" customWidth="true" hidden="false" outlineLevel="0" max="95" min="95" style="64" width="11.28"/>
    <col collapsed="false" customWidth="false" hidden="false" outlineLevel="0" max="257" min="96" style="64" width="9.14"/>
  </cols>
  <sheetData>
    <row r="1" customFormat="false" ht="24" hidden="false" customHeight="true" outlineLevel="0" collapsed="false">
      <c r="A1" s="65" t="s">
        <v>86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</row>
    <row r="2" s="70" customFormat="true" ht="21" hidden="false" customHeight="true" outlineLevel="0" collapsed="false">
      <c r="A2" s="67" t="s">
        <v>87</v>
      </c>
      <c r="B2" s="68" t="n">
        <v>1</v>
      </c>
      <c r="C2" s="69" t="s">
        <v>88</v>
      </c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</row>
    <row r="3" s="70" customFormat="true" ht="21" hidden="false" customHeight="true" outlineLevel="0" collapsed="false">
      <c r="A3" s="67"/>
      <c r="B3" s="68" t="n">
        <v>2</v>
      </c>
      <c r="C3" s="69" t="s">
        <v>89</v>
      </c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/>
      <c r="AW3" s="69"/>
      <c r="AX3" s="69"/>
      <c r="AY3" s="69"/>
      <c r="AZ3" s="69"/>
      <c r="BA3" s="69"/>
      <c r="BB3" s="69"/>
      <c r="BC3" s="69"/>
      <c r="BD3" s="69"/>
      <c r="BE3" s="69"/>
      <c r="BF3" s="69"/>
      <c r="BG3" s="69"/>
      <c r="BH3" s="69"/>
      <c r="BI3" s="69"/>
      <c r="BJ3" s="69"/>
      <c r="BK3" s="69"/>
      <c r="BL3" s="69"/>
      <c r="BM3" s="69"/>
      <c r="BN3" s="69"/>
      <c r="BO3" s="69"/>
      <c r="BP3" s="69"/>
      <c r="BQ3" s="69"/>
      <c r="BR3" s="69"/>
      <c r="BS3" s="69"/>
      <c r="BT3" s="69"/>
      <c r="BU3" s="69"/>
      <c r="BV3" s="69"/>
      <c r="BW3" s="69"/>
      <c r="BX3" s="69"/>
      <c r="BY3" s="69"/>
      <c r="BZ3" s="69"/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</row>
    <row r="4" s="70" customFormat="true" ht="21" hidden="false" customHeight="true" outlineLevel="0" collapsed="false">
      <c r="A4" s="69"/>
      <c r="B4" s="68" t="n">
        <v>3</v>
      </c>
      <c r="C4" s="69" t="s">
        <v>90</v>
      </c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</row>
    <row r="5" s="75" customFormat="true" ht="21" hidden="false" customHeight="true" outlineLevel="0" collapsed="false">
      <c r="A5" s="71"/>
      <c r="B5" s="71"/>
      <c r="C5" s="72" t="s">
        <v>91</v>
      </c>
      <c r="D5" s="73" t="s">
        <v>92</v>
      </c>
      <c r="E5" s="73" t="s">
        <v>93</v>
      </c>
      <c r="F5" s="73" t="s">
        <v>93</v>
      </c>
      <c r="G5" s="73" t="s">
        <v>93</v>
      </c>
      <c r="H5" s="73" t="s">
        <v>93</v>
      </c>
      <c r="I5" s="73" t="s">
        <v>93</v>
      </c>
      <c r="J5" s="73" t="s">
        <v>93</v>
      </c>
      <c r="K5" s="73" t="s">
        <v>93</v>
      </c>
      <c r="L5" s="73" t="s">
        <v>93</v>
      </c>
      <c r="M5" s="73" t="s">
        <v>93</v>
      </c>
      <c r="N5" s="73" t="s">
        <v>93</v>
      </c>
      <c r="O5" s="73" t="s">
        <v>93</v>
      </c>
      <c r="P5" s="73" t="s">
        <v>93</v>
      </c>
      <c r="Q5" s="73" t="s">
        <v>93</v>
      </c>
      <c r="R5" s="73" t="s">
        <v>94</v>
      </c>
      <c r="S5" s="73" t="s">
        <v>94</v>
      </c>
      <c r="T5" s="73" t="s">
        <v>94</v>
      </c>
      <c r="U5" s="73" t="s">
        <v>95</v>
      </c>
      <c r="V5" s="73" t="s">
        <v>94</v>
      </c>
      <c r="W5" s="73" t="s">
        <v>94</v>
      </c>
      <c r="X5" s="73" t="s">
        <v>94</v>
      </c>
      <c r="Y5" s="73" t="s">
        <v>94</v>
      </c>
      <c r="Z5" s="73" t="s">
        <v>94</v>
      </c>
      <c r="AA5" s="73" t="s">
        <v>94</v>
      </c>
      <c r="AB5" s="73" t="s">
        <v>94</v>
      </c>
      <c r="AC5" s="73" t="s">
        <v>94</v>
      </c>
      <c r="AD5" s="73" t="s">
        <v>94</v>
      </c>
      <c r="AE5" s="73" t="s">
        <v>94</v>
      </c>
      <c r="AF5" s="73" t="s">
        <v>94</v>
      </c>
      <c r="AG5" s="73" t="s">
        <v>94</v>
      </c>
      <c r="AH5" s="73" t="s">
        <v>94</v>
      </c>
      <c r="AI5" s="73" t="s">
        <v>94</v>
      </c>
      <c r="AJ5" s="73" t="s">
        <v>94</v>
      </c>
      <c r="AK5" s="73" t="s">
        <v>94</v>
      </c>
      <c r="AL5" s="73" t="s">
        <v>94</v>
      </c>
      <c r="AM5" s="73" t="s">
        <v>94</v>
      </c>
      <c r="AN5" s="73" t="s">
        <v>94</v>
      </c>
      <c r="AO5" s="73" t="s">
        <v>94</v>
      </c>
      <c r="AP5" s="73" t="s">
        <v>94</v>
      </c>
      <c r="AQ5" s="73" t="s">
        <v>94</v>
      </c>
      <c r="AR5" s="73" t="s">
        <v>94</v>
      </c>
      <c r="AS5" s="73" t="s">
        <v>94</v>
      </c>
      <c r="AT5" s="73" t="s">
        <v>94</v>
      </c>
      <c r="AU5" s="73" t="s">
        <v>94</v>
      </c>
      <c r="AV5" s="73" t="s">
        <v>94</v>
      </c>
      <c r="AW5" s="73" t="s">
        <v>94</v>
      </c>
      <c r="AX5" s="73" t="s">
        <v>94</v>
      </c>
      <c r="AY5" s="73" t="s">
        <v>94</v>
      </c>
      <c r="AZ5" s="73" t="s">
        <v>94</v>
      </c>
      <c r="BA5" s="73" t="s">
        <v>94</v>
      </c>
      <c r="BB5" s="73" t="s">
        <v>94</v>
      </c>
      <c r="BC5" s="73" t="s">
        <v>94</v>
      </c>
      <c r="BD5" s="73" t="s">
        <v>94</v>
      </c>
      <c r="BE5" s="73" t="s">
        <v>94</v>
      </c>
      <c r="BF5" s="73" t="s">
        <v>94</v>
      </c>
      <c r="BG5" s="73" t="s">
        <v>94</v>
      </c>
      <c r="BH5" s="73" t="s">
        <v>94</v>
      </c>
      <c r="BI5" s="73" t="s">
        <v>94</v>
      </c>
      <c r="BJ5" s="73" t="s">
        <v>94</v>
      </c>
      <c r="BK5" s="73" t="s">
        <v>94</v>
      </c>
      <c r="BL5" s="73" t="s">
        <v>94</v>
      </c>
      <c r="BM5" s="73" t="s">
        <v>94</v>
      </c>
      <c r="BN5" s="73" t="s">
        <v>94</v>
      </c>
      <c r="BO5" s="73" t="s">
        <v>94</v>
      </c>
      <c r="BP5" s="73" t="s">
        <v>94</v>
      </c>
      <c r="BQ5" s="73" t="s">
        <v>94</v>
      </c>
      <c r="BR5" s="73" t="s">
        <v>94</v>
      </c>
      <c r="BS5" s="73" t="s">
        <v>94</v>
      </c>
      <c r="BT5" s="73" t="s">
        <v>94</v>
      </c>
      <c r="BU5" s="73" t="s">
        <v>94</v>
      </c>
      <c r="BV5" s="73" t="s">
        <v>94</v>
      </c>
      <c r="BW5" s="73" t="s">
        <v>94</v>
      </c>
      <c r="BX5" s="73" t="s">
        <v>94</v>
      </c>
      <c r="BY5" s="73" t="s">
        <v>94</v>
      </c>
      <c r="BZ5" s="73" t="s">
        <v>94</v>
      </c>
      <c r="CA5" s="73" t="s">
        <v>94</v>
      </c>
      <c r="CB5" s="73" t="s">
        <v>94</v>
      </c>
      <c r="CC5" s="73" t="s">
        <v>94</v>
      </c>
      <c r="CD5" s="73" t="s">
        <v>94</v>
      </c>
      <c r="CE5" s="73" t="s">
        <v>94</v>
      </c>
      <c r="CF5" s="73" t="s">
        <v>94</v>
      </c>
      <c r="CG5" s="73" t="s">
        <v>94</v>
      </c>
      <c r="CH5" s="73" t="s">
        <v>94</v>
      </c>
      <c r="CI5" s="73" t="s">
        <v>94</v>
      </c>
      <c r="CJ5" s="73" t="s">
        <v>94</v>
      </c>
      <c r="CK5" s="73" t="s">
        <v>94</v>
      </c>
      <c r="CL5" s="73" t="s">
        <v>94</v>
      </c>
      <c r="CM5" s="73" t="s">
        <v>94</v>
      </c>
      <c r="CN5" s="73" t="s">
        <v>94</v>
      </c>
      <c r="CO5" s="73" t="s">
        <v>94</v>
      </c>
      <c r="CP5" s="73" t="s">
        <v>94</v>
      </c>
      <c r="CQ5" s="74"/>
    </row>
    <row r="6" s="83" customFormat="true" ht="21" hidden="false" customHeight="true" outlineLevel="0" collapsed="false">
      <c r="A6" s="76"/>
      <c r="B6" s="77"/>
      <c r="C6" s="78" t="s">
        <v>96</v>
      </c>
      <c r="D6" s="79" t="s">
        <v>97</v>
      </c>
      <c r="E6" s="80" t="s">
        <v>98</v>
      </c>
      <c r="F6" s="80" t="s">
        <v>99</v>
      </c>
      <c r="G6" s="81" t="s">
        <v>100</v>
      </c>
      <c r="H6" s="81" t="s">
        <v>101</v>
      </c>
      <c r="I6" s="81" t="s">
        <v>102</v>
      </c>
      <c r="J6" s="81" t="s">
        <v>103</v>
      </c>
      <c r="K6" s="81" t="s">
        <v>104</v>
      </c>
      <c r="L6" s="81" t="s">
        <v>105</v>
      </c>
      <c r="M6" s="81" t="s">
        <v>106</v>
      </c>
      <c r="N6" s="79" t="s">
        <v>107</v>
      </c>
      <c r="O6" s="81" t="s">
        <v>108</v>
      </c>
      <c r="P6" s="81" t="s">
        <v>109</v>
      </c>
      <c r="Q6" s="81" t="s">
        <v>110</v>
      </c>
      <c r="R6" s="81" t="s">
        <v>111</v>
      </c>
      <c r="S6" s="81" t="s">
        <v>112</v>
      </c>
      <c r="T6" s="81" t="s">
        <v>113</v>
      </c>
      <c r="U6" s="81" t="s">
        <v>114</v>
      </c>
      <c r="V6" s="79" t="s">
        <v>115</v>
      </c>
      <c r="W6" s="79" t="s">
        <v>116</v>
      </c>
      <c r="X6" s="79" t="s">
        <v>117</v>
      </c>
      <c r="Y6" s="79" t="s">
        <v>118</v>
      </c>
      <c r="Z6" s="79" t="s">
        <v>119</v>
      </c>
      <c r="AA6" s="79" t="s">
        <v>120</v>
      </c>
      <c r="AB6" s="79" t="s">
        <v>121</v>
      </c>
      <c r="AC6" s="79" t="s">
        <v>122</v>
      </c>
      <c r="AD6" s="79" t="s">
        <v>123</v>
      </c>
      <c r="AE6" s="79" t="s">
        <v>124</v>
      </c>
      <c r="AF6" s="79" t="s">
        <v>125</v>
      </c>
      <c r="AG6" s="79" t="s">
        <v>126</v>
      </c>
      <c r="AH6" s="79" t="s">
        <v>127</v>
      </c>
      <c r="AI6" s="79" t="s">
        <v>128</v>
      </c>
      <c r="AJ6" s="79" t="s">
        <v>129</v>
      </c>
      <c r="AK6" s="79" t="s">
        <v>130</v>
      </c>
      <c r="AL6" s="79" t="s">
        <v>131</v>
      </c>
      <c r="AM6" s="79" t="s">
        <v>132</v>
      </c>
      <c r="AN6" s="79" t="s">
        <v>133</v>
      </c>
      <c r="AO6" s="79" t="s">
        <v>134</v>
      </c>
      <c r="AP6" s="81" t="s">
        <v>135</v>
      </c>
      <c r="AQ6" s="81" t="s">
        <v>136</v>
      </c>
      <c r="AR6" s="81" t="s">
        <v>137</v>
      </c>
      <c r="AS6" s="81" t="s">
        <v>138</v>
      </c>
      <c r="AT6" s="81" t="s">
        <v>139</v>
      </c>
      <c r="AU6" s="79" t="s">
        <v>140</v>
      </c>
      <c r="AV6" s="81" t="s">
        <v>141</v>
      </c>
      <c r="AW6" s="81" t="s">
        <v>142</v>
      </c>
      <c r="AX6" s="81" t="s">
        <v>143</v>
      </c>
      <c r="AY6" s="81" t="s">
        <v>144</v>
      </c>
      <c r="AZ6" s="81" t="s">
        <v>145</v>
      </c>
      <c r="BA6" s="81" t="s">
        <v>146</v>
      </c>
      <c r="BB6" s="81" t="s">
        <v>147</v>
      </c>
      <c r="BC6" s="81" t="s">
        <v>148</v>
      </c>
      <c r="BD6" s="81" t="s">
        <v>149</v>
      </c>
      <c r="BE6" s="81" t="s">
        <v>150</v>
      </c>
      <c r="BF6" s="81" t="s">
        <v>151</v>
      </c>
      <c r="BG6" s="81" t="s">
        <v>152</v>
      </c>
      <c r="BH6" s="79" t="s">
        <v>153</v>
      </c>
      <c r="BI6" s="79" t="s">
        <v>154</v>
      </c>
      <c r="BJ6" s="79" t="s">
        <v>155</v>
      </c>
      <c r="BK6" s="81" t="s">
        <v>156</v>
      </c>
      <c r="BL6" s="81" t="s">
        <v>157</v>
      </c>
      <c r="BM6" s="81" t="s">
        <v>158</v>
      </c>
      <c r="BN6" s="81" t="s">
        <v>159</v>
      </c>
      <c r="BO6" s="81" t="s">
        <v>160</v>
      </c>
      <c r="BP6" s="81" t="s">
        <v>161</v>
      </c>
      <c r="BQ6" s="81" t="s">
        <v>162</v>
      </c>
      <c r="BR6" s="81" t="s">
        <v>163</v>
      </c>
      <c r="BS6" s="81" t="s">
        <v>164</v>
      </c>
      <c r="BT6" s="81" t="s">
        <v>165</v>
      </c>
      <c r="BU6" s="81" t="s">
        <v>166</v>
      </c>
      <c r="BV6" s="81" t="s">
        <v>167</v>
      </c>
      <c r="BW6" s="81" t="s">
        <v>168</v>
      </c>
      <c r="BX6" s="81" t="s">
        <v>169</v>
      </c>
      <c r="BY6" s="81" t="s">
        <v>170</v>
      </c>
      <c r="BZ6" s="81" t="s">
        <v>171</v>
      </c>
      <c r="CA6" s="81" t="s">
        <v>172</v>
      </c>
      <c r="CB6" s="81" t="s">
        <v>173</v>
      </c>
      <c r="CC6" s="81" t="s">
        <v>174</v>
      </c>
      <c r="CD6" s="81" t="s">
        <v>175</v>
      </c>
      <c r="CE6" s="81" t="s">
        <v>176</v>
      </c>
      <c r="CF6" s="81" t="s">
        <v>177</v>
      </c>
      <c r="CG6" s="81" t="s">
        <v>178</v>
      </c>
      <c r="CH6" s="81" t="s">
        <v>179</v>
      </c>
      <c r="CI6" s="81" t="s">
        <v>180</v>
      </c>
      <c r="CJ6" s="81" t="s">
        <v>181</v>
      </c>
      <c r="CK6" s="81" t="s">
        <v>182</v>
      </c>
      <c r="CL6" s="79" t="s">
        <v>183</v>
      </c>
      <c r="CM6" s="79" t="s">
        <v>184</v>
      </c>
      <c r="CN6" s="79" t="s">
        <v>185</v>
      </c>
      <c r="CO6" s="79" t="s">
        <v>186</v>
      </c>
      <c r="CP6" s="79" t="s">
        <v>187</v>
      </c>
      <c r="CQ6" s="82"/>
    </row>
    <row r="7" s="83" customFormat="true" ht="21" hidden="false" customHeight="true" outlineLevel="0" collapsed="false">
      <c r="A7" s="84"/>
      <c r="B7" s="85"/>
      <c r="C7" s="86" t="s">
        <v>188</v>
      </c>
      <c r="D7" s="87" t="s">
        <v>97</v>
      </c>
      <c r="E7" s="88" t="s">
        <v>97</v>
      </c>
      <c r="F7" s="88" t="s">
        <v>189</v>
      </c>
      <c r="G7" s="88" t="s">
        <v>189</v>
      </c>
      <c r="H7" s="88" t="s">
        <v>189</v>
      </c>
      <c r="I7" s="88" t="s">
        <v>189</v>
      </c>
      <c r="J7" s="88" t="s">
        <v>189</v>
      </c>
      <c r="K7" s="88" t="s">
        <v>189</v>
      </c>
      <c r="L7" s="88" t="s">
        <v>189</v>
      </c>
      <c r="M7" s="88" t="s">
        <v>189</v>
      </c>
      <c r="N7" s="88" t="s">
        <v>97</v>
      </c>
      <c r="O7" s="88" t="s">
        <v>189</v>
      </c>
      <c r="P7" s="88" t="s">
        <v>189</v>
      </c>
      <c r="Q7" s="88" t="s">
        <v>189</v>
      </c>
      <c r="R7" s="89" t="s">
        <v>97</v>
      </c>
      <c r="S7" s="89" t="s">
        <v>97</v>
      </c>
      <c r="T7" s="89" t="s">
        <v>97</v>
      </c>
      <c r="U7" s="89" t="s">
        <v>97</v>
      </c>
      <c r="V7" s="88" t="s">
        <v>97</v>
      </c>
      <c r="W7" s="88" t="s">
        <v>97</v>
      </c>
      <c r="X7" s="88" t="s">
        <v>97</v>
      </c>
      <c r="Y7" s="88" t="s">
        <v>97</v>
      </c>
      <c r="Z7" s="88" t="s">
        <v>97</v>
      </c>
      <c r="AA7" s="88" t="s">
        <v>97</v>
      </c>
      <c r="AB7" s="88" t="s">
        <v>97</v>
      </c>
      <c r="AC7" s="88" t="s">
        <v>97</v>
      </c>
      <c r="AD7" s="88" t="s">
        <v>97</v>
      </c>
      <c r="AE7" s="88" t="s">
        <v>97</v>
      </c>
      <c r="AF7" s="88" t="s">
        <v>97</v>
      </c>
      <c r="AG7" s="88" t="s">
        <v>97</v>
      </c>
      <c r="AH7" s="88" t="s">
        <v>97</v>
      </c>
      <c r="AI7" s="88" t="s">
        <v>97</v>
      </c>
      <c r="AJ7" s="88" t="s">
        <v>97</v>
      </c>
      <c r="AK7" s="88" t="s">
        <v>97</v>
      </c>
      <c r="AL7" s="88" t="s">
        <v>97</v>
      </c>
      <c r="AM7" s="88" t="s">
        <v>97</v>
      </c>
      <c r="AN7" s="88" t="s">
        <v>97</v>
      </c>
      <c r="AO7" s="88" t="s">
        <v>97</v>
      </c>
      <c r="AP7" s="88" t="s">
        <v>97</v>
      </c>
      <c r="AQ7" s="88" t="s">
        <v>97</v>
      </c>
      <c r="AR7" s="88" t="s">
        <v>97</v>
      </c>
      <c r="AS7" s="88" t="s">
        <v>97</v>
      </c>
      <c r="AT7" s="88" t="s">
        <v>97</v>
      </c>
      <c r="AU7" s="88" t="s">
        <v>97</v>
      </c>
      <c r="AV7" s="88" t="s">
        <v>97</v>
      </c>
      <c r="AW7" s="88" t="s">
        <v>97</v>
      </c>
      <c r="AX7" s="88" t="s">
        <v>97</v>
      </c>
      <c r="AY7" s="88" t="s">
        <v>97</v>
      </c>
      <c r="AZ7" s="88" t="s">
        <v>97</v>
      </c>
      <c r="BA7" s="88" t="s">
        <v>97</v>
      </c>
      <c r="BB7" s="88" t="s">
        <v>97</v>
      </c>
      <c r="BC7" s="88" t="s">
        <v>97</v>
      </c>
      <c r="BD7" s="88" t="s">
        <v>97</v>
      </c>
      <c r="BE7" s="88" t="s">
        <v>97</v>
      </c>
      <c r="BF7" s="88" t="s">
        <v>97</v>
      </c>
      <c r="BG7" s="88" t="s">
        <v>97</v>
      </c>
      <c r="BH7" s="88" t="s">
        <v>97</v>
      </c>
      <c r="BI7" s="88" t="s">
        <v>97</v>
      </c>
      <c r="BJ7" s="88" t="s">
        <v>97</v>
      </c>
      <c r="BK7" s="85"/>
      <c r="BL7" s="85"/>
      <c r="BM7" s="85"/>
      <c r="BN7" s="88" t="s">
        <v>97</v>
      </c>
      <c r="BO7" s="88" t="s">
        <v>97</v>
      </c>
      <c r="BP7" s="88" t="s">
        <v>97</v>
      </c>
      <c r="BQ7" s="88" t="s">
        <v>97</v>
      </c>
      <c r="BR7" s="88" t="s">
        <v>97</v>
      </c>
      <c r="BS7" s="89" t="s">
        <v>97</v>
      </c>
      <c r="BT7" s="89" t="s">
        <v>97</v>
      </c>
      <c r="BU7" s="89" t="s">
        <v>97</v>
      </c>
      <c r="BV7" s="89" t="s">
        <v>97</v>
      </c>
      <c r="BW7" s="89" t="s">
        <v>97</v>
      </c>
      <c r="BX7" s="89" t="s">
        <v>97</v>
      </c>
      <c r="BY7" s="89" t="s">
        <v>97</v>
      </c>
      <c r="BZ7" s="89" t="s">
        <v>97</v>
      </c>
      <c r="CA7" s="89" t="s">
        <v>97</v>
      </c>
      <c r="CB7" s="89" t="s">
        <v>97</v>
      </c>
      <c r="CC7" s="89" t="s">
        <v>97</v>
      </c>
      <c r="CD7" s="89" t="s">
        <v>97</v>
      </c>
      <c r="CE7" s="89" t="s">
        <v>97</v>
      </c>
      <c r="CF7" s="89" t="s">
        <v>97</v>
      </c>
      <c r="CG7" s="89" t="s">
        <v>97</v>
      </c>
      <c r="CH7" s="89" t="s">
        <v>97</v>
      </c>
      <c r="CI7" s="89" t="s">
        <v>97</v>
      </c>
      <c r="CJ7" s="89" t="s">
        <v>97</v>
      </c>
      <c r="CK7" s="89" t="s">
        <v>97</v>
      </c>
      <c r="CL7" s="88" t="s">
        <v>97</v>
      </c>
      <c r="CM7" s="88" t="s">
        <v>97</v>
      </c>
      <c r="CN7" s="88" t="s">
        <v>97</v>
      </c>
      <c r="CO7" s="88" t="s">
        <v>97</v>
      </c>
      <c r="CP7" s="88" t="s">
        <v>97</v>
      </c>
      <c r="CQ7" s="82"/>
    </row>
    <row r="8" customFormat="false" ht="21" hidden="false" customHeight="true" outlineLevel="0" collapsed="false">
      <c r="A8" s="90"/>
      <c r="B8" s="90"/>
      <c r="C8" s="91" t="s">
        <v>190</v>
      </c>
      <c r="D8" s="92" t="s">
        <v>191</v>
      </c>
      <c r="E8" s="93" t="s">
        <v>98</v>
      </c>
      <c r="F8" s="93" t="s">
        <v>192</v>
      </c>
      <c r="G8" s="93" t="s">
        <v>193</v>
      </c>
      <c r="H8" s="93" t="s">
        <v>194</v>
      </c>
      <c r="I8" s="93" t="s">
        <v>195</v>
      </c>
      <c r="J8" s="93" t="s">
        <v>132</v>
      </c>
      <c r="K8" s="93" t="s">
        <v>196</v>
      </c>
      <c r="L8" s="93" t="s">
        <v>191</v>
      </c>
      <c r="M8" s="93" t="s">
        <v>191</v>
      </c>
      <c r="N8" s="93" t="s">
        <v>154</v>
      </c>
      <c r="O8" s="93" t="s">
        <v>197</v>
      </c>
      <c r="P8" s="93" t="s">
        <v>197</v>
      </c>
      <c r="Q8" s="93" t="s">
        <v>198</v>
      </c>
      <c r="R8" s="93" t="s">
        <v>193</v>
      </c>
      <c r="S8" s="93" t="s">
        <v>193</v>
      </c>
      <c r="T8" s="93" t="s">
        <v>193</v>
      </c>
      <c r="U8" s="93" t="s">
        <v>193</v>
      </c>
      <c r="V8" s="93" t="s">
        <v>193</v>
      </c>
      <c r="W8" s="93" t="s">
        <v>193</v>
      </c>
      <c r="X8" s="93" t="s">
        <v>193</v>
      </c>
      <c r="Y8" s="93" t="s">
        <v>193</v>
      </c>
      <c r="Z8" s="93" t="s">
        <v>193</v>
      </c>
      <c r="AA8" s="93" t="s">
        <v>193</v>
      </c>
      <c r="AB8" s="93" t="s">
        <v>195</v>
      </c>
      <c r="AC8" s="93" t="s">
        <v>195</v>
      </c>
      <c r="AD8" s="93" t="s">
        <v>195</v>
      </c>
      <c r="AE8" s="93" t="s">
        <v>195</v>
      </c>
      <c r="AF8" s="93" t="s">
        <v>195</v>
      </c>
      <c r="AG8" s="93" t="s">
        <v>195</v>
      </c>
      <c r="AH8" s="93" t="s">
        <v>195</v>
      </c>
      <c r="AI8" s="93" t="s">
        <v>195</v>
      </c>
      <c r="AJ8" s="93" t="s">
        <v>195</v>
      </c>
      <c r="AK8" s="93" t="s">
        <v>132</v>
      </c>
      <c r="AL8" s="93" t="s">
        <v>132</v>
      </c>
      <c r="AM8" s="93" t="s">
        <v>132</v>
      </c>
      <c r="AN8" s="93" t="s">
        <v>132</v>
      </c>
      <c r="AO8" s="93" t="s">
        <v>132</v>
      </c>
      <c r="AP8" s="93" t="s">
        <v>196</v>
      </c>
      <c r="AQ8" s="93" t="s">
        <v>196</v>
      </c>
      <c r="AR8" s="93" t="s">
        <v>196</v>
      </c>
      <c r="AS8" s="93" t="s">
        <v>196</v>
      </c>
      <c r="AT8" s="93" t="s">
        <v>196</v>
      </c>
      <c r="AU8" s="93" t="s">
        <v>196</v>
      </c>
      <c r="AV8" s="93" t="s">
        <v>196</v>
      </c>
      <c r="AW8" s="93" t="s">
        <v>191</v>
      </c>
      <c r="AX8" s="93" t="s">
        <v>191</v>
      </c>
      <c r="AY8" s="93" t="s">
        <v>191</v>
      </c>
      <c r="AZ8" s="93" t="s">
        <v>191</v>
      </c>
      <c r="BA8" s="93" t="s">
        <v>191</v>
      </c>
      <c r="BB8" s="93" t="s">
        <v>191</v>
      </c>
      <c r="BC8" s="93" t="s">
        <v>191</v>
      </c>
      <c r="BD8" s="93" t="s">
        <v>191</v>
      </c>
      <c r="BE8" s="93" t="s">
        <v>191</v>
      </c>
      <c r="BF8" s="93" t="s">
        <v>154</v>
      </c>
      <c r="BG8" s="93" t="s">
        <v>154</v>
      </c>
      <c r="BH8" s="93" t="s">
        <v>154</v>
      </c>
      <c r="BI8" s="93" t="s">
        <v>154</v>
      </c>
      <c r="BJ8" s="93" t="s">
        <v>154</v>
      </c>
      <c r="BK8" s="93"/>
      <c r="BL8" s="93"/>
      <c r="BM8" s="93"/>
      <c r="BN8" s="93" t="s">
        <v>197</v>
      </c>
      <c r="BO8" s="93" t="s">
        <v>197</v>
      </c>
      <c r="BP8" s="93" t="s">
        <v>197</v>
      </c>
      <c r="BQ8" s="93" t="s">
        <v>197</v>
      </c>
      <c r="BR8" s="93" t="s">
        <v>197</v>
      </c>
      <c r="BS8" s="94" t="s">
        <v>198</v>
      </c>
      <c r="BT8" s="94" t="s">
        <v>198</v>
      </c>
      <c r="BU8" s="94" t="s">
        <v>198</v>
      </c>
      <c r="BV8" s="94" t="s">
        <v>198</v>
      </c>
      <c r="BW8" s="94" t="s">
        <v>198</v>
      </c>
      <c r="BX8" s="94" t="s">
        <v>198</v>
      </c>
      <c r="BY8" s="94" t="s">
        <v>198</v>
      </c>
      <c r="BZ8" s="94" t="s">
        <v>198</v>
      </c>
      <c r="CA8" s="94" t="s">
        <v>198</v>
      </c>
      <c r="CB8" s="94" t="s">
        <v>198</v>
      </c>
      <c r="CC8" s="94" t="s">
        <v>198</v>
      </c>
      <c r="CD8" s="94" t="s">
        <v>198</v>
      </c>
      <c r="CE8" s="94" t="s">
        <v>192</v>
      </c>
      <c r="CF8" s="94" t="s">
        <v>192</v>
      </c>
      <c r="CG8" s="94" t="s">
        <v>192</v>
      </c>
      <c r="CH8" s="94" t="s">
        <v>192</v>
      </c>
      <c r="CI8" s="94" t="s">
        <v>192</v>
      </c>
      <c r="CJ8" s="94" t="s">
        <v>192</v>
      </c>
      <c r="CK8" s="94" t="s">
        <v>192</v>
      </c>
      <c r="CL8" s="93" t="s">
        <v>192</v>
      </c>
      <c r="CM8" s="93" t="s">
        <v>192</v>
      </c>
      <c r="CN8" s="93" t="s">
        <v>192</v>
      </c>
      <c r="CO8" s="93" t="s">
        <v>192</v>
      </c>
      <c r="CP8" s="93" t="s">
        <v>192</v>
      </c>
      <c r="CQ8" s="95"/>
    </row>
    <row r="9" customFormat="false" ht="21" hidden="false" customHeight="true" outlineLevel="0" collapsed="false">
      <c r="A9" s="96"/>
      <c r="B9" s="90"/>
      <c r="C9" s="91" t="s">
        <v>199</v>
      </c>
      <c r="D9" s="93"/>
      <c r="E9" s="97" t="s">
        <v>200</v>
      </c>
      <c r="F9" s="97" t="n">
        <v>6.457</v>
      </c>
      <c r="G9" s="97" t="n">
        <v>4.75</v>
      </c>
      <c r="H9" s="97" t="n">
        <v>2</v>
      </c>
      <c r="I9" s="97"/>
      <c r="J9" s="97" t="n">
        <v>7.049</v>
      </c>
      <c r="K9" s="97"/>
      <c r="L9" s="97"/>
      <c r="M9" s="97" t="n">
        <v>13.817</v>
      </c>
      <c r="N9" s="97" t="n">
        <v>6</v>
      </c>
      <c r="O9" s="97"/>
      <c r="P9" s="97"/>
      <c r="Q9" s="97" t="n">
        <v>6</v>
      </c>
      <c r="R9" s="97" t="n">
        <v>37.8</v>
      </c>
      <c r="S9" s="97" t="n">
        <v>73</v>
      </c>
      <c r="T9" s="97" t="n">
        <v>29</v>
      </c>
      <c r="U9" s="97" t="n">
        <v>48</v>
      </c>
      <c r="V9" s="97" t="n">
        <v>44</v>
      </c>
      <c r="W9" s="97" t="n">
        <v>38</v>
      </c>
      <c r="X9" s="97"/>
      <c r="Y9" s="97" t="n">
        <v>33</v>
      </c>
      <c r="Z9" s="97" t="n">
        <v>48.5</v>
      </c>
      <c r="AA9" s="97" t="n">
        <v>54</v>
      </c>
      <c r="AB9" s="97" t="n">
        <v>34.226</v>
      </c>
      <c r="AC9" s="97" t="n">
        <v>40.258</v>
      </c>
      <c r="AD9" s="97" t="n">
        <v>47.19</v>
      </c>
      <c r="AE9" s="97"/>
      <c r="AF9" s="97"/>
      <c r="AG9" s="97"/>
      <c r="AH9" s="97" t="n">
        <v>18</v>
      </c>
      <c r="AI9" s="97"/>
      <c r="AJ9" s="97"/>
      <c r="AK9" s="97"/>
      <c r="AL9" s="97" t="n">
        <v>40.367</v>
      </c>
      <c r="AM9" s="97"/>
      <c r="AN9" s="97" t="n">
        <v>83.72</v>
      </c>
      <c r="AO9" s="97" t="n">
        <v>91.88</v>
      </c>
      <c r="AP9" s="97" t="n">
        <v>334</v>
      </c>
      <c r="AQ9" s="97"/>
      <c r="AR9" s="97"/>
      <c r="AS9" s="97"/>
      <c r="AT9" s="97"/>
      <c r="AU9" s="97"/>
      <c r="AV9" s="97"/>
      <c r="AW9" s="97"/>
      <c r="AX9" s="97"/>
      <c r="AY9" s="97" t="n">
        <v>101</v>
      </c>
      <c r="AZ9" s="97" t="n">
        <v>58.17</v>
      </c>
      <c r="BA9" s="97" t="n">
        <v>26</v>
      </c>
      <c r="BB9" s="97" t="n">
        <v>47.2</v>
      </c>
      <c r="BC9" s="97" t="n">
        <v>57.163</v>
      </c>
      <c r="BD9" s="97" t="n">
        <v>40.2</v>
      </c>
      <c r="BE9" s="97"/>
      <c r="BF9" s="97" t="n">
        <v>25.26</v>
      </c>
      <c r="BG9" s="97"/>
      <c r="BH9" s="97" t="n">
        <v>50.52</v>
      </c>
      <c r="BI9" s="97" t="n">
        <v>37.1</v>
      </c>
      <c r="BJ9" s="97" t="n">
        <v>39.04</v>
      </c>
      <c r="BK9" s="97"/>
      <c r="BL9" s="97"/>
      <c r="BM9" s="97"/>
      <c r="BN9" s="97" t="n">
        <v>78.14</v>
      </c>
      <c r="BO9" s="97"/>
      <c r="BP9" s="97"/>
      <c r="BQ9" s="97"/>
      <c r="BR9" s="97"/>
      <c r="BS9" s="97" t="n">
        <v>75</v>
      </c>
      <c r="BT9" s="97" t="s">
        <v>201</v>
      </c>
      <c r="BU9" s="97"/>
      <c r="BV9" s="97"/>
      <c r="BW9" s="97" t="n">
        <v>9</v>
      </c>
      <c r="BX9" s="97"/>
      <c r="BY9" s="97"/>
      <c r="BZ9" s="97" t="n">
        <v>13</v>
      </c>
      <c r="CA9" s="97" t="n">
        <v>36</v>
      </c>
      <c r="CB9" s="97" t="n">
        <v>37</v>
      </c>
      <c r="CC9" s="97"/>
      <c r="CD9" s="97" t="n">
        <v>25</v>
      </c>
      <c r="CE9" s="97" t="n">
        <v>26.673</v>
      </c>
      <c r="CF9" s="97" t="n">
        <v>101</v>
      </c>
      <c r="CG9" s="97" t="n">
        <v>13</v>
      </c>
      <c r="CH9" s="97"/>
      <c r="CI9" s="97" t="n">
        <v>54.87</v>
      </c>
      <c r="CJ9" s="97" t="n">
        <v>69</v>
      </c>
      <c r="CK9" s="97" t="s">
        <v>202</v>
      </c>
      <c r="CL9" s="97" t="n">
        <v>54.12</v>
      </c>
      <c r="CM9" s="97" t="n">
        <v>16.5</v>
      </c>
      <c r="CN9" s="97" t="n">
        <v>32</v>
      </c>
      <c r="CO9" s="97" t="n">
        <v>27.46</v>
      </c>
      <c r="CP9" s="97" t="n">
        <v>61</v>
      </c>
      <c r="CQ9" s="95"/>
    </row>
    <row r="10" customFormat="false" ht="21" hidden="false" customHeight="true" outlineLevel="0" collapsed="false">
      <c r="A10" s="98"/>
      <c r="B10" s="90"/>
      <c r="C10" s="91" t="s">
        <v>203</v>
      </c>
      <c r="D10" s="97" t="s">
        <v>200</v>
      </c>
      <c r="E10" s="97" t="s">
        <v>200</v>
      </c>
      <c r="F10" s="97" t="n">
        <v>18388</v>
      </c>
      <c r="G10" s="97" t="n">
        <v>4570</v>
      </c>
      <c r="H10" s="97" t="n">
        <v>3391</v>
      </c>
      <c r="I10" s="97"/>
      <c r="J10" s="97" t="n">
        <v>7669</v>
      </c>
      <c r="K10" s="97"/>
      <c r="L10" s="97"/>
      <c r="M10" s="97" t="n">
        <v>7321</v>
      </c>
      <c r="N10" s="97" t="n">
        <v>3423</v>
      </c>
      <c r="O10" s="97"/>
      <c r="P10" s="97"/>
      <c r="Q10" s="97" t="n">
        <v>8722</v>
      </c>
      <c r="R10" s="97" t="n">
        <v>5229</v>
      </c>
      <c r="S10" s="97" t="n">
        <v>5826</v>
      </c>
      <c r="T10" s="97" t="n">
        <v>3906</v>
      </c>
      <c r="U10" s="97" t="n">
        <v>4504</v>
      </c>
      <c r="V10" s="97" t="n">
        <v>8026</v>
      </c>
      <c r="W10" s="97" t="n">
        <v>6126</v>
      </c>
      <c r="X10" s="97"/>
      <c r="Y10" s="97" t="n">
        <v>4842</v>
      </c>
      <c r="Z10" s="97" t="n">
        <v>6136</v>
      </c>
      <c r="AA10" s="97" t="n">
        <v>5360</v>
      </c>
      <c r="AB10" s="97" t="s">
        <v>204</v>
      </c>
      <c r="AC10" s="97" t="n">
        <v>4915</v>
      </c>
      <c r="AD10" s="97" t="n">
        <v>2059</v>
      </c>
      <c r="AE10" s="97"/>
      <c r="AF10" s="97"/>
      <c r="AG10" s="97"/>
      <c r="AH10" s="97" t="n">
        <v>5108</v>
      </c>
      <c r="AI10" s="97"/>
      <c r="AJ10" s="97"/>
      <c r="AK10" s="97"/>
      <c r="AL10" s="97" t="n">
        <v>8376</v>
      </c>
      <c r="AM10" s="97"/>
      <c r="AN10" s="97" t="n">
        <v>8316</v>
      </c>
      <c r="AO10" s="97" t="n">
        <v>7082</v>
      </c>
      <c r="AP10" s="97" t="n">
        <v>9337</v>
      </c>
      <c r="AQ10" s="97"/>
      <c r="AR10" s="97"/>
      <c r="AS10" s="97"/>
      <c r="AT10" s="97"/>
      <c r="AU10" s="97"/>
      <c r="AV10" s="97"/>
      <c r="AW10" s="97"/>
      <c r="AX10" s="97"/>
      <c r="AY10" s="97" t="n">
        <v>9583</v>
      </c>
      <c r="AZ10" s="97" t="n">
        <v>8976</v>
      </c>
      <c r="BA10" s="97" t="n">
        <v>8965</v>
      </c>
      <c r="BB10" s="97" t="n">
        <v>4467</v>
      </c>
      <c r="BC10" s="97" t="n">
        <v>10036</v>
      </c>
      <c r="BD10" s="97" t="n">
        <v>9734</v>
      </c>
      <c r="BE10" s="97"/>
      <c r="BF10" s="97" t="n">
        <v>6323</v>
      </c>
      <c r="BG10" s="97"/>
      <c r="BH10" s="97" t="n">
        <v>5627</v>
      </c>
      <c r="BI10" s="97" t="n">
        <v>3217</v>
      </c>
      <c r="BJ10" s="97" t="n">
        <v>2978</v>
      </c>
      <c r="BK10" s="97"/>
      <c r="BL10" s="97"/>
      <c r="BM10" s="97"/>
      <c r="BN10" s="97" t="n">
        <v>7403</v>
      </c>
      <c r="BO10" s="97"/>
      <c r="BP10" s="97"/>
      <c r="BQ10" s="97"/>
      <c r="BR10" s="97"/>
      <c r="BS10" s="97" t="n">
        <v>7333</v>
      </c>
      <c r="BT10" s="97" t="n">
        <v>9235</v>
      </c>
      <c r="BU10" s="97"/>
      <c r="BV10" s="97"/>
      <c r="BW10" s="97" t="n">
        <v>2624</v>
      </c>
      <c r="BX10" s="97"/>
      <c r="BY10" s="97"/>
      <c r="BZ10" s="97" t="n">
        <v>4256</v>
      </c>
      <c r="CA10" s="97" t="n">
        <v>4873</v>
      </c>
      <c r="CB10" s="97" t="n">
        <v>3768</v>
      </c>
      <c r="CC10" s="97"/>
      <c r="CD10" s="97" t="n">
        <v>6735</v>
      </c>
      <c r="CE10" s="97" t="n">
        <v>5189</v>
      </c>
      <c r="CF10" s="97" t="n">
        <v>7505</v>
      </c>
      <c r="CG10" s="97" t="n">
        <v>3758</v>
      </c>
      <c r="CH10" s="97"/>
      <c r="CI10" s="97" t="n">
        <v>7863</v>
      </c>
      <c r="CJ10" s="97" t="n">
        <v>7033</v>
      </c>
      <c r="CK10" s="97" t="n">
        <v>8277</v>
      </c>
      <c r="CL10" s="97" t="n">
        <v>5128</v>
      </c>
      <c r="CM10" s="97" t="n">
        <v>2986</v>
      </c>
      <c r="CN10" s="97" t="n">
        <v>8815</v>
      </c>
      <c r="CO10" s="97" t="n">
        <v>2566</v>
      </c>
      <c r="CP10" s="97" t="n">
        <v>6001</v>
      </c>
      <c r="CQ10" s="95"/>
    </row>
    <row r="11" customFormat="false" ht="21" hidden="false" customHeight="true" outlineLevel="0" collapsed="false">
      <c r="A11" s="99"/>
      <c r="B11" s="100"/>
      <c r="C11" s="101" t="s">
        <v>205</v>
      </c>
      <c r="D11" s="102"/>
      <c r="E11" s="102"/>
      <c r="F11" s="102"/>
      <c r="G11" s="103" t="s">
        <v>206</v>
      </c>
      <c r="H11" s="103" t="s">
        <v>206</v>
      </c>
      <c r="I11" s="102"/>
      <c r="J11" s="103" t="s">
        <v>206</v>
      </c>
      <c r="K11" s="102"/>
      <c r="L11" s="102"/>
      <c r="M11" s="103" t="s">
        <v>207</v>
      </c>
      <c r="N11" s="103" t="s">
        <v>206</v>
      </c>
      <c r="O11" s="102"/>
      <c r="P11" s="102"/>
      <c r="Q11" s="103" t="s">
        <v>207</v>
      </c>
      <c r="R11" s="103" t="s">
        <v>206</v>
      </c>
      <c r="S11" s="103" t="s">
        <v>207</v>
      </c>
      <c r="T11" s="103" t="s">
        <v>206</v>
      </c>
      <c r="U11" s="103" t="s">
        <v>206</v>
      </c>
      <c r="V11" s="103" t="s">
        <v>207</v>
      </c>
      <c r="W11" s="103" t="s">
        <v>206</v>
      </c>
      <c r="X11" s="102"/>
      <c r="Y11" s="103" t="s">
        <v>206</v>
      </c>
      <c r="Z11" s="102"/>
      <c r="AA11" s="103" t="s">
        <v>207</v>
      </c>
      <c r="AB11" s="102"/>
      <c r="AC11" s="103" t="s">
        <v>206</v>
      </c>
      <c r="AD11" s="103" t="s">
        <v>206</v>
      </c>
      <c r="AE11" s="102"/>
      <c r="AF11" s="102"/>
      <c r="AG11" s="102"/>
      <c r="AH11" s="103" t="s">
        <v>206</v>
      </c>
      <c r="AI11" s="102"/>
      <c r="AJ11" s="102"/>
      <c r="AK11" s="102"/>
      <c r="AL11" s="103" t="s">
        <v>206</v>
      </c>
      <c r="AM11" s="102"/>
      <c r="AN11" s="102" t="n">
        <v>5</v>
      </c>
      <c r="AO11" s="103" t="s">
        <v>207</v>
      </c>
      <c r="AP11" s="103" t="s">
        <v>206</v>
      </c>
      <c r="AQ11" s="102"/>
      <c r="AR11" s="102"/>
      <c r="AS11" s="102"/>
      <c r="AT11" s="102"/>
      <c r="AU11" s="102"/>
      <c r="AV11" s="102"/>
      <c r="AW11" s="102"/>
      <c r="AX11" s="102"/>
      <c r="AY11" s="103" t="s">
        <v>206</v>
      </c>
      <c r="AZ11" s="103" t="s">
        <v>206</v>
      </c>
      <c r="BA11" s="103" t="s">
        <v>206</v>
      </c>
      <c r="BB11" s="103" t="s">
        <v>206</v>
      </c>
      <c r="BC11" s="102" t="n">
        <v>4</v>
      </c>
      <c r="BD11" s="103" t="s">
        <v>206</v>
      </c>
      <c r="BE11" s="102"/>
      <c r="BF11" s="103" t="s">
        <v>206</v>
      </c>
      <c r="BG11" s="102"/>
      <c r="BH11" s="102"/>
      <c r="BI11" s="103" t="s">
        <v>206</v>
      </c>
      <c r="BJ11" s="103" t="s">
        <v>206</v>
      </c>
      <c r="BK11" s="102"/>
      <c r="BL11" s="102"/>
      <c r="BM11" s="102"/>
      <c r="BN11" s="103" t="s">
        <v>206</v>
      </c>
      <c r="BO11" s="102"/>
      <c r="BP11" s="102"/>
      <c r="BQ11" s="102"/>
      <c r="BR11" s="102"/>
      <c r="BS11" s="103" t="s">
        <v>206</v>
      </c>
      <c r="BT11" s="103" t="s">
        <v>206</v>
      </c>
      <c r="BU11" s="102"/>
      <c r="BV11" s="102"/>
      <c r="BW11" s="103" t="s">
        <v>206</v>
      </c>
      <c r="BX11" s="102"/>
      <c r="BY11" s="102"/>
      <c r="BZ11" s="103" t="s">
        <v>206</v>
      </c>
      <c r="CA11" s="103" t="s">
        <v>206</v>
      </c>
      <c r="CB11" s="103" t="s">
        <v>206</v>
      </c>
      <c r="CC11" s="102"/>
      <c r="CD11" s="103" t="s">
        <v>206</v>
      </c>
      <c r="CE11" s="103" t="s">
        <v>206</v>
      </c>
      <c r="CF11" s="103" t="s">
        <v>206</v>
      </c>
      <c r="CG11" s="103" t="s">
        <v>206</v>
      </c>
      <c r="CH11" s="102"/>
      <c r="CI11" s="102" t="n">
        <v>5</v>
      </c>
      <c r="CJ11" s="102" t="n">
        <v>5</v>
      </c>
      <c r="CK11" s="102" t="n">
        <v>5</v>
      </c>
      <c r="CL11" s="103" t="s">
        <v>206</v>
      </c>
      <c r="CM11" s="103" t="s">
        <v>206</v>
      </c>
      <c r="CN11" s="103" t="s">
        <v>206</v>
      </c>
      <c r="CO11" s="103" t="s">
        <v>206</v>
      </c>
      <c r="CP11" s="103" t="s">
        <v>206</v>
      </c>
      <c r="CQ11" s="95"/>
    </row>
    <row r="12" s="107" customFormat="true" ht="21" hidden="false" customHeight="true" outlineLevel="0" collapsed="false">
      <c r="A12" s="104" t="s">
        <v>208</v>
      </c>
      <c r="B12" s="105" t="s">
        <v>209</v>
      </c>
      <c r="C12" s="104" t="s">
        <v>210</v>
      </c>
      <c r="D12" s="106" t="s">
        <v>211</v>
      </c>
      <c r="E12" s="106" t="s">
        <v>211</v>
      </c>
      <c r="F12" s="106" t="s">
        <v>211</v>
      </c>
      <c r="G12" s="106" t="s">
        <v>211</v>
      </c>
      <c r="H12" s="106" t="s">
        <v>211</v>
      </c>
      <c r="I12" s="106"/>
      <c r="J12" s="106"/>
      <c r="K12" s="106"/>
      <c r="L12" s="106"/>
      <c r="M12" s="106" t="s">
        <v>211</v>
      </c>
      <c r="N12" s="106" t="s">
        <v>211</v>
      </c>
      <c r="O12" s="106" t="s">
        <v>211</v>
      </c>
      <c r="P12" s="106"/>
      <c r="Q12" s="106" t="s">
        <v>211</v>
      </c>
      <c r="R12" s="106" t="s">
        <v>211</v>
      </c>
      <c r="S12" s="106" t="s">
        <v>211</v>
      </c>
      <c r="T12" s="106" t="s">
        <v>211</v>
      </c>
      <c r="U12" s="106" t="s">
        <v>211</v>
      </c>
      <c r="V12" s="106" t="s">
        <v>211</v>
      </c>
      <c r="W12" s="106" t="s">
        <v>211</v>
      </c>
      <c r="X12" s="106" t="s">
        <v>211</v>
      </c>
      <c r="Y12" s="106" t="s">
        <v>211</v>
      </c>
      <c r="Z12" s="106" t="s">
        <v>211</v>
      </c>
      <c r="AA12" s="106" t="s">
        <v>211</v>
      </c>
      <c r="AB12" s="106" t="s">
        <v>211</v>
      </c>
      <c r="AC12" s="106" t="s">
        <v>211</v>
      </c>
      <c r="AD12" s="106" t="s">
        <v>211</v>
      </c>
      <c r="AE12" s="106" t="s">
        <v>211</v>
      </c>
      <c r="AF12" s="106" t="s">
        <v>211</v>
      </c>
      <c r="AG12" s="106" t="s">
        <v>211</v>
      </c>
      <c r="AH12" s="106" t="s">
        <v>211</v>
      </c>
      <c r="AI12" s="106" t="s">
        <v>211</v>
      </c>
      <c r="AJ12" s="106" t="s">
        <v>211</v>
      </c>
      <c r="AK12" s="106" t="s">
        <v>211</v>
      </c>
      <c r="AL12" s="106" t="s">
        <v>211</v>
      </c>
      <c r="AM12" s="106"/>
      <c r="AN12" s="106" t="s">
        <v>211</v>
      </c>
      <c r="AO12" s="106" t="s">
        <v>211</v>
      </c>
      <c r="AP12" s="106" t="s">
        <v>211</v>
      </c>
      <c r="AQ12" s="106"/>
      <c r="AR12" s="106"/>
      <c r="AS12" s="106"/>
      <c r="AT12" s="106"/>
      <c r="AU12" s="106" t="s">
        <v>211</v>
      </c>
      <c r="AV12" s="106"/>
      <c r="AW12" s="106"/>
      <c r="AX12" s="106"/>
      <c r="AY12" s="106" t="s">
        <v>211</v>
      </c>
      <c r="AZ12" s="106" t="s">
        <v>212</v>
      </c>
      <c r="BA12" s="106" t="s">
        <v>212</v>
      </c>
      <c r="BB12" s="106" t="s">
        <v>211</v>
      </c>
      <c r="BC12" s="106" t="s">
        <v>211</v>
      </c>
      <c r="BD12" s="106" t="s">
        <v>211</v>
      </c>
      <c r="BE12" s="106" t="s">
        <v>211</v>
      </c>
      <c r="BF12" s="106" t="s">
        <v>211</v>
      </c>
      <c r="BG12" s="106" t="s">
        <v>211</v>
      </c>
      <c r="BH12" s="106" t="s">
        <v>211</v>
      </c>
      <c r="BI12" s="106" t="s">
        <v>211</v>
      </c>
      <c r="BJ12" s="106" t="s">
        <v>211</v>
      </c>
      <c r="BK12" s="106" t="s">
        <v>211</v>
      </c>
      <c r="BL12" s="106" t="s">
        <v>211</v>
      </c>
      <c r="BM12" s="106" t="s">
        <v>211</v>
      </c>
      <c r="BN12" s="106" t="s">
        <v>211</v>
      </c>
      <c r="BO12" s="106" t="s">
        <v>211</v>
      </c>
      <c r="BP12" s="106" t="s">
        <v>211</v>
      </c>
      <c r="BQ12" s="106" t="s">
        <v>211</v>
      </c>
      <c r="BR12" s="106" t="s">
        <v>211</v>
      </c>
      <c r="BS12" s="106" t="s">
        <v>211</v>
      </c>
      <c r="BT12" s="106" t="s">
        <v>211</v>
      </c>
      <c r="BU12" s="106" t="s">
        <v>211</v>
      </c>
      <c r="BV12" s="106" t="s">
        <v>211</v>
      </c>
      <c r="BW12" s="106" t="s">
        <v>211</v>
      </c>
      <c r="BX12" s="106" t="s">
        <v>211</v>
      </c>
      <c r="BY12" s="106" t="s">
        <v>211</v>
      </c>
      <c r="BZ12" s="106" t="s">
        <v>211</v>
      </c>
      <c r="CA12" s="106" t="s">
        <v>211</v>
      </c>
      <c r="CB12" s="106" t="s">
        <v>211</v>
      </c>
      <c r="CC12" s="106" t="s">
        <v>211</v>
      </c>
      <c r="CD12" s="106" t="s">
        <v>211</v>
      </c>
      <c r="CE12" s="106" t="s">
        <v>211</v>
      </c>
      <c r="CF12" s="106" t="s">
        <v>211</v>
      </c>
      <c r="CG12" s="106" t="s">
        <v>211</v>
      </c>
      <c r="CH12" s="106" t="s">
        <v>211</v>
      </c>
      <c r="CI12" s="106" t="s">
        <v>211</v>
      </c>
      <c r="CJ12" s="106" t="s">
        <v>211</v>
      </c>
      <c r="CK12" s="106" t="s">
        <v>211</v>
      </c>
      <c r="CL12" s="106" t="s">
        <v>211</v>
      </c>
      <c r="CM12" s="106" t="s">
        <v>211</v>
      </c>
      <c r="CN12" s="106" t="s">
        <v>211</v>
      </c>
      <c r="CO12" s="106"/>
      <c r="CP12" s="106" t="s">
        <v>211</v>
      </c>
    </row>
    <row r="13" customFormat="false" ht="21" hidden="false" customHeight="true" outlineLevel="0" collapsed="false">
      <c r="A13" s="108" t="s">
        <v>213</v>
      </c>
      <c r="B13" s="109"/>
      <c r="C13" s="109" t="s">
        <v>214</v>
      </c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</row>
    <row r="14" customFormat="false" ht="21" hidden="false" customHeight="true" outlineLevel="0" collapsed="false">
      <c r="A14" s="111" t="s">
        <v>215</v>
      </c>
      <c r="B14" s="112" t="n">
        <v>1</v>
      </c>
      <c r="C14" s="113" t="s">
        <v>216</v>
      </c>
      <c r="D14" s="114" t="n">
        <v>0</v>
      </c>
      <c r="E14" s="114" t="n">
        <v>6839247.25</v>
      </c>
      <c r="F14" s="114" t="n">
        <v>2125318.35</v>
      </c>
      <c r="G14" s="114" t="n">
        <v>444761.5</v>
      </c>
      <c r="H14" s="114" t="n">
        <v>143926</v>
      </c>
      <c r="I14" s="114" t="n">
        <v>57153</v>
      </c>
      <c r="J14" s="114" t="n">
        <v>243878</v>
      </c>
      <c r="K14" s="114"/>
      <c r="L14" s="114" t="n">
        <v>260663</v>
      </c>
      <c r="M14" s="114" t="n">
        <v>315956</v>
      </c>
      <c r="N14" s="114" t="n">
        <v>352041.55</v>
      </c>
      <c r="O14" s="114" t="n">
        <v>212382.91</v>
      </c>
      <c r="P14" s="114" t="n">
        <v>1008677</v>
      </c>
      <c r="Q14" s="114" t="n">
        <v>814858</v>
      </c>
      <c r="R14" s="114" t="n">
        <v>22010</v>
      </c>
      <c r="S14" s="114" t="n">
        <v>29391</v>
      </c>
      <c r="T14" s="114" t="n">
        <v>16432.5</v>
      </c>
      <c r="U14" s="114" t="n">
        <v>41155</v>
      </c>
      <c r="V14" s="114" t="n">
        <v>22465</v>
      </c>
      <c r="W14" s="114" t="n">
        <v>21599</v>
      </c>
      <c r="X14" s="114" t="n">
        <v>31248</v>
      </c>
      <c r="Y14" s="114" t="n">
        <v>60832</v>
      </c>
      <c r="Z14" s="114" t="n">
        <v>54576</v>
      </c>
      <c r="AA14" s="114" t="n">
        <v>48797</v>
      </c>
      <c r="AB14" s="114" t="n">
        <v>37065</v>
      </c>
      <c r="AC14" s="114" t="n">
        <v>22140</v>
      </c>
      <c r="AD14" s="114" t="n">
        <v>3055</v>
      </c>
      <c r="AE14" s="114" t="n">
        <v>10215</v>
      </c>
      <c r="AF14" s="114" t="n">
        <v>16869</v>
      </c>
      <c r="AG14" s="114" t="n">
        <v>5300</v>
      </c>
      <c r="AH14" s="114"/>
      <c r="AI14" s="114" t="n">
        <v>6769</v>
      </c>
      <c r="AJ14" s="114"/>
      <c r="AK14" s="114" t="n">
        <v>88692</v>
      </c>
      <c r="AL14" s="114" t="n">
        <v>25765</v>
      </c>
      <c r="AM14" s="114" t="n">
        <v>44898</v>
      </c>
      <c r="AN14" s="114" t="n">
        <v>20200</v>
      </c>
      <c r="AO14" s="114" t="n">
        <v>7600</v>
      </c>
      <c r="AP14" s="114" t="n">
        <v>19019</v>
      </c>
      <c r="AQ14" s="114"/>
      <c r="AR14" s="114" t="n">
        <v>11025</v>
      </c>
      <c r="AS14" s="114" t="n">
        <v>35853</v>
      </c>
      <c r="AT14" s="114" t="n">
        <v>13231</v>
      </c>
      <c r="AU14" s="114" t="n">
        <v>24776</v>
      </c>
      <c r="AV14" s="114"/>
      <c r="AW14" s="114"/>
      <c r="AX14" s="114"/>
      <c r="AY14" s="114" t="n">
        <v>121560.75</v>
      </c>
      <c r="AZ14" s="114" t="n">
        <v>237940.5</v>
      </c>
      <c r="BA14" s="114" t="n">
        <v>532950</v>
      </c>
      <c r="BB14" s="114" t="n">
        <v>6265</v>
      </c>
      <c r="BC14" s="114" t="n">
        <v>178554.93</v>
      </c>
      <c r="BD14" s="114" t="n">
        <v>132956.58</v>
      </c>
      <c r="BE14" s="114" t="n">
        <v>8672</v>
      </c>
      <c r="BF14" s="114" t="n">
        <v>251188.9</v>
      </c>
      <c r="BG14" s="114" t="n">
        <v>42741</v>
      </c>
      <c r="BH14" s="114" t="n">
        <v>20758</v>
      </c>
      <c r="BI14" s="114" t="n">
        <v>82042</v>
      </c>
      <c r="BJ14" s="114" t="n">
        <v>19855</v>
      </c>
      <c r="BK14" s="114" t="n">
        <v>8350</v>
      </c>
      <c r="BL14" s="114" t="n">
        <v>17735</v>
      </c>
      <c r="BM14" s="114" t="n">
        <v>27552</v>
      </c>
      <c r="BN14" s="114" t="n">
        <v>31260</v>
      </c>
      <c r="BO14" s="114" t="n">
        <v>9350</v>
      </c>
      <c r="BP14" s="114" t="n">
        <v>29629</v>
      </c>
      <c r="BQ14" s="114" t="n">
        <v>51821.5</v>
      </c>
      <c r="BR14" s="114" t="n">
        <v>58596</v>
      </c>
      <c r="BS14" s="114" t="n">
        <v>61523</v>
      </c>
      <c r="BT14" s="114" t="n">
        <v>27370.35</v>
      </c>
      <c r="BU14" s="114" t="n">
        <v>13040</v>
      </c>
      <c r="BV14" s="114" t="n">
        <v>9425</v>
      </c>
      <c r="BW14" s="114" t="n">
        <v>27669.75</v>
      </c>
      <c r="BX14" s="114" t="n">
        <v>38538</v>
      </c>
      <c r="BY14" s="114" t="n">
        <v>22425</v>
      </c>
      <c r="BZ14" s="114" t="n">
        <v>13510</v>
      </c>
      <c r="CA14" s="114" t="n">
        <v>16350</v>
      </c>
      <c r="CB14" s="114" t="n">
        <v>90481</v>
      </c>
      <c r="CC14" s="114" t="n">
        <v>187820</v>
      </c>
      <c r="CD14" s="114" t="n">
        <v>11883</v>
      </c>
      <c r="CE14" s="114" t="n">
        <v>125317</v>
      </c>
      <c r="CF14" s="114" t="n">
        <v>77151.5</v>
      </c>
      <c r="CG14" s="114" t="n">
        <v>8698</v>
      </c>
      <c r="CH14" s="114" t="n">
        <v>18994</v>
      </c>
      <c r="CI14" s="114" t="n">
        <v>127103.24</v>
      </c>
      <c r="CJ14" s="114" t="n">
        <v>13679</v>
      </c>
      <c r="CK14" s="114" t="n">
        <v>75550</v>
      </c>
      <c r="CL14" s="114" t="n">
        <v>9144</v>
      </c>
      <c r="CM14" s="114" t="n">
        <v>4385</v>
      </c>
      <c r="CN14" s="114" t="n">
        <v>77054.06</v>
      </c>
      <c r="CO14" s="114" t="n">
        <v>15585</v>
      </c>
      <c r="CP14" s="114" t="n">
        <v>11695</v>
      </c>
    </row>
    <row r="15" customFormat="false" ht="21" hidden="false" customHeight="true" outlineLevel="0" collapsed="false">
      <c r="A15" s="115"/>
      <c r="B15" s="116" t="n">
        <v>2</v>
      </c>
      <c r="C15" s="117" t="s">
        <v>217</v>
      </c>
      <c r="D15" s="118" t="n">
        <v>0</v>
      </c>
      <c r="E15" s="118" t="n">
        <v>387534.55</v>
      </c>
      <c r="F15" s="118" t="n">
        <v>72311.8</v>
      </c>
      <c r="G15" s="118" t="n">
        <v>10374.95</v>
      </c>
      <c r="H15" s="118" t="n">
        <v>9835</v>
      </c>
      <c r="I15" s="118" t="n">
        <v>51476.7</v>
      </c>
      <c r="J15" s="118" t="n">
        <v>41502.65</v>
      </c>
      <c r="K15" s="118"/>
      <c r="L15" s="118" t="n">
        <v>20173.25</v>
      </c>
      <c r="M15" s="118" t="n">
        <v>26192.45</v>
      </c>
      <c r="N15" s="118" t="n">
        <v>25669</v>
      </c>
      <c r="O15" s="118" t="n">
        <v>250361.9</v>
      </c>
      <c r="P15" s="118" t="n">
        <v>53529.7</v>
      </c>
      <c r="Q15" s="118" t="n">
        <v>31594.15</v>
      </c>
      <c r="R15" s="118" t="n">
        <v>72995.13</v>
      </c>
      <c r="S15" s="118" t="n">
        <v>149136.31</v>
      </c>
      <c r="T15" s="118" t="n">
        <v>42501.95</v>
      </c>
      <c r="U15" s="118" t="n">
        <v>79477.73</v>
      </c>
      <c r="V15" s="118" t="n">
        <v>104436.16</v>
      </c>
      <c r="W15" s="118" t="n">
        <v>91199.19</v>
      </c>
      <c r="X15" s="118" t="n">
        <v>141008.04</v>
      </c>
      <c r="Y15" s="118" t="n">
        <v>100344.83</v>
      </c>
      <c r="Z15" s="118" t="n">
        <v>58333.27</v>
      </c>
      <c r="AA15" s="118" t="n">
        <v>109955.05</v>
      </c>
      <c r="AB15" s="118" t="n">
        <v>112891.16</v>
      </c>
      <c r="AC15" s="118" t="n">
        <v>100495.24</v>
      </c>
      <c r="AD15" s="118" t="n">
        <v>75060.82</v>
      </c>
      <c r="AE15" s="118" t="n">
        <v>141023.67</v>
      </c>
      <c r="AF15" s="118" t="n">
        <v>155470.54</v>
      </c>
      <c r="AG15" s="118" t="n">
        <v>111088.02</v>
      </c>
      <c r="AH15" s="118"/>
      <c r="AI15" s="118" t="n">
        <v>95537</v>
      </c>
      <c r="AJ15" s="118"/>
      <c r="AK15" s="118" t="n">
        <v>134082.85</v>
      </c>
      <c r="AL15" s="118" t="n">
        <v>54401.25</v>
      </c>
      <c r="AM15" s="118" t="n">
        <v>147334.16</v>
      </c>
      <c r="AN15" s="118" t="n">
        <v>132560.16</v>
      </c>
      <c r="AO15" s="118" t="n">
        <v>156667.59</v>
      </c>
      <c r="AP15" s="118" t="n">
        <v>148364.78</v>
      </c>
      <c r="AQ15" s="118"/>
      <c r="AR15" s="118" t="n">
        <v>72698.76</v>
      </c>
      <c r="AS15" s="118" t="n">
        <v>64238.42</v>
      </c>
      <c r="AT15" s="118" t="n">
        <v>160033.57</v>
      </c>
      <c r="AU15" s="118" t="n">
        <v>213349.91</v>
      </c>
      <c r="AV15" s="118"/>
      <c r="AW15" s="118"/>
      <c r="AX15" s="118"/>
      <c r="AY15" s="118" t="n">
        <v>130017.43</v>
      </c>
      <c r="AZ15" s="118" t="n">
        <v>89435.21</v>
      </c>
      <c r="BA15" s="118" t="n">
        <v>27497.15</v>
      </c>
      <c r="BB15" s="118" t="n">
        <v>47024.93</v>
      </c>
      <c r="BC15" s="118" t="n">
        <v>161933.72</v>
      </c>
      <c r="BD15" s="118" t="n">
        <v>45015.31</v>
      </c>
      <c r="BE15" s="118" t="n">
        <v>113647.54</v>
      </c>
      <c r="BF15" s="118" t="n">
        <v>85320.74</v>
      </c>
      <c r="BG15" s="118" t="n">
        <v>67917.68</v>
      </c>
      <c r="BH15" s="118" t="n">
        <v>52306.19</v>
      </c>
      <c r="BI15" s="118" t="n">
        <v>40851.89</v>
      </c>
      <c r="BJ15" s="118" t="n">
        <v>40345.48</v>
      </c>
      <c r="BK15" s="118" t="n">
        <v>112420.35</v>
      </c>
      <c r="BL15" s="118" t="n">
        <v>164014.54</v>
      </c>
      <c r="BM15" s="118" t="n">
        <v>61266.71</v>
      </c>
      <c r="BN15" s="118" t="n">
        <v>65483.53</v>
      </c>
      <c r="BO15" s="118" t="n">
        <v>88048.59</v>
      </c>
      <c r="BP15" s="118" t="n">
        <v>231847.43</v>
      </c>
      <c r="BQ15" s="118" t="n">
        <v>102511.98</v>
      </c>
      <c r="BR15" s="118" t="n">
        <v>90645.61</v>
      </c>
      <c r="BS15" s="118" t="n">
        <v>92103.43</v>
      </c>
      <c r="BT15" s="118" t="n">
        <v>49176.06</v>
      </c>
      <c r="BU15" s="118" t="n">
        <v>236658.02</v>
      </c>
      <c r="BV15" s="118" t="n">
        <v>39060.32</v>
      </c>
      <c r="BW15" s="118" t="n">
        <v>23850.22</v>
      </c>
      <c r="BX15" s="118" t="n">
        <v>67251.96</v>
      </c>
      <c r="BY15" s="118" t="n">
        <v>102054.97</v>
      </c>
      <c r="BZ15" s="118" t="n">
        <v>37496.59</v>
      </c>
      <c r="CA15" s="118" t="n">
        <v>67574.14</v>
      </c>
      <c r="CB15" s="118" t="n">
        <v>58748.9</v>
      </c>
      <c r="CC15" s="118" t="n">
        <v>24957.38</v>
      </c>
      <c r="CD15" s="118" t="n">
        <v>69584.65</v>
      </c>
      <c r="CE15" s="118" t="n">
        <v>33803.09</v>
      </c>
      <c r="CF15" s="118" t="n">
        <v>111654.95</v>
      </c>
      <c r="CG15" s="118" t="n">
        <v>25553.68</v>
      </c>
      <c r="CH15" s="118" t="n">
        <v>91500.01</v>
      </c>
      <c r="CI15" s="118" t="n">
        <v>100357.29</v>
      </c>
      <c r="CJ15" s="118" t="n">
        <v>112825.3</v>
      </c>
      <c r="CK15" s="118" t="n">
        <v>85667.84</v>
      </c>
      <c r="CL15" s="118" t="n">
        <v>64238.42</v>
      </c>
      <c r="CM15" s="118" t="n">
        <v>13978.34</v>
      </c>
      <c r="CN15" s="118" t="n">
        <v>58100.98</v>
      </c>
      <c r="CO15" s="118" t="n">
        <v>46575.48</v>
      </c>
      <c r="CP15" s="118" t="n">
        <v>78093.05</v>
      </c>
    </row>
    <row r="16" customFormat="false" ht="21" hidden="false" customHeight="true" outlineLevel="0" collapsed="false">
      <c r="A16" s="115"/>
      <c r="B16" s="116" t="n">
        <v>3</v>
      </c>
      <c r="C16" s="117" t="s">
        <v>218</v>
      </c>
      <c r="D16" s="118" t="n">
        <v>0</v>
      </c>
      <c r="E16" s="118" t="n">
        <v>1281530.3</v>
      </c>
      <c r="F16" s="118" t="n">
        <v>504857.96</v>
      </c>
      <c r="G16" s="118" t="n">
        <v>149853</v>
      </c>
      <c r="H16" s="118" t="n">
        <v>21568</v>
      </c>
      <c r="I16" s="118" t="n">
        <v>3850</v>
      </c>
      <c r="J16" s="118" t="n">
        <v>90336</v>
      </c>
      <c r="K16" s="118"/>
      <c r="L16" s="118" t="n">
        <v>38697</v>
      </c>
      <c r="M16" s="118" t="n">
        <v>64662</v>
      </c>
      <c r="N16" s="118" t="n">
        <v>60268</v>
      </c>
      <c r="O16" s="118" t="n">
        <v>77953</v>
      </c>
      <c r="P16" s="118" t="n">
        <v>312963</v>
      </c>
      <c r="Q16" s="118" t="n">
        <v>174812</v>
      </c>
      <c r="R16" s="118" t="n">
        <v>200</v>
      </c>
      <c r="S16" s="118" t="n">
        <v>4880</v>
      </c>
      <c r="T16" s="118" t="n">
        <v>600</v>
      </c>
      <c r="U16" s="118"/>
      <c r="V16" s="118" t="n">
        <v>451</v>
      </c>
      <c r="W16" s="118" t="n">
        <v>400</v>
      </c>
      <c r="X16" s="118" t="n">
        <v>1600</v>
      </c>
      <c r="Y16" s="118" t="n">
        <v>28624</v>
      </c>
      <c r="Z16" s="118" t="n">
        <v>63578</v>
      </c>
      <c r="AA16" s="118" t="n">
        <v>9456</v>
      </c>
      <c r="AB16" s="118" t="n">
        <v>6704</v>
      </c>
      <c r="AC16" s="118" t="n">
        <v>200</v>
      </c>
      <c r="AD16" s="118"/>
      <c r="AE16" s="118"/>
      <c r="AF16" s="118" t="n">
        <v>200</v>
      </c>
      <c r="AG16" s="118"/>
      <c r="AH16" s="118"/>
      <c r="AI16" s="118"/>
      <c r="AJ16" s="118"/>
      <c r="AK16" s="118" t="n">
        <v>10852</v>
      </c>
      <c r="AL16" s="118" t="n">
        <v>9008</v>
      </c>
      <c r="AM16" s="118" t="n">
        <v>7752</v>
      </c>
      <c r="AN16" s="118" t="n">
        <v>4000</v>
      </c>
      <c r="AO16" s="118" t="n">
        <v>800</v>
      </c>
      <c r="AP16" s="118" t="n">
        <v>400</v>
      </c>
      <c r="AQ16" s="118"/>
      <c r="AR16" s="118"/>
      <c r="AS16" s="118" t="n">
        <v>900</v>
      </c>
      <c r="AT16" s="118" t="n">
        <v>200</v>
      </c>
      <c r="AU16" s="118" t="n">
        <v>800</v>
      </c>
      <c r="AV16" s="118"/>
      <c r="AW16" s="118"/>
      <c r="AX16" s="118"/>
      <c r="AY16" s="118" t="n">
        <v>24942</v>
      </c>
      <c r="AZ16" s="118" t="n">
        <v>85014.5</v>
      </c>
      <c r="BA16" s="118" t="n">
        <v>204337</v>
      </c>
      <c r="BB16" s="118"/>
      <c r="BC16" s="118" t="n">
        <v>48025</v>
      </c>
      <c r="BD16" s="118" t="n">
        <v>8702</v>
      </c>
      <c r="BE16" s="118"/>
      <c r="BF16" s="118" t="n">
        <v>3860</v>
      </c>
      <c r="BG16" s="118" t="n">
        <v>1776</v>
      </c>
      <c r="BH16" s="118" t="n">
        <v>946</v>
      </c>
      <c r="BI16" s="118" t="n">
        <v>9072</v>
      </c>
      <c r="BJ16" s="118" t="n">
        <v>1000</v>
      </c>
      <c r="BK16" s="118"/>
      <c r="BL16" s="118" t="n">
        <v>600</v>
      </c>
      <c r="BM16" s="118" t="n">
        <v>600</v>
      </c>
      <c r="BN16" s="118" t="n">
        <v>9812</v>
      </c>
      <c r="BO16" s="118" t="n">
        <v>600</v>
      </c>
      <c r="BP16" s="118" t="n">
        <v>3951</v>
      </c>
      <c r="BQ16" s="118" t="n">
        <v>7300</v>
      </c>
      <c r="BR16" s="118" t="n">
        <v>24383</v>
      </c>
      <c r="BS16" s="118" t="n">
        <v>5480</v>
      </c>
      <c r="BT16" s="118" t="n">
        <v>3328</v>
      </c>
      <c r="BU16" s="118"/>
      <c r="BV16" s="118"/>
      <c r="BW16" s="118" t="n">
        <v>652</v>
      </c>
      <c r="BX16" s="118" t="n">
        <v>4820</v>
      </c>
      <c r="BY16" s="118" t="n">
        <v>820</v>
      </c>
      <c r="BZ16" s="118" t="n">
        <v>1800</v>
      </c>
      <c r="CA16" s="118" t="n">
        <v>2200</v>
      </c>
      <c r="CB16" s="118" t="n">
        <v>4464</v>
      </c>
      <c r="CC16" s="118" t="n">
        <v>43908</v>
      </c>
      <c r="CD16" s="118" t="n">
        <v>7312</v>
      </c>
      <c r="CE16" s="118" t="n">
        <v>2596.74</v>
      </c>
      <c r="CF16" s="118" t="n">
        <v>2740</v>
      </c>
      <c r="CG16" s="118" t="n">
        <v>402</v>
      </c>
      <c r="CH16" s="118" t="n">
        <v>2776</v>
      </c>
      <c r="CI16" s="118" t="n">
        <v>27320</v>
      </c>
      <c r="CJ16" s="118" t="n">
        <v>400</v>
      </c>
      <c r="CK16" s="118" t="n">
        <v>5360</v>
      </c>
      <c r="CL16" s="118"/>
      <c r="CM16" s="118" t="n">
        <v>200</v>
      </c>
      <c r="CN16" s="118" t="n">
        <v>44157</v>
      </c>
      <c r="CO16" s="118" t="n">
        <v>499</v>
      </c>
      <c r="CP16" s="118"/>
    </row>
    <row r="17" customFormat="false" ht="21" hidden="false" customHeight="true" outlineLevel="0" collapsed="false">
      <c r="A17" s="115"/>
      <c r="B17" s="116" t="n">
        <v>4</v>
      </c>
      <c r="C17" s="117" t="s">
        <v>219</v>
      </c>
      <c r="D17" s="118" t="n">
        <v>0</v>
      </c>
      <c r="E17" s="118" t="n">
        <v>3750</v>
      </c>
      <c r="F17" s="118" t="n">
        <v>78270</v>
      </c>
      <c r="G17" s="118"/>
      <c r="H17" s="118" t="n">
        <v>25120</v>
      </c>
      <c r="I17" s="118"/>
      <c r="J17" s="118" t="n">
        <v>19500</v>
      </c>
      <c r="K17" s="118"/>
      <c r="L17" s="118" t="n">
        <v>16890</v>
      </c>
      <c r="M17" s="118"/>
      <c r="N17" s="118"/>
      <c r="O17" s="118" t="n">
        <v>150</v>
      </c>
      <c r="P17" s="118" t="n">
        <v>26990</v>
      </c>
      <c r="Q17" s="118" t="n">
        <v>48240</v>
      </c>
      <c r="R17" s="118"/>
      <c r="S17" s="118"/>
      <c r="T17" s="118"/>
      <c r="U17" s="118"/>
      <c r="V17" s="118"/>
      <c r="W17" s="118" t="n">
        <v>11730</v>
      </c>
      <c r="X17" s="118" t="n">
        <v>42690</v>
      </c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 t="n">
        <v>4900</v>
      </c>
      <c r="AL17" s="118"/>
      <c r="AM17" s="118" t="n">
        <v>5614</v>
      </c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 t="n">
        <v>107712</v>
      </c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 t="n">
        <v>1920</v>
      </c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</row>
    <row r="18" customFormat="false" ht="21" hidden="false" customHeight="true" outlineLevel="0" collapsed="false">
      <c r="A18" s="115"/>
      <c r="B18" s="116" t="n">
        <v>5</v>
      </c>
      <c r="C18" s="119" t="s">
        <v>220</v>
      </c>
      <c r="D18" s="118" t="n">
        <v>0</v>
      </c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</row>
    <row r="19" customFormat="false" ht="21" hidden="false" customHeight="true" outlineLevel="0" collapsed="false">
      <c r="A19" s="115"/>
      <c r="B19" s="116" t="n">
        <v>6</v>
      </c>
      <c r="C19" s="119" t="s">
        <v>221</v>
      </c>
      <c r="D19" s="118" t="n">
        <v>14155320.16</v>
      </c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</row>
    <row r="20" customFormat="false" ht="21" hidden="false" customHeight="true" outlineLevel="0" collapsed="false">
      <c r="A20" s="115"/>
      <c r="B20" s="116" t="n">
        <v>7</v>
      </c>
      <c r="C20" s="119" t="s">
        <v>222</v>
      </c>
      <c r="D20" s="118" t="n">
        <v>0</v>
      </c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</row>
    <row r="21" customFormat="false" ht="21" hidden="false" customHeight="true" outlineLevel="0" collapsed="false">
      <c r="A21" s="120"/>
      <c r="B21" s="121" t="n">
        <v>8</v>
      </c>
      <c r="C21" s="122" t="s">
        <v>223</v>
      </c>
      <c r="D21" s="123" t="n">
        <v>905067</v>
      </c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</row>
    <row r="22" customFormat="false" ht="21" hidden="false" customHeight="true" outlineLevel="0" collapsed="false">
      <c r="A22" s="124"/>
      <c r="B22" s="125"/>
      <c r="C22" s="126" t="s">
        <v>224</v>
      </c>
      <c r="D22" s="127" t="n">
        <f aca="false">SUM(D14:D21)</f>
        <v>15060387.16</v>
      </c>
      <c r="E22" s="127" t="n">
        <f aca="false">SUM(E14:E21)</f>
        <v>8512062.1</v>
      </c>
      <c r="F22" s="127" t="n">
        <f aca="false">SUM(F14:F21)</f>
        <v>2780758.11</v>
      </c>
      <c r="G22" s="127" t="n">
        <f aca="false">SUM(G14:G21)</f>
        <v>604989.45</v>
      </c>
      <c r="H22" s="127" t="n">
        <f aca="false">SUM(H14:H21)</f>
        <v>200449</v>
      </c>
      <c r="I22" s="127" t="n">
        <f aca="false">SUM(I14:I21)</f>
        <v>112479.7</v>
      </c>
      <c r="J22" s="127" t="n">
        <f aca="false">SUM(J14:J21)</f>
        <v>395216.65</v>
      </c>
      <c r="K22" s="127" t="n">
        <f aca="false">SUM(K14:K21)</f>
        <v>0</v>
      </c>
      <c r="L22" s="127" t="n">
        <f aca="false">SUM(L14:L21)</f>
        <v>336423.25</v>
      </c>
      <c r="M22" s="127" t="n">
        <f aca="false">SUM(M14:M21)</f>
        <v>406810.45</v>
      </c>
      <c r="N22" s="127" t="n">
        <f aca="false">SUM(N14:N21)</f>
        <v>437978.55</v>
      </c>
      <c r="O22" s="127" t="n">
        <f aca="false">SUM(O14:O21)</f>
        <v>540847.81</v>
      </c>
      <c r="P22" s="127" t="n">
        <f aca="false">SUM(P14:P21)</f>
        <v>1402159.7</v>
      </c>
      <c r="Q22" s="127" t="n">
        <f aca="false">SUM(Q14:Q21)</f>
        <v>1069504.15</v>
      </c>
      <c r="R22" s="127" t="n">
        <f aca="false">SUM(R14:R21)</f>
        <v>95205.13</v>
      </c>
      <c r="S22" s="127" t="n">
        <f aca="false">SUM(S14:S21)</f>
        <v>183407.31</v>
      </c>
      <c r="T22" s="127" t="n">
        <f aca="false">SUM(T14:T21)</f>
        <v>59534.45</v>
      </c>
      <c r="U22" s="127" t="n">
        <f aca="false">SUM(U14:U21)</f>
        <v>120632.73</v>
      </c>
      <c r="V22" s="127" t="n">
        <f aca="false">SUM(V14:V21)</f>
        <v>127352.16</v>
      </c>
      <c r="W22" s="127" t="n">
        <f aca="false">SUM(W14:W21)</f>
        <v>124928.19</v>
      </c>
      <c r="X22" s="127" t="n">
        <f aca="false">SUM(X14:X21)</f>
        <v>216546.04</v>
      </c>
      <c r="Y22" s="127" t="n">
        <f aca="false">SUM(Y14:Y21)</f>
        <v>189800.83</v>
      </c>
      <c r="Z22" s="127" t="n">
        <f aca="false">SUM(Z14:Z21)</f>
        <v>176487.27</v>
      </c>
      <c r="AA22" s="127" t="n">
        <f aca="false">SUM(AA14:AA21)</f>
        <v>168208.05</v>
      </c>
      <c r="AB22" s="127" t="n">
        <f aca="false">SUM(AB14:AB21)</f>
        <v>156660.16</v>
      </c>
      <c r="AC22" s="127" t="n">
        <f aca="false">SUM(AC14:AC21)</f>
        <v>122835.24</v>
      </c>
      <c r="AD22" s="127" t="n">
        <f aca="false">SUM(AD14:AD21)</f>
        <v>78115.82</v>
      </c>
      <c r="AE22" s="127" t="n">
        <f aca="false">SUM(AE14:AE21)</f>
        <v>151238.67</v>
      </c>
      <c r="AF22" s="127" t="n">
        <f aca="false">SUM(AF14:AF21)</f>
        <v>172539.54</v>
      </c>
      <c r="AG22" s="127" t="n">
        <f aca="false">SUM(AG14:AG21)</f>
        <v>116388.02</v>
      </c>
      <c r="AH22" s="127" t="n">
        <f aca="false">SUM(AH14:AH21)</f>
        <v>0</v>
      </c>
      <c r="AI22" s="127" t="n">
        <f aca="false">SUM(AI14:AI21)</f>
        <v>102306</v>
      </c>
      <c r="AJ22" s="127" t="n">
        <f aca="false">SUM(AJ14:AJ21)</f>
        <v>0</v>
      </c>
      <c r="AK22" s="127" t="n">
        <f aca="false">SUM(AK14:AK21)</f>
        <v>238526.85</v>
      </c>
      <c r="AL22" s="127" t="n">
        <f aca="false">SUM(AL14:AL21)</f>
        <v>89174.25</v>
      </c>
      <c r="AM22" s="127" t="n">
        <f aca="false">SUM(AM14:AM21)</f>
        <v>205598.16</v>
      </c>
      <c r="AN22" s="127" t="n">
        <f aca="false">SUM(AN14:AN21)</f>
        <v>156760.16</v>
      </c>
      <c r="AO22" s="127" t="n">
        <f aca="false">SUM(AO14:AO21)</f>
        <v>165067.59</v>
      </c>
      <c r="AP22" s="127" t="n">
        <f aca="false">SUM(AP14:AP21)</f>
        <v>167783.78</v>
      </c>
      <c r="AQ22" s="127" t="n">
        <f aca="false">SUM(AQ14:AQ21)</f>
        <v>0</v>
      </c>
      <c r="AR22" s="127" t="n">
        <f aca="false">SUM(AR14:AR21)</f>
        <v>83723.76</v>
      </c>
      <c r="AS22" s="127" t="n">
        <f aca="false">SUM(AS14:AS21)</f>
        <v>100991.42</v>
      </c>
      <c r="AT22" s="127" t="n">
        <f aca="false">SUM(AT14:AT21)</f>
        <v>173464.57</v>
      </c>
      <c r="AU22" s="127" t="n">
        <f aca="false">SUM(AU14:AU21)</f>
        <v>238925.91</v>
      </c>
      <c r="AV22" s="127" t="n">
        <f aca="false">SUM(AV14:AV21)</f>
        <v>0</v>
      </c>
      <c r="AW22" s="127" t="n">
        <f aca="false">SUM(AW14:AW21)</f>
        <v>0</v>
      </c>
      <c r="AX22" s="127" t="n">
        <f aca="false">SUM(AX14:AX21)</f>
        <v>0</v>
      </c>
      <c r="AY22" s="127" t="n">
        <f aca="false">SUM(AY14:AY21)</f>
        <v>384232.18</v>
      </c>
      <c r="AZ22" s="127" t="n">
        <f aca="false">SUM(AZ14:AZ21)</f>
        <v>412390.21</v>
      </c>
      <c r="BA22" s="127" t="n">
        <f aca="false">SUM(BA14:BA21)</f>
        <v>764784.15</v>
      </c>
      <c r="BB22" s="127" t="n">
        <f aca="false">SUM(BB14:BB21)</f>
        <v>53289.93</v>
      </c>
      <c r="BC22" s="127" t="n">
        <f aca="false">SUM(BC14:BC21)</f>
        <v>388513.65</v>
      </c>
      <c r="BD22" s="127" t="n">
        <f aca="false">SUM(BD14:BD21)</f>
        <v>186673.89</v>
      </c>
      <c r="BE22" s="127" t="n">
        <f aca="false">SUM(BE14:BE21)</f>
        <v>122319.54</v>
      </c>
      <c r="BF22" s="127" t="n">
        <f aca="false">SUM(BF14:BF21)</f>
        <v>340369.64</v>
      </c>
      <c r="BG22" s="127" t="n">
        <f aca="false">SUM(BG14:BG21)</f>
        <v>112434.68</v>
      </c>
      <c r="BH22" s="127" t="n">
        <f aca="false">SUM(BH14:BH21)</f>
        <v>74010.19</v>
      </c>
      <c r="BI22" s="127" t="n">
        <f aca="false">SUM(BI14:BI21)</f>
        <v>131965.89</v>
      </c>
      <c r="BJ22" s="127" t="n">
        <f aca="false">SUM(BJ14:BJ21)</f>
        <v>61200.48</v>
      </c>
      <c r="BK22" s="127" t="n">
        <f aca="false">SUM(BK14:BK21)</f>
        <v>120770.35</v>
      </c>
      <c r="BL22" s="127" t="n">
        <f aca="false">SUM(BL14:BL21)</f>
        <v>182349.54</v>
      </c>
      <c r="BM22" s="127" t="n">
        <f aca="false">SUM(BM14:BM21)</f>
        <v>89418.71</v>
      </c>
      <c r="BN22" s="127" t="n">
        <f aca="false">SUM(BN14:BN21)</f>
        <v>106555.53</v>
      </c>
      <c r="BO22" s="127" t="n">
        <f aca="false">SUM(BO14:BO21)</f>
        <v>97998.59</v>
      </c>
      <c r="BP22" s="127" t="n">
        <f aca="false">SUM(BP14:BP21)</f>
        <v>267347.43</v>
      </c>
      <c r="BQ22" s="127" t="n">
        <f aca="false">SUM(BQ14:BQ21)</f>
        <v>161633.48</v>
      </c>
      <c r="BR22" s="127" t="n">
        <f aca="false">SUM(BR14:BR21)</f>
        <v>173624.61</v>
      </c>
      <c r="BS22" s="127" t="n">
        <f aca="false">SUM(BS14:BS21)</f>
        <v>159106.43</v>
      </c>
      <c r="BT22" s="127" t="n">
        <f aca="false">SUM(BT14:BT21)</f>
        <v>79874.41</v>
      </c>
      <c r="BU22" s="127" t="n">
        <f aca="false">SUM(BU14:BU21)</f>
        <v>249698.02</v>
      </c>
      <c r="BV22" s="127" t="n">
        <f aca="false">SUM(BV14:BV21)</f>
        <v>48485.32</v>
      </c>
      <c r="BW22" s="127" t="n">
        <f aca="false">SUM(BW14:BW21)</f>
        <v>52171.97</v>
      </c>
      <c r="BX22" s="127" t="n">
        <f aca="false">SUM(BX14:BX21)</f>
        <v>110609.96</v>
      </c>
      <c r="BY22" s="127" t="n">
        <f aca="false">SUM(BY14:BY21)</f>
        <v>125299.97</v>
      </c>
      <c r="BZ22" s="127" t="n">
        <f aca="false">SUM(BZ14:BZ21)</f>
        <v>52806.59</v>
      </c>
      <c r="CA22" s="127" t="n">
        <f aca="false">SUM(CA14:CA21)</f>
        <v>86124.14</v>
      </c>
      <c r="CB22" s="127" t="n">
        <f aca="false">SUM(CB14:CB21)</f>
        <v>153693.9</v>
      </c>
      <c r="CC22" s="127" t="n">
        <f aca="false">SUM(CC14:CC21)</f>
        <v>256685.38</v>
      </c>
      <c r="CD22" s="127" t="n">
        <f aca="false">SUM(CD14:CD21)</f>
        <v>88779.65</v>
      </c>
      <c r="CE22" s="127" t="n">
        <f aca="false">SUM(CE14:CE21)</f>
        <v>161716.83</v>
      </c>
      <c r="CF22" s="127" t="n">
        <f aca="false">SUM(CF14:CF21)</f>
        <v>191546.45</v>
      </c>
      <c r="CG22" s="127" t="n">
        <f aca="false">SUM(CG14:CG21)</f>
        <v>34653.68</v>
      </c>
      <c r="CH22" s="127" t="n">
        <f aca="false">SUM(CH14:CH21)</f>
        <v>113270.01</v>
      </c>
      <c r="CI22" s="127" t="n">
        <f aca="false">SUM(CI14:CI21)</f>
        <v>254780.53</v>
      </c>
      <c r="CJ22" s="127" t="n">
        <f aca="false">SUM(CJ14:CJ21)</f>
        <v>126904.3</v>
      </c>
      <c r="CK22" s="127" t="n">
        <f aca="false">SUM(CK14:CK21)</f>
        <v>166577.84</v>
      </c>
      <c r="CL22" s="127" t="n">
        <f aca="false">SUM(CL14:CL21)</f>
        <v>73382.42</v>
      </c>
      <c r="CM22" s="127" t="n">
        <f aca="false">SUM(CM14:CM21)</f>
        <v>18563.34</v>
      </c>
      <c r="CN22" s="127" t="n">
        <f aca="false">SUM(CN14:CN21)</f>
        <v>179312.04</v>
      </c>
      <c r="CO22" s="127" t="n">
        <f aca="false">SUM(CO14:CO21)</f>
        <v>62659.48</v>
      </c>
      <c r="CP22" s="127" t="n">
        <f aca="false">SUM(CP14:CP21)</f>
        <v>89788.05</v>
      </c>
      <c r="CQ22" s="128"/>
    </row>
    <row r="23" customFormat="false" ht="21" hidden="false" customHeight="true" outlineLevel="0" collapsed="false">
      <c r="A23" s="129" t="s">
        <v>225</v>
      </c>
      <c r="B23" s="130" t="n">
        <v>9</v>
      </c>
      <c r="C23" s="131" t="s">
        <v>226</v>
      </c>
      <c r="D23" s="132" t="n">
        <v>90865860.36</v>
      </c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 t="n">
        <v>5452291.03</v>
      </c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</row>
    <row r="24" customFormat="false" ht="21" hidden="false" customHeight="true" outlineLevel="0" collapsed="false">
      <c r="A24" s="133"/>
      <c r="B24" s="116" t="n">
        <v>10</v>
      </c>
      <c r="C24" s="117" t="s">
        <v>227</v>
      </c>
      <c r="D24" s="118"/>
      <c r="E24" s="118" t="n">
        <v>4444606.32</v>
      </c>
      <c r="F24" s="118"/>
      <c r="G24" s="118"/>
      <c r="H24" s="118"/>
      <c r="I24" s="118" t="n">
        <v>15371094.58</v>
      </c>
      <c r="J24" s="118"/>
      <c r="K24" s="118"/>
      <c r="L24" s="118"/>
      <c r="M24" s="118"/>
      <c r="N24" s="118" t="n">
        <v>10995963.15</v>
      </c>
      <c r="O24" s="118"/>
      <c r="P24" s="118"/>
      <c r="Q24" s="118" t="n">
        <v>15967778.06</v>
      </c>
      <c r="R24" s="118"/>
      <c r="S24" s="118"/>
      <c r="T24" s="118"/>
      <c r="U24" s="118"/>
      <c r="V24" s="118"/>
      <c r="W24" s="118" t="n">
        <v>5569723.35</v>
      </c>
      <c r="X24" s="118" t="n">
        <v>6687211.27</v>
      </c>
      <c r="Y24" s="118"/>
      <c r="Z24" s="118"/>
      <c r="AA24" s="118" t="n">
        <v>1314172.87</v>
      </c>
      <c r="AB24" s="118"/>
      <c r="AC24" s="118"/>
      <c r="AD24" s="118"/>
      <c r="AE24" s="118"/>
      <c r="AF24" s="118" t="n">
        <v>4641109.52</v>
      </c>
      <c r="AG24" s="118"/>
      <c r="AH24" s="118"/>
      <c r="AI24" s="118"/>
      <c r="AJ24" s="118"/>
      <c r="AK24" s="118"/>
      <c r="AL24" s="118" t="n">
        <v>6314249.78</v>
      </c>
      <c r="AM24" s="118"/>
      <c r="AN24" s="118"/>
      <c r="AO24" s="118"/>
      <c r="AP24" s="118" t="n">
        <v>6351804.16</v>
      </c>
      <c r="AQ24" s="118"/>
      <c r="AR24" s="118"/>
      <c r="AS24" s="118"/>
      <c r="AT24" s="118" t="n">
        <v>5371638.14</v>
      </c>
      <c r="AU24" s="118"/>
      <c r="AV24" s="118"/>
      <c r="AW24" s="118"/>
      <c r="AX24" s="118"/>
      <c r="AY24" s="118"/>
      <c r="AZ24" s="118" t="n">
        <v>6246351.51</v>
      </c>
      <c r="BA24" s="118"/>
      <c r="BB24" s="118" t="n">
        <v>5051690.22</v>
      </c>
      <c r="BC24" s="118" t="n">
        <v>6581056.28</v>
      </c>
      <c r="BD24" s="118" t="n">
        <v>6436299.37</v>
      </c>
      <c r="BE24" s="118" t="n">
        <v>5341916.81</v>
      </c>
      <c r="BF24" s="118"/>
      <c r="BG24" s="118"/>
      <c r="BH24" s="118"/>
      <c r="BI24" s="118"/>
      <c r="BJ24" s="118"/>
      <c r="BK24" s="118" t="n">
        <v>5953413.79</v>
      </c>
      <c r="BL24" s="118"/>
      <c r="BM24" s="118"/>
      <c r="BN24" s="118"/>
      <c r="BO24" s="118"/>
      <c r="BP24" s="118"/>
      <c r="BQ24" s="118"/>
      <c r="BR24" s="118"/>
      <c r="BS24" s="118"/>
      <c r="BT24" s="118" t="n">
        <v>6996890.26</v>
      </c>
      <c r="BU24" s="118"/>
      <c r="BV24" s="118" t="n">
        <v>5178424.82</v>
      </c>
      <c r="BW24" s="118" t="n">
        <v>4808898.98</v>
      </c>
      <c r="BX24" s="118"/>
      <c r="BY24" s="118"/>
      <c r="BZ24" s="118" t="n">
        <v>5174217.38</v>
      </c>
      <c r="CA24" s="118"/>
      <c r="CB24" s="118" t="n">
        <v>5059530.2</v>
      </c>
      <c r="CC24" s="118"/>
      <c r="CD24" s="118"/>
      <c r="CE24" s="118"/>
      <c r="CF24" s="118" t="n">
        <v>5858471.43</v>
      </c>
      <c r="CG24" s="118"/>
      <c r="CH24" s="118"/>
      <c r="CI24" s="118"/>
      <c r="CJ24" s="118" t="n">
        <v>5735028.47</v>
      </c>
      <c r="CK24" s="118" t="n">
        <v>6046072.84</v>
      </c>
      <c r="CL24" s="118" t="n">
        <v>5392763.2</v>
      </c>
      <c r="CM24" s="118"/>
      <c r="CN24" s="118"/>
      <c r="CO24" s="118"/>
      <c r="CP24" s="118"/>
    </row>
    <row r="25" customFormat="false" ht="21" hidden="false" customHeight="true" outlineLevel="0" collapsed="false">
      <c r="A25" s="115"/>
      <c r="B25" s="116"/>
      <c r="C25" s="134" t="s">
        <v>228</v>
      </c>
      <c r="D25" s="118" t="n">
        <v>5985645.24</v>
      </c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 t="n">
        <v>3325886.39</v>
      </c>
      <c r="W25" s="118"/>
      <c r="X25" s="118"/>
      <c r="Y25" s="118"/>
      <c r="Z25" s="118" t="n">
        <v>3419619.37</v>
      </c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 t="n">
        <v>2132836.3</v>
      </c>
      <c r="BM25" s="118" t="n">
        <v>3739885.29</v>
      </c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 t="n">
        <v>2616741.23</v>
      </c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</row>
    <row r="26" customFormat="false" ht="21" hidden="false" customHeight="true" outlineLevel="0" collapsed="false">
      <c r="A26" s="115"/>
      <c r="B26" s="116"/>
      <c r="C26" s="135" t="s">
        <v>229</v>
      </c>
      <c r="D26" s="118"/>
      <c r="E26" s="118"/>
      <c r="F26" s="118" t="n">
        <v>4918936.76</v>
      </c>
      <c r="G26" s="118" t="n">
        <v>972569.8</v>
      </c>
      <c r="H26" s="118" t="n">
        <v>796650.17</v>
      </c>
      <c r="I26" s="118"/>
      <c r="J26" s="118"/>
      <c r="K26" s="118"/>
      <c r="L26" s="118" t="n">
        <v>666655.03</v>
      </c>
      <c r="M26" s="118" t="n">
        <v>1359564.46</v>
      </c>
      <c r="N26" s="118"/>
      <c r="O26" s="118" t="n">
        <v>24935804.13</v>
      </c>
      <c r="P26" s="118" t="n">
        <v>1810365.27</v>
      </c>
      <c r="Q26" s="118"/>
      <c r="R26" s="118" t="n">
        <v>930088.88</v>
      </c>
      <c r="S26" s="118"/>
      <c r="T26" s="118" t="n">
        <v>964381.83</v>
      </c>
      <c r="U26" s="118" t="n">
        <v>1043732.2</v>
      </c>
      <c r="V26" s="118"/>
      <c r="W26" s="118"/>
      <c r="X26" s="118"/>
      <c r="Y26" s="118" t="n">
        <v>1202161.12</v>
      </c>
      <c r="Z26" s="118"/>
      <c r="AA26" s="118"/>
      <c r="AB26" s="118" t="n">
        <v>4286514.5</v>
      </c>
      <c r="AC26" s="118"/>
      <c r="AD26" s="118" t="n">
        <v>514615.37</v>
      </c>
      <c r="AE26" s="118" t="n">
        <v>1482245.76</v>
      </c>
      <c r="AF26" s="118"/>
      <c r="AG26" s="118" t="n">
        <v>1494481.45</v>
      </c>
      <c r="AH26" s="118"/>
      <c r="AI26" s="118" t="n">
        <v>834438.38</v>
      </c>
      <c r="AJ26" s="118"/>
      <c r="AK26" s="118" t="n">
        <v>3929789.47</v>
      </c>
      <c r="AL26" s="118"/>
      <c r="AM26" s="118" t="n">
        <v>2392259.17</v>
      </c>
      <c r="AN26" s="118"/>
      <c r="AO26" s="118" t="n">
        <v>2506629.25</v>
      </c>
      <c r="AP26" s="118"/>
      <c r="AQ26" s="118"/>
      <c r="AR26" s="118" t="n">
        <v>965621.65</v>
      </c>
      <c r="AS26" s="118" t="n">
        <v>1179661.59</v>
      </c>
      <c r="AT26" s="118"/>
      <c r="AU26" s="118" t="n">
        <v>2136931.03</v>
      </c>
      <c r="AV26" s="118"/>
      <c r="AW26" s="118"/>
      <c r="AX26" s="118"/>
      <c r="AY26" s="118"/>
      <c r="AZ26" s="118"/>
      <c r="BA26" s="118" t="n">
        <v>2219601.14</v>
      </c>
      <c r="BB26" s="118"/>
      <c r="BC26" s="118"/>
      <c r="BD26" s="118"/>
      <c r="BE26" s="118"/>
      <c r="BF26" s="118" t="n">
        <v>5602041.84</v>
      </c>
      <c r="BG26" s="118" t="n">
        <v>894434.97</v>
      </c>
      <c r="BH26" s="118"/>
      <c r="BI26" s="118" t="n">
        <v>792679.58</v>
      </c>
      <c r="BJ26" s="118" t="n">
        <v>713583.59</v>
      </c>
      <c r="BK26" s="118"/>
      <c r="BL26" s="118"/>
      <c r="BM26" s="118"/>
      <c r="BN26" s="118" t="n">
        <v>3628299.34</v>
      </c>
      <c r="BO26" s="118" t="n">
        <v>4880718.99</v>
      </c>
      <c r="BP26" s="118" t="n">
        <v>3108817.17</v>
      </c>
      <c r="BQ26" s="118" t="n">
        <v>1244271.82</v>
      </c>
      <c r="BR26" s="118" t="n">
        <v>1605256.03</v>
      </c>
      <c r="BS26" s="118" t="n">
        <v>1040941.76</v>
      </c>
      <c r="BT26" s="118"/>
      <c r="BU26" s="118" t="n">
        <v>1620976.97</v>
      </c>
      <c r="BV26" s="118"/>
      <c r="BW26" s="118"/>
      <c r="BX26" s="118"/>
      <c r="BY26" s="118" t="n">
        <v>1082534.57</v>
      </c>
      <c r="BZ26" s="118"/>
      <c r="CA26" s="118"/>
      <c r="CB26" s="118"/>
      <c r="CC26" s="118"/>
      <c r="CD26" s="118"/>
      <c r="CE26" s="118" t="n">
        <v>1298803.64</v>
      </c>
      <c r="CF26" s="118"/>
      <c r="CG26" s="118" t="n">
        <v>938098.35</v>
      </c>
      <c r="CH26" s="118" t="n">
        <v>1363133.06</v>
      </c>
      <c r="CI26" s="118" t="n">
        <v>3261182.97</v>
      </c>
      <c r="CJ26" s="118"/>
      <c r="CK26" s="118"/>
      <c r="CL26" s="118"/>
      <c r="CM26" s="118" t="n">
        <v>743306</v>
      </c>
      <c r="CN26" s="118"/>
      <c r="CO26" s="118" t="n">
        <v>628837.88</v>
      </c>
      <c r="CP26" s="118" t="n">
        <v>1474084.38</v>
      </c>
    </row>
    <row r="27" customFormat="false" ht="21" hidden="false" customHeight="true" outlineLevel="0" collapsed="false">
      <c r="A27" s="115"/>
      <c r="B27" s="116"/>
      <c r="C27" s="135" t="s">
        <v>230</v>
      </c>
      <c r="D27" s="118" t="n">
        <v>64317208.87</v>
      </c>
      <c r="E27" s="118" t="n">
        <v>31903137.12</v>
      </c>
      <c r="F27" s="118" t="n">
        <v>23891867.67</v>
      </c>
      <c r="G27" s="118" t="n">
        <v>11635462.8</v>
      </c>
      <c r="H27" s="118" t="n">
        <v>10100248.27</v>
      </c>
      <c r="I27" s="118"/>
      <c r="J27" s="118" t="n">
        <v>15564808.86</v>
      </c>
      <c r="K27" s="118"/>
      <c r="L27" s="118" t="n">
        <v>12507542.42</v>
      </c>
      <c r="M27" s="118" t="n">
        <v>13740387.89</v>
      </c>
      <c r="N27" s="118"/>
      <c r="O27" s="118"/>
      <c r="P27" s="118" t="n">
        <v>13125971.58</v>
      </c>
      <c r="Q27" s="118"/>
      <c r="R27" s="118" t="n">
        <v>4465270.08</v>
      </c>
      <c r="S27" s="118" t="n">
        <v>4430530.1</v>
      </c>
      <c r="T27" s="118" t="n">
        <v>4119300.73</v>
      </c>
      <c r="U27" s="118" t="n">
        <v>4068715.2</v>
      </c>
      <c r="V27" s="118" t="n">
        <v>2654947.4</v>
      </c>
      <c r="W27" s="118"/>
      <c r="X27" s="118"/>
      <c r="Y27" s="118" t="n">
        <v>4086613.24</v>
      </c>
      <c r="Z27" s="118" t="n">
        <v>2120355.71</v>
      </c>
      <c r="AA27" s="118" t="n">
        <v>3783713.87</v>
      </c>
      <c r="AB27" s="118"/>
      <c r="AC27" s="118" t="n">
        <v>5393318.04</v>
      </c>
      <c r="AD27" s="118" t="n">
        <v>4248877.8</v>
      </c>
      <c r="AE27" s="118" t="n">
        <v>4058196.77</v>
      </c>
      <c r="AF27" s="118"/>
      <c r="AG27" s="118" t="n">
        <v>3995798.17</v>
      </c>
      <c r="AH27" s="118"/>
      <c r="AI27" s="118" t="n">
        <v>3499442.72</v>
      </c>
      <c r="AJ27" s="118"/>
      <c r="AK27" s="118" t="n">
        <v>3419449.26</v>
      </c>
      <c r="AL27" s="118"/>
      <c r="AM27" s="118" t="n">
        <v>3419601.96</v>
      </c>
      <c r="AN27" s="118" t="n">
        <v>6055648.29</v>
      </c>
      <c r="AO27" s="118" t="n">
        <v>3419600.85</v>
      </c>
      <c r="AP27" s="118"/>
      <c r="AQ27" s="118"/>
      <c r="AR27" s="118" t="n">
        <v>4132440.62</v>
      </c>
      <c r="AS27" s="118" t="n">
        <v>4142191.93</v>
      </c>
      <c r="AT27" s="118"/>
      <c r="AU27" s="118" t="n">
        <v>3997499.64</v>
      </c>
      <c r="AV27" s="118"/>
      <c r="AW27" s="118"/>
      <c r="AX27" s="118"/>
      <c r="AY27" s="118" t="n">
        <v>6450053.63</v>
      </c>
      <c r="AZ27" s="118"/>
      <c r="BA27" s="118" t="n">
        <v>4037339.06</v>
      </c>
      <c r="BB27" s="118"/>
      <c r="BC27" s="118"/>
      <c r="BD27" s="118"/>
      <c r="BE27" s="118"/>
      <c r="BF27" s="118"/>
      <c r="BG27" s="118" t="n">
        <v>3504119.09</v>
      </c>
      <c r="BH27" s="118"/>
      <c r="BI27" s="118" t="n">
        <v>4140004.12</v>
      </c>
      <c r="BJ27" s="118" t="n">
        <v>4144000.26</v>
      </c>
      <c r="BK27" s="118"/>
      <c r="BL27" s="118" t="n">
        <v>5518805.2</v>
      </c>
      <c r="BM27" s="118" t="n">
        <v>2951234.11</v>
      </c>
      <c r="BN27" s="118" t="n">
        <v>2215981.15</v>
      </c>
      <c r="BO27" s="118" t="n">
        <v>1819807.36</v>
      </c>
      <c r="BP27" s="118" t="n">
        <v>4278649.64</v>
      </c>
      <c r="BQ27" s="118" t="n">
        <v>1347427.24</v>
      </c>
      <c r="BR27" s="118" t="n">
        <v>4053563.04</v>
      </c>
      <c r="BS27" s="118" t="n">
        <v>2478189.44</v>
      </c>
      <c r="BT27" s="118"/>
      <c r="BU27" s="118" t="n">
        <v>4048879.22</v>
      </c>
      <c r="BV27" s="118"/>
      <c r="BW27" s="118"/>
      <c r="BX27" s="118" t="n">
        <v>2184363.93</v>
      </c>
      <c r="BY27" s="118" t="n">
        <v>4116173</v>
      </c>
      <c r="BZ27" s="118"/>
      <c r="CA27" s="118" t="n">
        <v>5433528.22</v>
      </c>
      <c r="CB27" s="118"/>
      <c r="CC27" s="118" t="n">
        <v>5363275.57</v>
      </c>
      <c r="CD27" s="118" t="n">
        <v>4036004.53</v>
      </c>
      <c r="CE27" s="118" t="n">
        <v>4076878.42</v>
      </c>
      <c r="CF27" s="118"/>
      <c r="CG27" s="118" t="n">
        <v>4133572.98</v>
      </c>
      <c r="CH27" s="118" t="n">
        <v>4092394.58</v>
      </c>
      <c r="CI27" s="118" t="n">
        <v>3419550.49</v>
      </c>
      <c r="CJ27" s="118"/>
      <c r="CK27" s="118"/>
      <c r="CL27" s="118"/>
      <c r="CM27" s="118" t="n">
        <v>4155203.89</v>
      </c>
      <c r="CN27" s="118" t="n">
        <v>6224075.46</v>
      </c>
      <c r="CO27" s="118" t="n">
        <v>4922466.05</v>
      </c>
      <c r="CP27" s="118" t="n">
        <v>4082244.41</v>
      </c>
    </row>
    <row r="28" customFormat="false" ht="21" hidden="false" customHeight="true" outlineLevel="0" collapsed="false">
      <c r="A28" s="115"/>
      <c r="B28" s="116" t="n">
        <v>11</v>
      </c>
      <c r="C28" s="119" t="s">
        <v>231</v>
      </c>
      <c r="D28" s="118"/>
      <c r="E28" s="118" t="n">
        <v>90169.95</v>
      </c>
      <c r="F28" s="118"/>
      <c r="G28" s="118" t="n">
        <v>22522.06</v>
      </c>
      <c r="H28" s="118" t="n">
        <v>16680.24</v>
      </c>
      <c r="I28" s="118" t="n">
        <v>39251.67</v>
      </c>
      <c r="J28" s="118" t="n">
        <v>39554.58</v>
      </c>
      <c r="K28" s="118"/>
      <c r="L28" s="118" t="n">
        <v>24584.7</v>
      </c>
      <c r="M28" s="118" t="n">
        <v>37322.81</v>
      </c>
      <c r="N28" s="118" t="n">
        <v>17196.26</v>
      </c>
      <c r="O28" s="118"/>
      <c r="P28" s="118" t="n">
        <v>36838.26</v>
      </c>
      <c r="Q28" s="118" t="n">
        <v>41172.07</v>
      </c>
      <c r="R28" s="118" t="n">
        <v>26270.31</v>
      </c>
      <c r="S28" s="118" t="n">
        <v>11280.2</v>
      </c>
      <c r="T28" s="118" t="n">
        <v>19524.83</v>
      </c>
      <c r="U28" s="118" t="n">
        <v>12582.15</v>
      </c>
      <c r="V28" s="118" t="n">
        <v>39535.05</v>
      </c>
      <c r="W28" s="118" t="n">
        <v>32671.68</v>
      </c>
      <c r="X28" s="118" t="n">
        <v>29194.49</v>
      </c>
      <c r="Y28" s="118" t="n">
        <v>24452.79</v>
      </c>
      <c r="Z28" s="118" t="n">
        <v>29849.47</v>
      </c>
      <c r="AA28" s="118" t="n">
        <v>26699.5</v>
      </c>
      <c r="AB28" s="118" t="n">
        <v>16937.5</v>
      </c>
      <c r="AC28" s="118" t="n">
        <v>10014.81</v>
      </c>
      <c r="AD28" s="118" t="n">
        <v>10382.91</v>
      </c>
      <c r="AE28" s="118" t="n">
        <v>11494.78</v>
      </c>
      <c r="AF28" s="118"/>
      <c r="AG28" s="118" t="n">
        <v>24520.04</v>
      </c>
      <c r="AH28" s="118"/>
      <c r="AI28" s="118" t="n">
        <v>6902.48</v>
      </c>
      <c r="AJ28" s="118"/>
      <c r="AK28" s="118" t="n">
        <v>62327.86</v>
      </c>
      <c r="AL28" s="118" t="n">
        <v>41373.14</v>
      </c>
      <c r="AM28" s="118" t="n">
        <v>32934.33</v>
      </c>
      <c r="AN28" s="118" t="n">
        <v>41957.33</v>
      </c>
      <c r="AO28" s="118" t="n">
        <v>49719.69</v>
      </c>
      <c r="AP28" s="118" t="n">
        <v>45667.11</v>
      </c>
      <c r="AQ28" s="118"/>
      <c r="AR28" s="118" t="n">
        <v>19760.23</v>
      </c>
      <c r="AS28" s="118" t="n">
        <v>18632.81</v>
      </c>
      <c r="AT28" s="118" t="n">
        <v>10269.49</v>
      </c>
      <c r="AU28" s="118" t="n">
        <v>42498.78</v>
      </c>
      <c r="AV28" s="118"/>
      <c r="AW28" s="118"/>
      <c r="AX28" s="118"/>
      <c r="AY28" s="118" t="n">
        <v>48197.35</v>
      </c>
      <c r="AZ28" s="118"/>
      <c r="BA28" s="118" t="n">
        <v>44914.03</v>
      </c>
      <c r="BB28" s="118" t="n">
        <v>18510.01</v>
      </c>
      <c r="BC28" s="118" t="n">
        <v>29718.63</v>
      </c>
      <c r="BD28" s="118" t="n">
        <v>28454.19</v>
      </c>
      <c r="BE28" s="118" t="n">
        <v>25662.31</v>
      </c>
      <c r="BF28" s="118" t="n">
        <v>31363.52</v>
      </c>
      <c r="BG28" s="118" t="n">
        <v>11111.75</v>
      </c>
      <c r="BH28" s="118" t="n">
        <v>11276.2</v>
      </c>
      <c r="BI28" s="118" t="n">
        <v>15922.86</v>
      </c>
      <c r="BJ28" s="118" t="n">
        <v>14465.99</v>
      </c>
      <c r="BK28" s="118"/>
      <c r="BL28" s="118" t="n">
        <v>49771.86</v>
      </c>
      <c r="BM28" s="118" t="n">
        <v>52321.55</v>
      </c>
      <c r="BN28" s="118" t="n">
        <v>36815.64</v>
      </c>
      <c r="BO28" s="118" t="n">
        <v>38296.89</v>
      </c>
      <c r="BP28" s="118" t="n">
        <v>63179.79</v>
      </c>
      <c r="BQ28" s="118" t="n">
        <v>30455.96</v>
      </c>
      <c r="BR28" s="118" t="n">
        <v>32422.46</v>
      </c>
      <c r="BS28" s="118"/>
      <c r="BT28" s="118" t="n">
        <v>46294.57</v>
      </c>
      <c r="BU28" s="118" t="n">
        <v>32806.49</v>
      </c>
      <c r="BV28" s="118" t="n">
        <v>21232.58</v>
      </c>
      <c r="BW28" s="118" t="n">
        <v>13124.64</v>
      </c>
      <c r="BX28" s="118" t="n">
        <v>11234.09</v>
      </c>
      <c r="BY28" s="118" t="n">
        <v>21628.99</v>
      </c>
      <c r="BZ28" s="118" t="n">
        <v>21205.27</v>
      </c>
      <c r="CA28" s="118" t="n">
        <v>27509.32</v>
      </c>
      <c r="CB28" s="118" t="n">
        <v>18783.28</v>
      </c>
      <c r="CC28" s="118" t="n">
        <v>10159.21</v>
      </c>
      <c r="CD28" s="118" t="n">
        <v>15160.59</v>
      </c>
      <c r="CE28" s="118" t="n">
        <v>26050.38</v>
      </c>
      <c r="CF28" s="118" t="n">
        <v>37410.48</v>
      </c>
      <c r="CG28" s="118" t="n">
        <v>18812.92</v>
      </c>
      <c r="CH28" s="118" t="n">
        <v>26724.54</v>
      </c>
      <c r="CI28" s="118" t="n">
        <v>43117.6</v>
      </c>
      <c r="CJ28" s="118" t="n">
        <v>14055.63</v>
      </c>
      <c r="CK28" s="118" t="n">
        <v>41590.07</v>
      </c>
      <c r="CL28" s="118" t="n">
        <v>26431.4</v>
      </c>
      <c r="CM28" s="118" t="n">
        <v>15012.8</v>
      </c>
      <c r="CN28" s="118" t="n">
        <v>44286.92</v>
      </c>
      <c r="CO28" s="118" t="n">
        <v>12686.35</v>
      </c>
      <c r="CP28" s="118" t="n">
        <v>30031</v>
      </c>
    </row>
    <row r="29" customFormat="false" ht="21" hidden="false" customHeight="true" outlineLevel="0" collapsed="false">
      <c r="A29" s="136"/>
      <c r="B29" s="116" t="n">
        <v>12</v>
      </c>
      <c r="C29" s="119" t="s">
        <v>232</v>
      </c>
      <c r="D29" s="118"/>
      <c r="E29" s="118" t="n">
        <v>1668364.4</v>
      </c>
      <c r="F29" s="118" t="n">
        <v>1846413.03</v>
      </c>
      <c r="G29" s="118" t="n">
        <v>370397.59</v>
      </c>
      <c r="H29" s="118" t="n">
        <v>308436.74</v>
      </c>
      <c r="I29" s="118" t="n">
        <v>728975.85</v>
      </c>
      <c r="J29" s="118" t="n">
        <v>728791.45</v>
      </c>
      <c r="K29" s="118"/>
      <c r="L29" s="118" t="n">
        <v>454111.56</v>
      </c>
      <c r="M29" s="118" t="n">
        <v>676300.98</v>
      </c>
      <c r="N29" s="118" t="n">
        <v>317278.77</v>
      </c>
      <c r="O29" s="118" t="n">
        <v>1547667.55</v>
      </c>
      <c r="P29" s="118" t="n">
        <v>679553.76</v>
      </c>
      <c r="Q29" s="118" t="n">
        <v>769915.04</v>
      </c>
      <c r="R29" s="118" t="n">
        <v>487489.92</v>
      </c>
      <c r="S29" s="118" t="n">
        <v>516903.44</v>
      </c>
      <c r="T29" s="118" t="n">
        <v>361998.39</v>
      </c>
      <c r="U29" s="118" t="n">
        <v>391780.72</v>
      </c>
      <c r="V29" s="118" t="n">
        <v>733678.33</v>
      </c>
      <c r="W29" s="118" t="n">
        <v>571857.86</v>
      </c>
      <c r="X29" s="118" t="n">
        <v>968105</v>
      </c>
      <c r="Y29" s="118" t="n">
        <v>451253.19</v>
      </c>
      <c r="Z29" s="118" t="n">
        <v>553416.79</v>
      </c>
      <c r="AA29" s="118" t="n">
        <v>493301.76</v>
      </c>
      <c r="AB29" s="118" t="n">
        <v>245452.76</v>
      </c>
      <c r="AC29" s="118" t="n">
        <v>456140.08</v>
      </c>
      <c r="AD29" s="118" t="n">
        <v>193170.29</v>
      </c>
      <c r="AE29" s="118" t="n">
        <v>551529.55</v>
      </c>
      <c r="AF29" s="118" t="n">
        <v>444774.78</v>
      </c>
      <c r="AG29" s="118" t="n">
        <v>563423.72</v>
      </c>
      <c r="AH29" s="118"/>
      <c r="AI29" s="118" t="n">
        <v>313221.74</v>
      </c>
      <c r="AJ29" s="118"/>
      <c r="AK29" s="118" t="n">
        <v>1154411.54</v>
      </c>
      <c r="AL29" s="118" t="n">
        <v>711013.05</v>
      </c>
      <c r="AM29" s="118" t="n">
        <v>544487.21</v>
      </c>
      <c r="AN29" s="118" t="n">
        <v>771547.75</v>
      </c>
      <c r="AO29" s="118" t="n">
        <v>704449.2</v>
      </c>
      <c r="AP29" s="118" t="n">
        <v>854744.02</v>
      </c>
      <c r="AQ29" s="118"/>
      <c r="AR29" s="118" t="n">
        <v>362459.4</v>
      </c>
      <c r="AS29" s="118" t="n">
        <v>289863.31</v>
      </c>
      <c r="AT29" s="118" t="n">
        <v>482603.03</v>
      </c>
      <c r="AU29" s="118" t="n">
        <v>820904.63</v>
      </c>
      <c r="AV29" s="118"/>
      <c r="AW29" s="118"/>
      <c r="AX29" s="118"/>
      <c r="AY29" s="118" t="n">
        <v>887384.73</v>
      </c>
      <c r="AZ29" s="118" t="n">
        <v>820628.02</v>
      </c>
      <c r="BA29" s="118" t="n">
        <v>833374.54</v>
      </c>
      <c r="BB29" s="118" t="n">
        <v>342450.83</v>
      </c>
      <c r="BC29" s="118" t="n">
        <v>925373.35</v>
      </c>
      <c r="BD29" s="118" t="n">
        <v>886001.63</v>
      </c>
      <c r="BE29" s="118" t="n">
        <v>470436.79</v>
      </c>
      <c r="BF29" s="118" t="n">
        <v>583014.71</v>
      </c>
      <c r="BG29" s="118" t="n">
        <v>349852.38</v>
      </c>
      <c r="BH29" s="118" t="n">
        <v>518931.96</v>
      </c>
      <c r="BI29" s="118" t="n">
        <v>302516.8</v>
      </c>
      <c r="BJ29" s="118" t="n">
        <v>267856.69</v>
      </c>
      <c r="BK29" s="118" t="n">
        <v>443640.97</v>
      </c>
      <c r="BL29" s="118" t="n">
        <v>985075.83</v>
      </c>
      <c r="BM29" s="118" t="n">
        <v>967972.23</v>
      </c>
      <c r="BN29" s="118" t="n">
        <v>680660.23</v>
      </c>
      <c r="BO29" s="118" t="n">
        <v>554263.58</v>
      </c>
      <c r="BP29" s="118" t="n">
        <v>1166951.47</v>
      </c>
      <c r="BQ29" s="118" t="n">
        <v>544494.78</v>
      </c>
      <c r="BR29" s="118" t="n">
        <v>602562.24</v>
      </c>
      <c r="BS29" s="118" t="n">
        <v>451126.23</v>
      </c>
      <c r="BT29" s="118" t="n">
        <v>851240.19</v>
      </c>
      <c r="BU29" s="118" t="n">
        <v>608463.4</v>
      </c>
      <c r="BV29" s="118" t="n">
        <v>395194.27</v>
      </c>
      <c r="BW29" s="118" t="n">
        <v>243698.86</v>
      </c>
      <c r="BX29" s="118" t="n">
        <v>506576.44</v>
      </c>
      <c r="BY29" s="118" t="n">
        <v>406349.18</v>
      </c>
      <c r="BZ29" s="118" t="n">
        <v>395653.35</v>
      </c>
      <c r="CA29" s="118" t="n">
        <v>505838.8</v>
      </c>
      <c r="CB29" s="118" t="n">
        <v>347337.7</v>
      </c>
      <c r="CC29" s="118" t="n">
        <v>463608.73</v>
      </c>
      <c r="CD29" s="118" t="n">
        <v>630316.07</v>
      </c>
      <c r="CE29" s="118" t="n">
        <v>482603.03</v>
      </c>
      <c r="CF29" s="118" t="n">
        <v>692001.49</v>
      </c>
      <c r="CG29" s="118" t="n">
        <v>352132.41</v>
      </c>
      <c r="CH29" s="118" t="n">
        <v>495327.38</v>
      </c>
      <c r="CI29" s="118" t="n">
        <v>654112.98</v>
      </c>
      <c r="CJ29" s="118" t="n">
        <v>646820.83</v>
      </c>
      <c r="CK29" s="118" t="n">
        <v>772127.98</v>
      </c>
      <c r="CL29" s="118" t="n">
        <v>498001.35</v>
      </c>
      <c r="CM29" s="118" t="n">
        <v>279013.51</v>
      </c>
      <c r="CN29" s="118" t="n">
        <v>822195.5</v>
      </c>
      <c r="CO29" s="118" t="n">
        <v>236051.63</v>
      </c>
      <c r="CP29" s="118" t="n">
        <v>553324.57</v>
      </c>
    </row>
    <row r="30" customFormat="false" ht="21" hidden="false" customHeight="true" outlineLevel="0" collapsed="false">
      <c r="A30" s="115"/>
      <c r="B30" s="116" t="n">
        <v>13</v>
      </c>
      <c r="C30" s="119" t="s">
        <v>233</v>
      </c>
      <c r="D30" s="118"/>
      <c r="E30" s="118" t="n">
        <v>7344974.79</v>
      </c>
      <c r="F30" s="118" t="n">
        <v>8128833.87</v>
      </c>
      <c r="G30" s="118" t="n">
        <v>1355667.09</v>
      </c>
      <c r="H30" s="118" t="n">
        <v>1358175.09</v>
      </c>
      <c r="I30" s="118" t="n">
        <v>3209316.39</v>
      </c>
      <c r="J30" s="118" t="n">
        <v>3209978.92</v>
      </c>
      <c r="K30" s="118"/>
      <c r="L30" s="118" t="n">
        <v>1999866.53</v>
      </c>
      <c r="M30" s="118" t="n">
        <v>2918073.63</v>
      </c>
      <c r="N30" s="118" t="n">
        <v>1397683.15</v>
      </c>
      <c r="O30" s="118" t="n">
        <v>6814732.03</v>
      </c>
      <c r="P30" s="118" t="n">
        <v>2993151.82</v>
      </c>
      <c r="Q30" s="118" t="n">
        <v>3389551.21</v>
      </c>
      <c r="R30" s="118" t="n">
        <v>2146174.53</v>
      </c>
      <c r="S30" s="118" t="n">
        <v>2275683.07</v>
      </c>
      <c r="T30" s="118" t="n">
        <v>1593723.18</v>
      </c>
      <c r="U30" s="118" t="n">
        <v>1724929.22</v>
      </c>
      <c r="V30" s="118" t="n">
        <v>3230267.37</v>
      </c>
      <c r="W30" s="118" t="n">
        <v>2517604.38</v>
      </c>
      <c r="X30" s="118" t="n">
        <v>4141876.34</v>
      </c>
      <c r="Y30" s="118" t="n">
        <v>1986771.35</v>
      </c>
      <c r="Z30" s="118" t="n">
        <v>2436629.96</v>
      </c>
      <c r="AA30" s="118" t="n">
        <v>2172058.78</v>
      </c>
      <c r="AB30" s="118" t="n">
        <v>1146425.04</v>
      </c>
      <c r="AC30" s="118" t="n">
        <v>2008184.99</v>
      </c>
      <c r="AD30" s="118" t="n">
        <v>850444.93</v>
      </c>
      <c r="AE30" s="118" t="n">
        <v>2410646.44</v>
      </c>
      <c r="AF30" s="118" t="n">
        <v>1986523.85</v>
      </c>
      <c r="AG30" s="118" t="n">
        <v>2145090.1</v>
      </c>
      <c r="AH30" s="118"/>
      <c r="AI30" s="118" t="n">
        <v>1378971.35</v>
      </c>
      <c r="AJ30" s="118"/>
      <c r="AK30" s="118" t="n">
        <v>5082297.14</v>
      </c>
      <c r="AL30" s="118" t="n">
        <v>3162365.33</v>
      </c>
      <c r="AM30" s="118" t="n">
        <v>2421496.74</v>
      </c>
      <c r="AN30" s="118" t="n">
        <v>3396959.86</v>
      </c>
      <c r="AO30" s="118" t="n">
        <v>3101391.23</v>
      </c>
      <c r="AP30" s="118" t="n">
        <v>3763049.55</v>
      </c>
      <c r="AQ30" s="118"/>
      <c r="AR30" s="118" t="n">
        <v>1595814.93</v>
      </c>
      <c r="AS30" s="118" t="n">
        <v>1365044.81</v>
      </c>
      <c r="AT30" s="118" t="n">
        <v>2124684.21</v>
      </c>
      <c r="AU30" s="118" t="n">
        <v>3664072.63</v>
      </c>
      <c r="AV30" s="118"/>
      <c r="AW30" s="118"/>
      <c r="AX30" s="118"/>
      <c r="AY30" s="118" t="n">
        <v>3906711.5</v>
      </c>
      <c r="AZ30" s="118" t="n">
        <v>3612854.83</v>
      </c>
      <c r="BA30" s="118" t="n">
        <v>3668362.57</v>
      </c>
      <c r="BB30" s="118" t="n">
        <v>1507646.7</v>
      </c>
      <c r="BC30" s="118" t="n">
        <v>4073956.39</v>
      </c>
      <c r="BD30" s="118" t="n">
        <v>3900684.55</v>
      </c>
      <c r="BE30" s="118" t="n">
        <v>2071083.38</v>
      </c>
      <c r="BF30" s="118" t="n">
        <v>2567108.48</v>
      </c>
      <c r="BG30" s="118" t="n">
        <v>1208836.61</v>
      </c>
      <c r="BH30" s="118" t="n">
        <v>2284619.45</v>
      </c>
      <c r="BI30" s="118" t="n">
        <v>1309954.76</v>
      </c>
      <c r="BJ30" s="118" t="n">
        <v>1179261.38</v>
      </c>
      <c r="BK30" s="118" t="n">
        <v>1975197.22</v>
      </c>
      <c r="BL30" s="118" t="n">
        <v>4043341.1</v>
      </c>
      <c r="BM30" s="118" t="n">
        <v>4284475.5</v>
      </c>
      <c r="BN30" s="118" t="n">
        <v>2996606.79</v>
      </c>
      <c r="BO30" s="118" t="n">
        <v>2440536.3</v>
      </c>
      <c r="BP30" s="118" t="n">
        <v>5137504.2</v>
      </c>
      <c r="BQ30" s="118" t="n">
        <v>1463587.34</v>
      </c>
      <c r="BR30" s="118" t="n">
        <v>2652780.5</v>
      </c>
      <c r="BS30" s="118" t="n">
        <v>1207460.13</v>
      </c>
      <c r="BT30" s="118" t="n">
        <v>3747766.61</v>
      </c>
      <c r="BU30" s="118" t="n">
        <v>2678896.1</v>
      </c>
      <c r="BV30" s="118" t="n">
        <v>1739898.32</v>
      </c>
      <c r="BW30" s="118" t="n">
        <v>1072896.92</v>
      </c>
      <c r="BX30" s="118" t="n">
        <v>2230344.69</v>
      </c>
      <c r="BY30" s="118" t="n">
        <v>1789056.15</v>
      </c>
      <c r="BZ30" s="118" t="n">
        <v>1741910.55</v>
      </c>
      <c r="CA30" s="118" t="n">
        <v>2227006.86</v>
      </c>
      <c r="CB30" s="118" t="n">
        <v>1529171.88</v>
      </c>
      <c r="CC30" s="118" t="n">
        <v>2041077.32</v>
      </c>
      <c r="CD30" s="118" t="n">
        <v>2775118.05</v>
      </c>
      <c r="CE30" s="118" t="n">
        <v>2124783.18</v>
      </c>
      <c r="CF30" s="118" t="n">
        <v>3046672.54</v>
      </c>
      <c r="CG30" s="118" t="n">
        <v>1550279.49</v>
      </c>
      <c r="CH30" s="118" t="n">
        <v>2137146.12</v>
      </c>
      <c r="CI30" s="118" t="n">
        <v>3080335.9</v>
      </c>
      <c r="CJ30" s="118" t="n">
        <v>2847653.21</v>
      </c>
      <c r="CK30" s="118" t="n">
        <v>3399321.77</v>
      </c>
      <c r="CL30" s="118" t="n">
        <v>2192571.3</v>
      </c>
      <c r="CM30" s="118" t="n">
        <v>1228464.81</v>
      </c>
      <c r="CN30" s="118" t="n">
        <v>3619715.94</v>
      </c>
      <c r="CO30" s="118" t="n">
        <v>1039191.73</v>
      </c>
      <c r="CP30" s="118" t="n">
        <v>2436011.62</v>
      </c>
    </row>
    <row r="31" customFormat="false" ht="21" hidden="false" customHeight="true" outlineLevel="0" collapsed="false">
      <c r="A31" s="115"/>
      <c r="B31" s="116" t="n">
        <v>14</v>
      </c>
      <c r="C31" s="119" t="s">
        <v>234</v>
      </c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 t="n">
        <v>7902.83</v>
      </c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 t="n">
        <v>1400</v>
      </c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</row>
    <row r="32" customFormat="false" ht="21" hidden="false" customHeight="true" outlineLevel="0" collapsed="false">
      <c r="A32" s="115"/>
      <c r="B32" s="116" t="n">
        <v>15</v>
      </c>
      <c r="C32" s="119" t="s">
        <v>235</v>
      </c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 t="n">
        <v>348773.93</v>
      </c>
      <c r="AC32" s="118"/>
      <c r="AD32" s="118"/>
      <c r="AE32" s="118" t="n">
        <v>15.52</v>
      </c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</row>
    <row r="33" customFormat="false" ht="21" hidden="false" customHeight="true" outlineLevel="0" collapsed="false">
      <c r="A33" s="115"/>
      <c r="B33" s="116" t="n">
        <v>16</v>
      </c>
      <c r="C33" s="119" t="s">
        <v>236</v>
      </c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 t="n">
        <v>40</v>
      </c>
      <c r="R33" s="118"/>
      <c r="S33" s="118"/>
      <c r="T33" s="118"/>
      <c r="U33" s="118"/>
      <c r="V33" s="118" t="n">
        <v>40</v>
      </c>
      <c r="W33" s="118" t="n">
        <v>836</v>
      </c>
      <c r="X33" s="118" t="n">
        <v>2880</v>
      </c>
      <c r="Y33" s="118"/>
      <c r="Z33" s="118" t="n">
        <v>780</v>
      </c>
      <c r="AA33" s="118" t="n">
        <v>140</v>
      </c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 t="n">
        <v>290</v>
      </c>
      <c r="BB33" s="118"/>
      <c r="BC33" s="118"/>
      <c r="BD33" s="118" t="n">
        <v>76</v>
      </c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 t="n">
        <v>100</v>
      </c>
      <c r="BT33" s="118"/>
      <c r="BU33" s="118"/>
      <c r="BV33" s="118" t="n">
        <v>80</v>
      </c>
      <c r="BW33" s="118" t="n">
        <v>400</v>
      </c>
      <c r="BX33" s="118"/>
      <c r="BY33" s="118"/>
      <c r="BZ33" s="118"/>
      <c r="CA33" s="118" t="n">
        <v>600</v>
      </c>
      <c r="CB33" s="118" t="n">
        <v>280</v>
      </c>
      <c r="CC33" s="118" t="n">
        <v>100.97</v>
      </c>
      <c r="CD33" s="118" t="n">
        <v>170</v>
      </c>
      <c r="CE33" s="118"/>
      <c r="CF33" s="118"/>
      <c r="CG33" s="118" t="n">
        <v>330</v>
      </c>
      <c r="CH33" s="118"/>
      <c r="CI33" s="118" t="n">
        <v>150</v>
      </c>
      <c r="CJ33" s="118"/>
      <c r="CK33" s="118"/>
      <c r="CL33" s="118"/>
      <c r="CM33" s="118"/>
      <c r="CN33" s="118"/>
      <c r="CO33" s="118"/>
      <c r="CP33" s="118"/>
    </row>
    <row r="34" customFormat="false" ht="21" hidden="false" customHeight="true" outlineLevel="0" collapsed="false">
      <c r="A34" s="115"/>
      <c r="B34" s="116" t="n">
        <v>17</v>
      </c>
      <c r="C34" s="119" t="s">
        <v>237</v>
      </c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 t="n">
        <v>3000</v>
      </c>
      <c r="W34" s="118"/>
      <c r="X34" s="118"/>
      <c r="Y34" s="118" t="n">
        <v>4000</v>
      </c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 t="n">
        <v>5009</v>
      </c>
      <c r="AL34" s="118" t="n">
        <v>9000</v>
      </c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 t="n">
        <v>2000</v>
      </c>
      <c r="BB34" s="118"/>
      <c r="BC34" s="118" t="n">
        <v>24001</v>
      </c>
      <c r="BD34" s="118"/>
      <c r="BE34" s="118" t="n">
        <v>2009</v>
      </c>
      <c r="BF34" s="118"/>
      <c r="BG34" s="118"/>
      <c r="BH34" s="118"/>
      <c r="BI34" s="118"/>
      <c r="BJ34" s="118"/>
      <c r="BK34" s="118"/>
      <c r="BL34" s="118"/>
      <c r="BM34" s="118" t="n">
        <v>10</v>
      </c>
      <c r="BN34" s="118" t="n">
        <v>15559.7</v>
      </c>
      <c r="BO34" s="118"/>
      <c r="BP34" s="118" t="n">
        <v>2100</v>
      </c>
      <c r="BQ34" s="118"/>
      <c r="BR34" s="118" t="n">
        <v>11194.8</v>
      </c>
      <c r="BS34" s="118"/>
      <c r="BT34" s="118"/>
      <c r="BU34" s="118"/>
      <c r="BV34" s="118" t="n">
        <v>44920</v>
      </c>
      <c r="BW34" s="118"/>
      <c r="BX34" s="118"/>
      <c r="BY34" s="118"/>
      <c r="BZ34" s="118"/>
      <c r="CA34" s="118"/>
      <c r="CB34" s="118"/>
      <c r="CC34" s="118"/>
      <c r="CD34" s="118"/>
      <c r="CE34" s="118" t="n">
        <v>4000</v>
      </c>
      <c r="CF34" s="118"/>
      <c r="CG34" s="118"/>
      <c r="CH34" s="118"/>
      <c r="CI34" s="118"/>
      <c r="CJ34" s="118"/>
      <c r="CK34" s="118"/>
      <c r="CL34" s="118"/>
      <c r="CM34" s="118"/>
      <c r="CN34" s="118" t="n">
        <v>2395</v>
      </c>
      <c r="CO34" s="118"/>
      <c r="CP34" s="118"/>
    </row>
    <row r="35" customFormat="false" ht="21" hidden="false" customHeight="true" outlineLevel="0" collapsed="false">
      <c r="A35" s="115"/>
      <c r="B35" s="116" t="n">
        <v>18</v>
      </c>
      <c r="C35" s="119" t="s">
        <v>238</v>
      </c>
      <c r="D35" s="118" t="n">
        <v>580526.25</v>
      </c>
      <c r="E35" s="118" t="n">
        <v>1082550.55</v>
      </c>
      <c r="F35" s="118" t="n">
        <v>35636.14</v>
      </c>
      <c r="G35" s="118" t="n">
        <v>8046.13</v>
      </c>
      <c r="H35" s="118" t="n">
        <v>6868.16</v>
      </c>
      <c r="I35" s="118" t="n">
        <v>13285.09</v>
      </c>
      <c r="J35" s="118" t="n">
        <v>14183.25</v>
      </c>
      <c r="K35" s="118"/>
      <c r="L35" s="118" t="n">
        <v>8784.82</v>
      </c>
      <c r="M35" s="118" t="n">
        <v>22542.85</v>
      </c>
      <c r="N35" s="118" t="n">
        <v>6145.41</v>
      </c>
      <c r="O35" s="118" t="n">
        <v>29880.37</v>
      </c>
      <c r="P35" s="118" t="n">
        <v>13163.52</v>
      </c>
      <c r="Q35" s="118" t="n">
        <v>14693.76</v>
      </c>
      <c r="R35" s="118" t="n">
        <v>9382.79</v>
      </c>
      <c r="S35" s="118" t="n">
        <v>8849.89</v>
      </c>
      <c r="T35" s="118" t="n">
        <v>6974.17</v>
      </c>
      <c r="U35" s="118" t="n">
        <v>17826.29</v>
      </c>
      <c r="V35" s="118" t="n">
        <v>14120.4</v>
      </c>
      <c r="W35" s="118" t="n">
        <v>11735.69</v>
      </c>
      <c r="X35" s="118" t="n">
        <v>29715.14</v>
      </c>
      <c r="Y35" s="118" t="n">
        <v>8738.5</v>
      </c>
      <c r="Z35" s="118" t="n">
        <v>10662.09</v>
      </c>
      <c r="AA35" s="118" t="n">
        <v>9540.26</v>
      </c>
      <c r="AB35" s="118"/>
      <c r="AC35" s="118" t="n">
        <v>78954.79</v>
      </c>
      <c r="AD35" s="118" t="n">
        <v>3707.43</v>
      </c>
      <c r="AE35" s="118" t="n">
        <v>19056.21</v>
      </c>
      <c r="AF35" s="118" t="n">
        <v>63838.7</v>
      </c>
      <c r="AG35" s="118" t="n">
        <v>8741.29</v>
      </c>
      <c r="AH35" s="118"/>
      <c r="AI35" s="118"/>
      <c r="AJ35" s="118"/>
      <c r="AK35" s="118" t="n">
        <v>198454.99</v>
      </c>
      <c r="AL35" s="118" t="n">
        <v>14782.41</v>
      </c>
      <c r="AM35" s="118" t="n">
        <v>33767.14</v>
      </c>
      <c r="AN35" s="118" t="n">
        <v>14999.19</v>
      </c>
      <c r="AO35" s="118" t="n">
        <v>182981.02</v>
      </c>
      <c r="AP35" s="118" t="n">
        <v>32948.98</v>
      </c>
      <c r="AQ35" s="118"/>
      <c r="AR35" s="118" t="n">
        <v>7065.8</v>
      </c>
      <c r="AS35" s="118" t="n">
        <v>71455.17</v>
      </c>
      <c r="AT35" s="118" t="n">
        <v>9194.98</v>
      </c>
      <c r="AU35" s="118" t="n">
        <v>168779.34</v>
      </c>
      <c r="AV35" s="118"/>
      <c r="AW35" s="118"/>
      <c r="AX35" s="118"/>
      <c r="AY35" s="118" t="n">
        <v>17227.87</v>
      </c>
      <c r="AZ35" s="118" t="n">
        <v>15780.48</v>
      </c>
      <c r="BA35" s="118" t="n">
        <v>16042.21</v>
      </c>
      <c r="BB35" s="118" t="n">
        <v>6613.1</v>
      </c>
      <c r="BC35" s="118" t="n">
        <v>17797.88</v>
      </c>
      <c r="BD35" s="118" t="n">
        <v>17106.68</v>
      </c>
      <c r="BE35" s="118"/>
      <c r="BF35" s="118" t="n">
        <v>11199.95</v>
      </c>
      <c r="BG35" s="118" t="n">
        <v>3893.64</v>
      </c>
      <c r="BH35" s="118" t="n">
        <v>9978.99</v>
      </c>
      <c r="BI35" s="118" t="n">
        <v>5683.05</v>
      </c>
      <c r="BJ35" s="118" t="n">
        <v>5167.85</v>
      </c>
      <c r="BK35" s="118" t="n">
        <v>10681.4</v>
      </c>
      <c r="BL35" s="118" t="n">
        <v>17786.82</v>
      </c>
      <c r="BM35" s="118" t="n">
        <v>18693.04</v>
      </c>
      <c r="BN35" s="118" t="n">
        <v>13171.07</v>
      </c>
      <c r="BO35" s="118" t="n">
        <v>13687.77</v>
      </c>
      <c r="BP35" s="118" t="n">
        <v>22576.07</v>
      </c>
      <c r="BQ35" s="118"/>
      <c r="BR35" s="118" t="n">
        <v>11578.36</v>
      </c>
      <c r="BS35" s="118"/>
      <c r="BT35" s="118" t="n">
        <v>28084.91</v>
      </c>
      <c r="BU35" s="118"/>
      <c r="BV35" s="118" t="n">
        <v>7581.21</v>
      </c>
      <c r="BW35" s="118" t="n">
        <v>4687.36</v>
      </c>
      <c r="BX35" s="118" t="n">
        <v>9830.36</v>
      </c>
      <c r="BY35" s="118" t="n">
        <v>61055.66</v>
      </c>
      <c r="BZ35" s="118" t="n">
        <v>7569.59</v>
      </c>
      <c r="CA35" s="118" t="n">
        <v>9834.3</v>
      </c>
      <c r="CB35" s="118" t="n">
        <v>6711.05</v>
      </c>
      <c r="CC35" s="118" t="n">
        <v>6181.79</v>
      </c>
      <c r="CD35" s="118" t="n">
        <v>12696.33</v>
      </c>
      <c r="CE35" s="118" t="n">
        <v>9306.12</v>
      </c>
      <c r="CF35" s="118"/>
      <c r="CG35" s="118" t="n">
        <v>6713.44</v>
      </c>
      <c r="CH35" s="118" t="n">
        <v>9546.17</v>
      </c>
      <c r="CI35" s="118" t="n">
        <v>15413.87</v>
      </c>
      <c r="CJ35" s="118" t="n">
        <v>12438.45</v>
      </c>
      <c r="CK35" s="118" t="n">
        <v>14853.77</v>
      </c>
      <c r="CL35" s="118" t="n">
        <v>9425.79</v>
      </c>
      <c r="CM35" s="118" t="n">
        <v>5361.2</v>
      </c>
      <c r="CN35" s="118" t="n">
        <v>15816.94</v>
      </c>
      <c r="CO35" s="118"/>
      <c r="CP35" s="118" t="n">
        <v>10733.62</v>
      </c>
    </row>
    <row r="36" customFormat="false" ht="21" hidden="false" customHeight="true" outlineLevel="0" collapsed="false">
      <c r="A36" s="115"/>
      <c r="B36" s="116" t="n">
        <v>19</v>
      </c>
      <c r="C36" s="119" t="s">
        <v>239</v>
      </c>
      <c r="D36" s="118" t="n">
        <v>134471567.88</v>
      </c>
      <c r="E36" s="118"/>
      <c r="F36" s="118" t="n">
        <v>1162163.38</v>
      </c>
      <c r="G36" s="118" t="n">
        <v>262389.18</v>
      </c>
      <c r="H36" s="118" t="n">
        <v>208610.63</v>
      </c>
      <c r="I36" s="118" t="n">
        <v>446423.03</v>
      </c>
      <c r="J36" s="118" t="n">
        <v>460571.11</v>
      </c>
      <c r="K36" s="118"/>
      <c r="L36" s="118" t="n">
        <v>286147.71</v>
      </c>
      <c r="M36" s="118" t="n">
        <v>434848.41</v>
      </c>
      <c r="N36" s="118" t="n">
        <v>200046.46</v>
      </c>
      <c r="O36" s="118" t="n">
        <v>974287.35</v>
      </c>
      <c r="P36" s="118" t="n">
        <v>428481.86</v>
      </c>
      <c r="Q36" s="118" t="n">
        <v>481975.39</v>
      </c>
      <c r="R36" s="118" t="n">
        <v>306425.25</v>
      </c>
      <c r="S36" s="118" t="n">
        <v>32655711.23</v>
      </c>
      <c r="T36" s="118" t="n">
        <v>227650.6</v>
      </c>
      <c r="U36" s="118" t="n">
        <v>265680.25</v>
      </c>
      <c r="V36" s="118" t="n">
        <v>461160.91</v>
      </c>
      <c r="W36" s="118" t="n">
        <v>370989.92</v>
      </c>
      <c r="X36" s="118" t="n">
        <v>572492.75</v>
      </c>
      <c r="Y36" s="118" t="n">
        <v>284488.61</v>
      </c>
      <c r="Z36" s="118" t="n">
        <v>348029.83</v>
      </c>
      <c r="AA36" s="118" t="n">
        <v>32655858.84</v>
      </c>
      <c r="AB36" s="118"/>
      <c r="AC36" s="118" t="n">
        <v>214374.6</v>
      </c>
      <c r="AD36" s="118" t="n">
        <v>121255.72</v>
      </c>
      <c r="AE36" s="118" t="n">
        <v>240228.05</v>
      </c>
      <c r="AF36" s="118" t="n">
        <v>235290.75</v>
      </c>
      <c r="AG36" s="118" t="n">
        <v>214392.49</v>
      </c>
      <c r="AH36" s="118"/>
      <c r="AI36" s="118" t="n">
        <v>197397.16</v>
      </c>
      <c r="AJ36" s="118"/>
      <c r="AK36" s="118" t="n">
        <v>726370.26</v>
      </c>
      <c r="AL36" s="118" t="n">
        <v>481764.03</v>
      </c>
      <c r="AM36" s="118" t="n">
        <v>376709.62</v>
      </c>
      <c r="AN36" s="118" t="n">
        <v>617532.94</v>
      </c>
      <c r="AO36" s="118" t="n">
        <v>322238.77</v>
      </c>
      <c r="AP36" s="118" t="n">
        <v>534822.62</v>
      </c>
      <c r="AQ36" s="118"/>
      <c r="AR36" s="118" t="n">
        <v>229249.52</v>
      </c>
      <c r="AS36" s="118" t="n">
        <v>218992.09</v>
      </c>
      <c r="AT36" s="118" t="n">
        <v>301870.47</v>
      </c>
      <c r="AU36" s="118" t="n">
        <v>361346.2</v>
      </c>
      <c r="AV36" s="118"/>
      <c r="AW36" s="118"/>
      <c r="AX36" s="118"/>
      <c r="AY36" s="118" t="n">
        <v>560135.2</v>
      </c>
      <c r="AZ36" s="118" t="n">
        <v>515602.7</v>
      </c>
      <c r="BA36" s="118" t="n">
        <v>523807.28</v>
      </c>
      <c r="BB36" s="118" t="n">
        <v>215603.35</v>
      </c>
      <c r="BC36" s="118" t="n">
        <v>581464.59</v>
      </c>
      <c r="BD36" s="118" t="n">
        <v>557769.81</v>
      </c>
      <c r="BE36" s="118" t="n">
        <v>297638.2</v>
      </c>
      <c r="BF36" s="118" t="n">
        <v>366131.14</v>
      </c>
      <c r="BG36" s="118" t="n">
        <v>320175.98</v>
      </c>
      <c r="BH36" s="118" t="n">
        <v>326047.02</v>
      </c>
      <c r="BI36" s="118" t="n">
        <v>186337.24</v>
      </c>
      <c r="BJ36" s="118" t="n">
        <v>168564.5</v>
      </c>
      <c r="BK36" s="118" t="n">
        <v>413312.94</v>
      </c>
      <c r="BL36" s="118" t="n">
        <v>579018.4</v>
      </c>
      <c r="BM36" s="118" t="n">
        <v>609431.75</v>
      </c>
      <c r="BN36" s="118" t="n">
        <v>428690.92</v>
      </c>
      <c r="BO36" s="118" t="n">
        <v>445262.16</v>
      </c>
      <c r="BP36" s="118" t="n">
        <v>735347.89</v>
      </c>
      <c r="BQ36" s="118" t="n">
        <v>343066.38</v>
      </c>
      <c r="BR36" s="118" t="n">
        <v>378452.69</v>
      </c>
      <c r="BS36" s="118" t="n">
        <v>244880.03</v>
      </c>
      <c r="BT36" s="118" t="n">
        <v>537695.42</v>
      </c>
      <c r="BU36" s="118" t="n">
        <v>78608.01</v>
      </c>
      <c r="BV36" s="118" t="n">
        <v>248011.75</v>
      </c>
      <c r="BW36" s="118" t="n">
        <v>153133.77</v>
      </c>
      <c r="BX36" s="118" t="n">
        <v>319691.45</v>
      </c>
      <c r="BY36" s="118" t="n">
        <v>200410.97</v>
      </c>
      <c r="BZ36" s="118" t="n">
        <v>247977.28</v>
      </c>
      <c r="CA36" s="118" t="n">
        <v>319514.69</v>
      </c>
      <c r="CB36" s="118" t="n">
        <v>218736.74</v>
      </c>
      <c r="CC36" s="118" t="n">
        <v>291816.72</v>
      </c>
      <c r="CD36" s="118" t="n">
        <v>405133.03</v>
      </c>
      <c r="CE36" s="118" t="n">
        <v>303628.52</v>
      </c>
      <c r="CF36" s="118" t="n">
        <v>13365.94</v>
      </c>
      <c r="CG36" s="118" t="n">
        <v>220328.42</v>
      </c>
      <c r="CH36" s="118" t="n">
        <v>311549.98</v>
      </c>
      <c r="CI36" s="118" t="n">
        <v>500837.86</v>
      </c>
      <c r="CJ36" s="118" t="n">
        <v>406403.01</v>
      </c>
      <c r="CK36" s="118" t="n">
        <v>485223.85</v>
      </c>
      <c r="CL36" s="118" t="n">
        <v>310512.23</v>
      </c>
      <c r="CM36" s="118" t="n">
        <v>175239.09</v>
      </c>
      <c r="CN36" s="118" t="n">
        <v>516687.49</v>
      </c>
      <c r="CO36" s="118" t="n">
        <v>4528.31</v>
      </c>
      <c r="CP36" s="118" t="n">
        <v>349131.45</v>
      </c>
    </row>
    <row r="37" customFormat="false" ht="21" hidden="false" customHeight="true" outlineLevel="0" collapsed="false">
      <c r="A37" s="115"/>
      <c r="B37" s="116" t="n">
        <v>20</v>
      </c>
      <c r="C37" s="119" t="s">
        <v>240</v>
      </c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 t="n">
        <v>1870.67</v>
      </c>
      <c r="AG37" s="118" t="n">
        <v>1870.65</v>
      </c>
      <c r="AH37" s="118"/>
      <c r="AI37" s="118"/>
      <c r="AJ37" s="118"/>
      <c r="AK37" s="118" t="n">
        <v>13785.5</v>
      </c>
      <c r="AL37" s="118"/>
      <c r="AM37" s="118"/>
      <c r="AN37" s="118"/>
      <c r="AO37" s="118"/>
      <c r="AP37" s="118"/>
      <c r="AQ37" s="118"/>
      <c r="AR37" s="118"/>
      <c r="AS37" s="118" t="n">
        <v>1870.67</v>
      </c>
      <c r="AT37" s="118"/>
      <c r="AU37" s="118"/>
      <c r="AV37" s="118"/>
      <c r="AW37" s="118"/>
      <c r="AX37" s="118"/>
      <c r="AY37" s="118"/>
      <c r="AZ37" s="118"/>
      <c r="BA37" s="118"/>
      <c r="BB37" s="118"/>
      <c r="BC37" s="118" t="n">
        <v>1870.67</v>
      </c>
      <c r="BD37" s="118"/>
      <c r="BE37" s="118"/>
      <c r="BF37" s="118"/>
      <c r="BG37" s="118"/>
      <c r="BH37" s="118"/>
      <c r="BI37" s="118"/>
      <c r="BJ37" s="118"/>
      <c r="BK37" s="118"/>
      <c r="BL37" s="118" t="n">
        <v>9159.5</v>
      </c>
      <c r="BM37" s="118"/>
      <c r="BN37" s="118"/>
      <c r="BO37" s="118" t="n">
        <v>9159.5</v>
      </c>
      <c r="BP37" s="118"/>
      <c r="BQ37" s="118"/>
      <c r="BR37" s="118"/>
      <c r="BS37" s="118"/>
      <c r="BT37" s="118"/>
      <c r="BU37" s="118" t="n">
        <v>393691.89</v>
      </c>
      <c r="BV37" s="118"/>
      <c r="BW37" s="118"/>
      <c r="BX37" s="118"/>
      <c r="BY37" s="118"/>
      <c r="BZ37" s="118"/>
      <c r="CA37" s="118"/>
      <c r="CB37" s="118"/>
      <c r="CC37" s="118"/>
      <c r="CD37" s="118"/>
      <c r="CE37" s="118"/>
      <c r="CF37" s="118" t="n">
        <v>435718.29</v>
      </c>
      <c r="CG37" s="118"/>
      <c r="CH37" s="118"/>
      <c r="CI37" s="118"/>
      <c r="CJ37" s="118"/>
      <c r="CK37" s="118"/>
      <c r="CL37" s="118"/>
      <c r="CM37" s="118"/>
      <c r="CN37" s="118"/>
      <c r="CO37" s="118" t="n">
        <v>148137.39</v>
      </c>
      <c r="CP37" s="118"/>
    </row>
    <row r="38" customFormat="false" ht="21" hidden="false" customHeight="true" outlineLevel="0" collapsed="false">
      <c r="A38" s="115"/>
      <c r="B38" s="116" t="n">
        <v>21</v>
      </c>
      <c r="C38" s="119" t="s">
        <v>241</v>
      </c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 t="n">
        <v>510</v>
      </c>
      <c r="AB38" s="118"/>
      <c r="AC38" s="118"/>
      <c r="AD38" s="118"/>
      <c r="AE38" s="118"/>
      <c r="AF38" s="118"/>
      <c r="AG38" s="118" t="n">
        <v>6196</v>
      </c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 t="n">
        <v>1020</v>
      </c>
      <c r="BT38" s="118"/>
      <c r="BU38" s="118"/>
      <c r="BV38" s="118"/>
      <c r="BW38" s="118"/>
      <c r="BX38" s="118"/>
      <c r="BY38" s="118"/>
      <c r="BZ38" s="118"/>
      <c r="CA38" s="118" t="n">
        <v>510</v>
      </c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</row>
    <row r="39" customFormat="false" ht="21.75" hidden="false" customHeight="true" outlineLevel="0" collapsed="false">
      <c r="A39" s="115"/>
      <c r="B39" s="116" t="n">
        <v>22</v>
      </c>
      <c r="C39" s="137" t="s">
        <v>242</v>
      </c>
      <c r="D39" s="118"/>
      <c r="E39" s="118" t="n">
        <v>4359909</v>
      </c>
      <c r="F39" s="118" t="n">
        <v>2862991</v>
      </c>
      <c r="G39" s="118" t="n">
        <v>847678</v>
      </c>
      <c r="H39" s="118" t="n">
        <v>365450</v>
      </c>
      <c r="I39" s="118" t="n">
        <v>278891</v>
      </c>
      <c r="J39" s="118" t="n">
        <v>662957</v>
      </c>
      <c r="K39" s="118"/>
      <c r="L39" s="118" t="n">
        <v>333649</v>
      </c>
      <c r="M39" s="118" t="n">
        <v>124686</v>
      </c>
      <c r="N39" s="118" t="n">
        <v>491711</v>
      </c>
      <c r="O39" s="118" t="n">
        <v>1708126</v>
      </c>
      <c r="P39" s="118" t="n">
        <v>1503890</v>
      </c>
      <c r="Q39" s="118" t="n">
        <v>1456402</v>
      </c>
      <c r="R39" s="118" t="n">
        <v>662741</v>
      </c>
      <c r="S39" s="118" t="n">
        <v>686031</v>
      </c>
      <c r="T39" s="118" t="n">
        <v>181123</v>
      </c>
      <c r="U39" s="118" t="n">
        <v>604057</v>
      </c>
      <c r="V39" s="118" t="n">
        <v>421831</v>
      </c>
      <c r="W39" s="118" t="n">
        <v>324627</v>
      </c>
      <c r="X39" s="118" t="n">
        <v>1146360.12</v>
      </c>
      <c r="Y39" s="118" t="n">
        <v>446224</v>
      </c>
      <c r="Z39" s="118" t="n">
        <v>383184</v>
      </c>
      <c r="AA39" s="118" t="n">
        <v>271068</v>
      </c>
      <c r="AB39" s="118" t="n">
        <v>253332</v>
      </c>
      <c r="AC39" s="118" t="n">
        <v>248037</v>
      </c>
      <c r="AD39" s="118" t="n">
        <v>17211</v>
      </c>
      <c r="AE39" s="118" t="n">
        <v>92987</v>
      </c>
      <c r="AF39" s="118" t="n">
        <v>210367</v>
      </c>
      <c r="AG39" s="118"/>
      <c r="AH39" s="118"/>
      <c r="AI39" s="118" t="n">
        <v>236639</v>
      </c>
      <c r="AJ39" s="118"/>
      <c r="AK39" s="118" t="n">
        <v>655806</v>
      </c>
      <c r="AL39" s="118" t="n">
        <v>523186</v>
      </c>
      <c r="AM39" s="118" t="n">
        <v>443813</v>
      </c>
      <c r="AN39" s="118" t="n">
        <v>389663</v>
      </c>
      <c r="AO39" s="118" t="n">
        <v>257261</v>
      </c>
      <c r="AP39" s="118" t="n">
        <v>51159</v>
      </c>
      <c r="AQ39" s="118"/>
      <c r="AR39" s="118" t="n">
        <v>35878</v>
      </c>
      <c r="AS39" s="118" t="n">
        <v>92513</v>
      </c>
      <c r="AT39" s="118" t="n">
        <v>28218</v>
      </c>
      <c r="AU39" s="118" t="n">
        <v>220330</v>
      </c>
      <c r="AV39" s="118"/>
      <c r="AW39" s="118"/>
      <c r="AX39" s="118"/>
      <c r="AY39" s="118" t="n">
        <v>1175262</v>
      </c>
      <c r="AZ39" s="118" t="n">
        <v>1239018</v>
      </c>
      <c r="BA39" s="118" t="n">
        <v>1863497</v>
      </c>
      <c r="BB39" s="118" t="n">
        <v>102699</v>
      </c>
      <c r="BC39" s="118" t="n">
        <v>964975</v>
      </c>
      <c r="BD39" s="118" t="n">
        <v>638719</v>
      </c>
      <c r="BE39" s="118" t="n">
        <v>66776</v>
      </c>
      <c r="BF39" s="118" t="n">
        <v>513226</v>
      </c>
      <c r="BG39" s="118" t="n">
        <v>257704</v>
      </c>
      <c r="BH39" s="118" t="n">
        <v>287648</v>
      </c>
      <c r="BI39" s="118" t="n">
        <v>241031</v>
      </c>
      <c r="BJ39" s="118" t="n">
        <v>81490</v>
      </c>
      <c r="BK39" s="118" t="n">
        <v>312684.6</v>
      </c>
      <c r="BL39" s="118" t="n">
        <v>232717</v>
      </c>
      <c r="BM39" s="118" t="n">
        <v>405486</v>
      </c>
      <c r="BN39" s="118" t="n">
        <v>645264</v>
      </c>
      <c r="BO39" s="118" t="n">
        <v>130355</v>
      </c>
      <c r="BP39" s="118" t="n">
        <v>186131</v>
      </c>
      <c r="BQ39" s="118" t="n">
        <v>239267</v>
      </c>
      <c r="BR39" s="118" t="n">
        <v>670491</v>
      </c>
      <c r="BS39" s="118" t="n">
        <v>530611</v>
      </c>
      <c r="BT39" s="118" t="n">
        <v>509094</v>
      </c>
      <c r="BU39" s="118" t="n">
        <v>174549</v>
      </c>
      <c r="BV39" s="118" t="n">
        <v>200927</v>
      </c>
      <c r="BW39" s="118" t="n">
        <v>301753</v>
      </c>
      <c r="BX39" s="118" t="n">
        <v>204073</v>
      </c>
      <c r="BY39" s="118" t="n">
        <v>175367</v>
      </c>
      <c r="BZ39" s="118" t="n">
        <v>227021</v>
      </c>
      <c r="CA39" s="118" t="n">
        <v>712614</v>
      </c>
      <c r="CB39" s="118" t="n">
        <v>270113</v>
      </c>
      <c r="CC39" s="118" t="n">
        <v>674222</v>
      </c>
      <c r="CD39" s="118" t="n">
        <v>448190</v>
      </c>
      <c r="CE39" s="118" t="n">
        <v>425982</v>
      </c>
      <c r="CF39" s="118" t="n">
        <v>1376398</v>
      </c>
      <c r="CG39" s="118" t="n">
        <v>139970</v>
      </c>
      <c r="CH39" s="118" t="n">
        <v>330624</v>
      </c>
      <c r="CI39" s="118" t="n">
        <v>1986958</v>
      </c>
      <c r="CJ39" s="118" t="n">
        <v>1277531</v>
      </c>
      <c r="CK39" s="118" t="n">
        <v>870759</v>
      </c>
      <c r="CL39" s="118" t="n">
        <v>111350</v>
      </c>
      <c r="CM39" s="118" t="n">
        <v>208025</v>
      </c>
      <c r="CN39" s="118" t="n">
        <v>1516973</v>
      </c>
      <c r="CO39" s="118" t="n">
        <v>520065</v>
      </c>
      <c r="CP39" s="118" t="n">
        <v>218235</v>
      </c>
    </row>
    <row r="40" customFormat="false" ht="21" hidden="false" customHeight="true" outlineLevel="0" collapsed="false">
      <c r="A40" s="115"/>
      <c r="B40" s="116" t="n">
        <v>23</v>
      </c>
      <c r="C40" s="119" t="s">
        <v>243</v>
      </c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  <c r="CB40" s="118"/>
      <c r="CC40" s="118"/>
      <c r="CD40" s="118"/>
      <c r="CE40" s="118"/>
      <c r="CF40" s="118"/>
      <c r="CG40" s="118"/>
      <c r="CH40" s="118"/>
      <c r="CI40" s="118"/>
      <c r="CJ40" s="118"/>
      <c r="CK40" s="118"/>
      <c r="CL40" s="118"/>
      <c r="CM40" s="118"/>
      <c r="CN40" s="118"/>
      <c r="CO40" s="118"/>
      <c r="CP40" s="118"/>
    </row>
    <row r="41" customFormat="false" ht="21" hidden="false" customHeight="true" outlineLevel="0" collapsed="false">
      <c r="A41" s="115"/>
      <c r="B41" s="121" t="n">
        <v>24</v>
      </c>
      <c r="C41" s="122" t="s">
        <v>244</v>
      </c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 t="n">
        <v>752075.77</v>
      </c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 t="n">
        <v>5057.7</v>
      </c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 t="n">
        <v>863738.69</v>
      </c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 t="n">
        <v>10</v>
      </c>
      <c r="CA41" s="123"/>
      <c r="CB41" s="123"/>
      <c r="CC41" s="123" t="n">
        <v>3000</v>
      </c>
      <c r="CD41" s="123" t="n">
        <v>1679193.59</v>
      </c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</row>
    <row r="42" customFormat="false" ht="21" hidden="false" customHeight="true" outlineLevel="0" collapsed="false">
      <c r="A42" s="138"/>
      <c r="B42" s="139"/>
      <c r="C42" s="126" t="s">
        <v>245</v>
      </c>
      <c r="D42" s="127" t="n">
        <f aca="false">SUM(D23:D41)</f>
        <v>296220808.6</v>
      </c>
      <c r="E42" s="127" t="n">
        <f aca="false">SUM(E23:E41)</f>
        <v>50893712.13</v>
      </c>
      <c r="F42" s="127" t="n">
        <f aca="false">SUM(F23:F41)</f>
        <v>42846841.85</v>
      </c>
      <c r="G42" s="127" t="n">
        <f aca="false">SUM(G23:G41)</f>
        <v>15474732.65</v>
      </c>
      <c r="H42" s="127" t="n">
        <f aca="false">SUM(H23:H41)</f>
        <v>13161119.3</v>
      </c>
      <c r="I42" s="127" t="n">
        <f aca="false">SUM(I23:I41)</f>
        <v>20087237.61</v>
      </c>
      <c r="J42" s="127" t="n">
        <f aca="false">SUM(J23:J41)</f>
        <v>20680845.17</v>
      </c>
      <c r="K42" s="127" t="n">
        <f aca="false">SUM(K23:K41)</f>
        <v>0</v>
      </c>
      <c r="L42" s="127" t="n">
        <f aca="false">SUM(L23:L41)</f>
        <v>16281341.77</v>
      </c>
      <c r="M42" s="127" t="n">
        <f aca="false">SUM(M23:M41)</f>
        <v>19313727.03</v>
      </c>
      <c r="N42" s="127" t="n">
        <f aca="false">SUM(N23:N41)</f>
        <v>13426024.2</v>
      </c>
      <c r="O42" s="127" t="n">
        <f aca="false">SUM(O23:O41)</f>
        <v>36010497.43</v>
      </c>
      <c r="P42" s="127" t="n">
        <f aca="false">SUM(P23:P41)</f>
        <v>20591416.07</v>
      </c>
      <c r="Q42" s="127" t="n">
        <f aca="false">SUM(Q23:Q41)</f>
        <v>22121527.53</v>
      </c>
      <c r="R42" s="127" t="n">
        <f aca="false">SUM(R23:R41)</f>
        <v>9033842.76</v>
      </c>
      <c r="S42" s="127" t="n">
        <f aca="false">SUM(S23:S41)</f>
        <v>41337064.7</v>
      </c>
      <c r="T42" s="127" t="n">
        <f aca="false">SUM(T23:T41)</f>
        <v>7474676.73</v>
      </c>
      <c r="U42" s="127" t="n">
        <f aca="false">SUM(U23:U41)</f>
        <v>8129303.03</v>
      </c>
      <c r="V42" s="127" t="n">
        <f aca="false">SUM(V23:V41)</f>
        <v>10884466.85</v>
      </c>
      <c r="W42" s="127" t="n">
        <f aca="false">SUM(W23:W41)</f>
        <v>9400045.88</v>
      </c>
      <c r="X42" s="127" t="n">
        <f aca="false">SUM(X23:X41)</f>
        <v>13577835.11</v>
      </c>
      <c r="Y42" s="127" t="n">
        <f aca="false">SUM(Y23:Y41)</f>
        <v>8494702.8</v>
      </c>
      <c r="Z42" s="127" t="n">
        <f aca="false">SUM(Z23:Z41)</f>
        <v>9302527.22</v>
      </c>
      <c r="AA42" s="127" t="n">
        <f aca="false">SUM(AA23:AA41)</f>
        <v>40727063.88</v>
      </c>
      <c r="AB42" s="127" t="n">
        <f aca="false">SUM(AB23:AB41)</f>
        <v>6305338.56</v>
      </c>
      <c r="AC42" s="127" t="n">
        <f aca="false">SUM(AC23:AC41)</f>
        <v>8409024.31</v>
      </c>
      <c r="AD42" s="127" t="n">
        <f aca="false">SUM(AD23:AD41)</f>
        <v>5959665.45</v>
      </c>
      <c r="AE42" s="127" t="n">
        <f aca="false">SUM(AE23:AE41)</f>
        <v>8866400.08</v>
      </c>
      <c r="AF42" s="127" t="n">
        <f aca="false">SUM(AF23:AF41)</f>
        <v>7583775.27</v>
      </c>
      <c r="AG42" s="127" t="n">
        <f aca="false">SUM(AG23:AG41)</f>
        <v>8454513.91</v>
      </c>
      <c r="AH42" s="127" t="n">
        <f aca="false">SUM(AH23:AH41)</f>
        <v>0</v>
      </c>
      <c r="AI42" s="127" t="n">
        <f aca="false">SUM(AI23:AI41)</f>
        <v>6467012.83</v>
      </c>
      <c r="AJ42" s="127" t="n">
        <f aca="false">SUM(AJ23:AJ41)</f>
        <v>0</v>
      </c>
      <c r="AK42" s="127" t="n">
        <f aca="false">SUM(AK23:AK41)</f>
        <v>15247701.02</v>
      </c>
      <c r="AL42" s="127" t="n">
        <f aca="false">SUM(AL23:AL41)</f>
        <v>11257733.74</v>
      </c>
      <c r="AM42" s="127" t="n">
        <f aca="false">SUM(AM23:AM41)</f>
        <v>9665069.17</v>
      </c>
      <c r="AN42" s="127" t="n">
        <f aca="false">SUM(AN23:AN41)</f>
        <v>11288308.36</v>
      </c>
      <c r="AO42" s="127" t="n">
        <f aca="false">SUM(AO23:AO41)</f>
        <v>10544271.01</v>
      </c>
      <c r="AP42" s="127" t="n">
        <f aca="false">SUM(AP23:AP41)</f>
        <v>11634195.44</v>
      </c>
      <c r="AQ42" s="127"/>
      <c r="AR42" s="127"/>
      <c r="AS42" s="127"/>
      <c r="AT42" s="127"/>
      <c r="AU42" s="127" t="n">
        <f aca="false">SUM(AU23:AU41)</f>
        <v>11412362.25</v>
      </c>
      <c r="AV42" s="127" t="n">
        <f aca="false">SUM(AV23:AV41)</f>
        <v>0</v>
      </c>
      <c r="AW42" s="127" t="n">
        <f aca="false">SUM(AW23:AW41)</f>
        <v>0</v>
      </c>
      <c r="AX42" s="127" t="n">
        <f aca="false">SUM(AX23:AX41)</f>
        <v>0</v>
      </c>
      <c r="AY42" s="127" t="n">
        <f aca="false">SUM(AY23:AY41)</f>
        <v>13044972.28</v>
      </c>
      <c r="AZ42" s="127" t="n">
        <f aca="false">SUM(AZ23:AZ41)</f>
        <v>12455293.24</v>
      </c>
      <c r="BA42" s="127" t="n">
        <f aca="false">SUM(BA23:BA41)</f>
        <v>13210627.83</v>
      </c>
      <c r="BB42" s="127" t="n">
        <f aca="false">SUM(BB23:BB41)</f>
        <v>7245213.21</v>
      </c>
      <c r="BC42" s="127" t="n">
        <f aca="false">SUM(BC23:BC41)</f>
        <v>13200213.79</v>
      </c>
      <c r="BD42" s="127" t="n">
        <f aca="false">SUM(BD23:BD41)</f>
        <v>12465111.23</v>
      </c>
      <c r="BE42" s="127" t="n">
        <f aca="false">SUM(BE23:BE41)</f>
        <v>8275522.49</v>
      </c>
      <c r="BF42" s="127" t="n">
        <f aca="false">SUM(BF23:BF41)</f>
        <v>9674085.64</v>
      </c>
      <c r="BG42" s="127" t="n">
        <f aca="false">SUM(BG23:BG41)</f>
        <v>6550128.42</v>
      </c>
      <c r="BH42" s="127" t="n">
        <f aca="false">SUM(BH23:BH41)</f>
        <v>8890792.65</v>
      </c>
      <c r="BI42" s="127" t="n">
        <f aca="false">SUM(BI23:BI41)</f>
        <v>6994129.41</v>
      </c>
      <c r="BJ42" s="127" t="n">
        <f aca="false">SUM(BJ23:BJ41)</f>
        <v>6574390.26</v>
      </c>
      <c r="BK42" s="127" t="n">
        <f aca="false">SUM(BK23:BK41)</f>
        <v>9972669.61</v>
      </c>
      <c r="BL42" s="127" t="n">
        <f aca="false">SUM(BL23:BL41)</f>
        <v>13568512.01</v>
      </c>
      <c r="BM42" s="127" t="n">
        <f aca="false">SUM(BM23:BM41)</f>
        <v>13029509.47</v>
      </c>
      <c r="BN42" s="127" t="n">
        <f aca="false">SUM(BN23:BN41)</f>
        <v>10661048.84</v>
      </c>
      <c r="BO42" s="127" t="n">
        <f aca="false">SUM(BO23:BO41)</f>
        <v>10332087.55</v>
      </c>
      <c r="BP42" s="127" t="n">
        <f aca="false">SUM(BP23:BP41)</f>
        <v>14701257.23</v>
      </c>
      <c r="BQ42" s="127" t="n">
        <f aca="false">SUM(BQ23:BQ41)</f>
        <v>5212570.52</v>
      </c>
      <c r="BR42" s="127" t="n">
        <f aca="false">SUM(BR23:BR41)</f>
        <v>10018301.12</v>
      </c>
      <c r="BS42" s="127" t="n">
        <f aca="false">SUM(BS23:BS41)</f>
        <v>5954328.59</v>
      </c>
      <c r="BT42" s="127" t="n">
        <f aca="false">SUM(BT23:BT41)</f>
        <v>12717065.96</v>
      </c>
      <c r="BU42" s="127" t="n">
        <f aca="false">SUM(BU23:BU41)</f>
        <v>9636871.08</v>
      </c>
      <c r="BV42" s="127" t="n">
        <f aca="false">SUM(BV23:BV41)</f>
        <v>7836269.95</v>
      </c>
      <c r="BW42" s="127" t="n">
        <f aca="false">SUM(BW23:BW41)</f>
        <v>6598593.53</v>
      </c>
      <c r="BX42" s="127" t="n">
        <f aca="false">SUM(BX23:BX41)</f>
        <v>8082855.19</v>
      </c>
      <c r="BY42" s="127" t="n">
        <f aca="false">SUM(BY23:BY41)</f>
        <v>7852575.52</v>
      </c>
      <c r="BZ42" s="127" t="n">
        <f aca="false">SUM(BZ23:BZ41)</f>
        <v>7815564.42</v>
      </c>
      <c r="CA42" s="127" t="n">
        <f aca="false">SUM(CA23:CA41)</f>
        <v>9236956.19</v>
      </c>
      <c r="CB42" s="127" t="n">
        <f aca="false">SUM(CB23:CB41)</f>
        <v>7450663.85</v>
      </c>
      <c r="CC42" s="127" t="n">
        <f aca="false">SUM(CC23:CC41)</f>
        <v>8853442.31</v>
      </c>
      <c r="CD42" s="127" t="n">
        <f aca="false">SUM(CD23:CD41)</f>
        <v>10001982.19</v>
      </c>
      <c r="CE42" s="127" t="n">
        <f aca="false">SUM(CE23:CE41)</f>
        <v>8752035.29</v>
      </c>
      <c r="CF42" s="127" t="n">
        <f aca="false">SUM(CF23:CF41)</f>
        <v>11460038.17</v>
      </c>
      <c r="CG42" s="127" t="n">
        <f aca="false">SUM(CG23:CG41)</f>
        <v>7360238.01</v>
      </c>
      <c r="CH42" s="127" t="n">
        <f aca="false">SUM(CH23:CH41)</f>
        <v>8766445.83</v>
      </c>
      <c r="CI42" s="127" t="n">
        <f aca="false">SUM(CI23:CI41)</f>
        <v>12961659.67</v>
      </c>
      <c r="CJ42" s="127" t="n">
        <f aca="false">SUM(CJ23:CJ41)</f>
        <v>10939930.6</v>
      </c>
      <c r="CK42" s="127" t="n">
        <f aca="false">SUM(CK23:CK41)</f>
        <v>11629949.28</v>
      </c>
      <c r="CL42" s="127" t="n">
        <f aca="false">SUM(CL23:CL41)</f>
        <v>8541055.27</v>
      </c>
      <c r="CM42" s="127" t="n">
        <f aca="false">SUM(CM23:CM41)</f>
        <v>6809626.3</v>
      </c>
      <c r="CN42" s="127" t="n">
        <f aca="false">SUM(CN23:CN41)</f>
        <v>12762146.25</v>
      </c>
      <c r="CO42" s="127" t="n">
        <f aca="false">SUM(CO23:CO41)</f>
        <v>7511964.34</v>
      </c>
      <c r="CP42" s="127" t="n">
        <f aca="false">SUM(CP23:CP41)</f>
        <v>9153796.05</v>
      </c>
    </row>
    <row r="43" s="145" customFormat="true" ht="21" hidden="false" customHeight="true" outlineLevel="0" collapsed="false">
      <c r="A43" s="140"/>
      <c r="B43" s="141"/>
      <c r="C43" s="142" t="s">
        <v>246</v>
      </c>
      <c r="D43" s="143" t="n">
        <f aca="false">SUM(D42,D22)</f>
        <v>311281195.76</v>
      </c>
      <c r="E43" s="144" t="n">
        <f aca="false">SUM(E42,E22)</f>
        <v>59405774.23</v>
      </c>
      <c r="F43" s="144" t="n">
        <f aca="false">SUM(F42,F22)</f>
        <v>45627599.96</v>
      </c>
      <c r="G43" s="144" t="n">
        <f aca="false">SUM(G42,G22)</f>
        <v>16079722.1</v>
      </c>
      <c r="H43" s="144" t="n">
        <f aca="false">SUM(H42,H22)</f>
        <v>13361568.3</v>
      </c>
      <c r="I43" s="144" t="n">
        <f aca="false">SUM(I42,I22)</f>
        <v>20199717.31</v>
      </c>
      <c r="J43" s="144" t="n">
        <f aca="false">SUM(J22,J42)</f>
        <v>21076061.82</v>
      </c>
      <c r="K43" s="144" t="n">
        <f aca="false">SUM(K42,K22)</f>
        <v>0</v>
      </c>
      <c r="L43" s="144" t="n">
        <f aca="false">SUM(L42,L22)</f>
        <v>16617765.02</v>
      </c>
      <c r="M43" s="144" t="n">
        <f aca="false">SUM(M42,M22)</f>
        <v>19720537.48</v>
      </c>
      <c r="N43" s="144" t="n">
        <f aca="false">SUM(N42,N22)</f>
        <v>13864002.75</v>
      </c>
      <c r="O43" s="144" t="n">
        <f aca="false">SUM(O42,O22)</f>
        <v>36551345.24</v>
      </c>
      <c r="P43" s="144" t="n">
        <f aca="false">SUM(P42,P22)</f>
        <v>21993575.77</v>
      </c>
      <c r="Q43" s="144" t="n">
        <f aca="false">SUM(Q42,Q22)</f>
        <v>23191031.68</v>
      </c>
      <c r="R43" s="144" t="n">
        <f aca="false">SUM(R42,R22)</f>
        <v>9129047.89</v>
      </c>
      <c r="S43" s="144" t="n">
        <f aca="false">SUM(S42,S22)</f>
        <v>41520472.01</v>
      </c>
      <c r="T43" s="144" t="n">
        <f aca="false">SUM(T42,T22)</f>
        <v>7534211.18</v>
      </c>
      <c r="U43" s="144" t="n">
        <f aca="false">SUM(U42,U22)</f>
        <v>8249935.76</v>
      </c>
      <c r="V43" s="144" t="n">
        <f aca="false">SUM(V42,V22)</f>
        <v>11011819.01</v>
      </c>
      <c r="W43" s="144" t="n">
        <f aca="false">SUM(W42,W22)</f>
        <v>9524974.07</v>
      </c>
      <c r="X43" s="144" t="n">
        <f aca="false">SUM(X42,X22)</f>
        <v>13794381.15</v>
      </c>
      <c r="Y43" s="144" t="n">
        <f aca="false">SUM(Y42,Y22)</f>
        <v>8684503.63</v>
      </c>
      <c r="Z43" s="144" t="n">
        <f aca="false">SUM(Z42,Z22)</f>
        <v>9479014.49</v>
      </c>
      <c r="AA43" s="144" t="n">
        <f aca="false">SUM(AA42,AA22)</f>
        <v>40895271.93</v>
      </c>
      <c r="AB43" s="144" t="n">
        <f aca="false">SUM(AB42,AB22)</f>
        <v>6461998.72</v>
      </c>
      <c r="AC43" s="144" t="n">
        <f aca="false">SUM(AC42,AC22)</f>
        <v>8531859.55</v>
      </c>
      <c r="AD43" s="144" t="n">
        <f aca="false">SUM(AD42,AD22)</f>
        <v>6037781.27</v>
      </c>
      <c r="AE43" s="144" t="n">
        <f aca="false">SUM(AE42,AE22)</f>
        <v>9017638.75</v>
      </c>
      <c r="AF43" s="144" t="n">
        <f aca="false">SUM(AF42,AF22)</f>
        <v>7756314.81</v>
      </c>
      <c r="AG43" s="144" t="n">
        <f aca="false">SUM(AG42,AG22)</f>
        <v>8570901.93</v>
      </c>
      <c r="AH43" s="144" t="n">
        <f aca="false">SUM(AH42,AH22)</f>
        <v>0</v>
      </c>
      <c r="AI43" s="144" t="n">
        <f aca="false">SUM(AI42,AI22)</f>
        <v>6569318.83</v>
      </c>
      <c r="AJ43" s="144" t="n">
        <f aca="false">SUM(AJ42,AJ22)</f>
        <v>0</v>
      </c>
      <c r="AK43" s="144" t="n">
        <f aca="false">SUM(AK42,AK22)</f>
        <v>15486227.87</v>
      </c>
      <c r="AL43" s="144" t="n">
        <f aca="false">SUM(AL42,AL22)</f>
        <v>11346907.99</v>
      </c>
      <c r="AM43" s="144" t="n">
        <f aca="false">SUM(AM42,AM22)</f>
        <v>9870667.33</v>
      </c>
      <c r="AN43" s="144" t="n">
        <f aca="false">SUM(AN42,AN22)</f>
        <v>11445068.52</v>
      </c>
      <c r="AO43" s="144" t="n">
        <f aca="false">SUM(AO42,AO22)</f>
        <v>10709338.6</v>
      </c>
      <c r="AP43" s="144" t="n">
        <f aca="false">SUM(AP42,AP22)</f>
        <v>11801979.22</v>
      </c>
      <c r="AQ43" s="144" t="n">
        <f aca="false">SUM(AQ42,AQ22)</f>
        <v>0</v>
      </c>
      <c r="AR43" s="144" t="n">
        <f aca="false">SUM(AR42,AR22)</f>
        <v>83723.76</v>
      </c>
      <c r="AS43" s="144" t="n">
        <f aca="false">SUM(AS42,AS22)</f>
        <v>100991.42</v>
      </c>
      <c r="AT43" s="144" t="n">
        <f aca="false">SUM(AT42,AT22)</f>
        <v>173464.57</v>
      </c>
      <c r="AU43" s="144" t="n">
        <f aca="false">SUM(AU42,AU22)</f>
        <v>11651288.16</v>
      </c>
      <c r="AV43" s="144" t="n">
        <f aca="false">SUM(AV42,AV22)</f>
        <v>0</v>
      </c>
      <c r="AW43" s="144" t="n">
        <f aca="false">SUM(AW42,AW22)</f>
        <v>0</v>
      </c>
      <c r="AX43" s="144" t="n">
        <f aca="false">SUM(AX42,AX22)</f>
        <v>0</v>
      </c>
      <c r="AY43" s="144" t="n">
        <f aca="false">SUM(AY42,AY22)</f>
        <v>13429204.46</v>
      </c>
      <c r="AZ43" s="144" t="n">
        <f aca="false">SUM(AZ42,AZ22)</f>
        <v>12867683.45</v>
      </c>
      <c r="BA43" s="144" t="n">
        <f aca="false">SUM(BA42,BA22)</f>
        <v>13975411.98</v>
      </c>
      <c r="BB43" s="144" t="n">
        <f aca="false">SUM(BB42,BB22)</f>
        <v>7298503.14</v>
      </c>
      <c r="BC43" s="144" t="n">
        <f aca="false">SUM(BC42,BC22)</f>
        <v>13588727.44</v>
      </c>
      <c r="BD43" s="144" t="n">
        <f aca="false">SUM(BD42,BD22)</f>
        <v>12651785.12</v>
      </c>
      <c r="BE43" s="144" t="n">
        <f aca="false">SUM(BE42,BE22)</f>
        <v>8397842.03</v>
      </c>
      <c r="BF43" s="144" t="n">
        <f aca="false">SUM(BF42,BF22)</f>
        <v>10014455.28</v>
      </c>
      <c r="BG43" s="144" t="n">
        <f aca="false">SUM(BG42,BG22)</f>
        <v>6662563.1</v>
      </c>
      <c r="BH43" s="144" t="n">
        <f aca="false">SUM(BH42,BH22)</f>
        <v>8964802.84</v>
      </c>
      <c r="BI43" s="144" t="n">
        <f aca="false">SUM(BI42,BI22)</f>
        <v>7126095.3</v>
      </c>
      <c r="BJ43" s="144" t="n">
        <f aca="false">SUM(BJ42,BJ22)</f>
        <v>6635590.74</v>
      </c>
      <c r="BK43" s="144" t="n">
        <f aca="false">SUM(BK42,BK22)</f>
        <v>10093439.96</v>
      </c>
      <c r="BL43" s="144" t="n">
        <f aca="false">SUM(BL42,BL22)</f>
        <v>13750861.55</v>
      </c>
      <c r="BM43" s="144" t="n">
        <f aca="false">SUM(BM42,BM22)</f>
        <v>13118928.18</v>
      </c>
      <c r="BN43" s="144" t="n">
        <f aca="false">SUM(BN42,BN22)</f>
        <v>10767604.37</v>
      </c>
      <c r="BO43" s="144" t="n">
        <f aca="false">SUM(BO42,BO22)</f>
        <v>10430086.14</v>
      </c>
      <c r="BP43" s="144" t="n">
        <f aca="false">SUM(BP42,BP22)</f>
        <v>14968604.66</v>
      </c>
      <c r="BQ43" s="144" t="n">
        <f aca="false">SUM(BQ42,BQ22)</f>
        <v>5374204</v>
      </c>
      <c r="BR43" s="144" t="n">
        <f aca="false">SUM(BR42,BR22)</f>
        <v>10191925.73</v>
      </c>
      <c r="BS43" s="144" t="n">
        <f aca="false">SUM(BS42,BS22)</f>
        <v>6113435.02</v>
      </c>
      <c r="BT43" s="144" t="n">
        <f aca="false">SUM(BT42,BT22)</f>
        <v>12796940.37</v>
      </c>
      <c r="BU43" s="144" t="n">
        <f aca="false">SUM(BU42,BU22)</f>
        <v>9886569.1</v>
      </c>
      <c r="BV43" s="144" t="n">
        <f aca="false">SUM(BV42,BV22)</f>
        <v>7884755.27</v>
      </c>
      <c r="BW43" s="144" t="n">
        <f aca="false">SUM(BW42,BW22)</f>
        <v>6650765.5</v>
      </c>
      <c r="BX43" s="144" t="n">
        <f aca="false">SUM(BX42,BX22)</f>
        <v>8193465.15</v>
      </c>
      <c r="BY43" s="144" t="n">
        <f aca="false">SUM(BY42,BY22)</f>
        <v>7977875.49</v>
      </c>
      <c r="BZ43" s="144" t="n">
        <f aca="false">SUM(BZ42,BZ22)</f>
        <v>7868371.01</v>
      </c>
      <c r="CA43" s="144" t="n">
        <f aca="false">SUM(CA42,CA22)</f>
        <v>9323080.33</v>
      </c>
      <c r="CB43" s="144" t="n">
        <f aca="false">SUM(CB42,CB22)</f>
        <v>7604357.75</v>
      </c>
      <c r="CC43" s="144" t="n">
        <f aca="false">SUM(CC42,CC22)</f>
        <v>9110127.69</v>
      </c>
      <c r="CD43" s="144" t="n">
        <f aca="false">SUM(CD42,CD22)</f>
        <v>10090761.84</v>
      </c>
      <c r="CE43" s="144" t="n">
        <f aca="false">SUM(CE42,CE22)</f>
        <v>8913752.12</v>
      </c>
      <c r="CF43" s="144" t="n">
        <f aca="false">SUM(CF42,CF22)</f>
        <v>11651584.62</v>
      </c>
      <c r="CG43" s="144" t="n">
        <f aca="false">SUM(CG42,CG22)</f>
        <v>7394891.69</v>
      </c>
      <c r="CH43" s="144" t="n">
        <f aca="false">SUM(CH42,CH22)</f>
        <v>8879715.84</v>
      </c>
      <c r="CI43" s="144" t="n">
        <f aca="false">SUM(CI42,CI22)</f>
        <v>13216440.2</v>
      </c>
      <c r="CJ43" s="144" t="n">
        <f aca="false">SUM(CJ42,CJ22)</f>
        <v>11066834.9</v>
      </c>
      <c r="CK43" s="144" t="n">
        <f aca="false">SUM(CK42,CK22)</f>
        <v>11796527.12</v>
      </c>
      <c r="CL43" s="144" t="n">
        <f aca="false">SUM(CL42,CL22)</f>
        <v>8614437.69</v>
      </c>
      <c r="CM43" s="144" t="n">
        <f aca="false">SUM(CM42,CM22)</f>
        <v>6828189.64</v>
      </c>
      <c r="CN43" s="144" t="n">
        <f aca="false">SUM(CN42,CN22)</f>
        <v>12941458.29</v>
      </c>
      <c r="CO43" s="144" t="n">
        <f aca="false">SUM(CO42,CO22)</f>
        <v>7574623.82</v>
      </c>
      <c r="CP43" s="144" t="n">
        <f aca="false">SUM(CP42,CP22)</f>
        <v>9243584.1</v>
      </c>
      <c r="CQ43" s="144"/>
    </row>
    <row r="44" customFormat="false" ht="21" hidden="false" customHeight="true" outlineLevel="0" collapsed="false">
      <c r="A44" s="108" t="s">
        <v>247</v>
      </c>
      <c r="B44" s="146" t="n">
        <v>25</v>
      </c>
      <c r="C44" s="147" t="s">
        <v>248</v>
      </c>
      <c r="D44" s="132"/>
      <c r="E44" s="132" t="n">
        <v>6750</v>
      </c>
      <c r="F44" s="132" t="n">
        <v>137934</v>
      </c>
      <c r="G44" s="132"/>
      <c r="H44" s="132" t="n">
        <v>45216</v>
      </c>
      <c r="I44" s="132"/>
      <c r="J44" s="132" t="n">
        <v>33252</v>
      </c>
      <c r="K44" s="132"/>
      <c r="L44" s="132" t="n">
        <v>16890</v>
      </c>
      <c r="M44" s="132"/>
      <c r="N44" s="132"/>
      <c r="O44" s="132"/>
      <c r="P44" s="132" t="n">
        <v>47286</v>
      </c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 t="n">
        <v>8964</v>
      </c>
      <c r="AL44" s="132"/>
      <c r="AM44" s="132" t="n">
        <v>10256</v>
      </c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 t="n">
        <v>2382</v>
      </c>
      <c r="BQ44" s="132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2"/>
      <c r="CE44" s="132"/>
      <c r="CF44" s="132"/>
      <c r="CG44" s="132"/>
      <c r="CH44" s="132"/>
      <c r="CI44" s="132"/>
      <c r="CJ44" s="132"/>
      <c r="CK44" s="132"/>
      <c r="CL44" s="132"/>
      <c r="CM44" s="132"/>
      <c r="CN44" s="132"/>
      <c r="CO44" s="132"/>
      <c r="CP44" s="132"/>
    </row>
    <row r="45" customFormat="false" ht="21" hidden="false" customHeight="true" outlineLevel="0" collapsed="false">
      <c r="A45" s="111" t="s">
        <v>249</v>
      </c>
      <c r="B45" s="148" t="n">
        <v>26</v>
      </c>
      <c r="C45" s="119" t="s">
        <v>250</v>
      </c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</row>
    <row r="46" customFormat="false" ht="21" hidden="false" customHeight="true" outlineLevel="0" collapsed="false">
      <c r="A46" s="115"/>
      <c r="B46" s="148" t="n">
        <v>27</v>
      </c>
      <c r="C46" s="119" t="s">
        <v>251</v>
      </c>
      <c r="D46" s="118" t="n">
        <v>276600</v>
      </c>
      <c r="E46" s="118" t="n">
        <v>4451.33</v>
      </c>
      <c r="F46" s="118" t="n">
        <v>4607.5</v>
      </c>
      <c r="G46" s="118" t="n">
        <v>1037.9</v>
      </c>
      <c r="H46" s="118"/>
      <c r="I46" s="118" t="n">
        <v>533.5</v>
      </c>
      <c r="J46" s="118"/>
      <c r="K46" s="118"/>
      <c r="L46" s="118"/>
      <c r="M46" s="118" t="n">
        <v>523.8</v>
      </c>
      <c r="N46" s="118"/>
      <c r="O46" s="118"/>
      <c r="P46" s="118"/>
      <c r="Q46" s="118" t="n">
        <v>2153.4</v>
      </c>
      <c r="R46" s="118"/>
      <c r="S46" s="118"/>
      <c r="T46" s="118"/>
      <c r="U46" s="118"/>
      <c r="V46" s="118"/>
      <c r="W46" s="118" t="n">
        <v>123.19</v>
      </c>
      <c r="X46" s="118"/>
      <c r="Y46" s="118"/>
      <c r="Z46" s="118"/>
      <c r="AA46" s="118"/>
      <c r="AB46" s="118"/>
      <c r="AC46" s="118"/>
      <c r="AD46" s="118"/>
      <c r="AE46" s="118"/>
      <c r="AF46" s="118"/>
      <c r="AG46" s="118" t="n">
        <v>7.76</v>
      </c>
      <c r="AH46" s="118"/>
      <c r="AI46" s="118"/>
      <c r="AJ46" s="118"/>
      <c r="AK46" s="118" t="n">
        <v>352.11</v>
      </c>
      <c r="AL46" s="118"/>
      <c r="AM46" s="118"/>
      <c r="AN46" s="118" t="n">
        <v>125.13</v>
      </c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 t="n">
        <v>125.13</v>
      </c>
      <c r="AZ46" s="118"/>
      <c r="BA46" s="118"/>
      <c r="BB46" s="118" t="n">
        <v>170.72</v>
      </c>
      <c r="BC46" s="118" t="n">
        <v>959.33</v>
      </c>
      <c r="BD46" s="118"/>
      <c r="BE46" s="118"/>
      <c r="BF46" s="118"/>
      <c r="BG46" s="118"/>
      <c r="BH46" s="118"/>
      <c r="BI46" s="118"/>
      <c r="BJ46" s="118"/>
      <c r="BK46" s="118"/>
      <c r="BL46" s="118"/>
      <c r="BM46" s="118" t="n">
        <v>144.53</v>
      </c>
      <c r="BN46" s="118"/>
      <c r="BO46" s="118"/>
      <c r="BP46" s="118" t="n">
        <v>2.91</v>
      </c>
      <c r="BQ46" s="118"/>
      <c r="BR46" s="118"/>
      <c r="BS46" s="118"/>
      <c r="BT46" s="118"/>
      <c r="BU46" s="118"/>
      <c r="BV46" s="118"/>
      <c r="BW46" s="118"/>
      <c r="BX46" s="118"/>
      <c r="BY46" s="118"/>
      <c r="BZ46" s="118"/>
      <c r="CA46" s="118"/>
      <c r="CB46" s="118"/>
      <c r="CC46" s="118"/>
      <c r="CD46" s="118"/>
      <c r="CE46" s="118"/>
      <c r="CF46" s="118"/>
      <c r="CG46" s="118"/>
      <c r="CH46" s="118"/>
      <c r="CI46" s="118"/>
      <c r="CJ46" s="118"/>
      <c r="CK46" s="118"/>
      <c r="CL46" s="118"/>
      <c r="CM46" s="118"/>
      <c r="CN46" s="118" t="n">
        <v>139.68</v>
      </c>
      <c r="CO46" s="118"/>
      <c r="CP46" s="118"/>
    </row>
    <row r="47" customFormat="false" ht="21" hidden="false" customHeight="true" outlineLevel="0" collapsed="false">
      <c r="A47" s="149"/>
      <c r="B47" s="148" t="n">
        <v>28</v>
      </c>
      <c r="C47" s="119" t="s">
        <v>252</v>
      </c>
      <c r="D47" s="118"/>
      <c r="E47" s="118" t="n">
        <v>6460</v>
      </c>
      <c r="F47" s="118" t="n">
        <v>360</v>
      </c>
      <c r="G47" s="118"/>
      <c r="H47" s="118"/>
      <c r="I47" s="118"/>
      <c r="J47" s="118"/>
      <c r="K47" s="118"/>
      <c r="L47" s="118"/>
      <c r="M47" s="118"/>
      <c r="N47" s="118"/>
      <c r="O47" s="118" t="n">
        <v>720</v>
      </c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 t="n">
        <v>20</v>
      </c>
      <c r="AS47" s="118"/>
      <c r="AT47" s="118"/>
      <c r="AU47" s="118"/>
      <c r="AV47" s="118"/>
      <c r="AW47" s="118"/>
      <c r="AX47" s="118"/>
      <c r="AY47" s="118" t="n">
        <v>720</v>
      </c>
      <c r="AZ47" s="118" t="n">
        <v>1880</v>
      </c>
      <c r="BA47" s="118"/>
      <c r="BB47" s="118"/>
      <c r="BC47" s="118" t="n">
        <v>120</v>
      </c>
      <c r="BD47" s="118" t="n">
        <v>6.79</v>
      </c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118"/>
      <c r="CA47" s="118"/>
      <c r="CB47" s="118"/>
      <c r="CC47" s="118"/>
      <c r="CD47" s="118"/>
      <c r="CE47" s="118"/>
      <c r="CF47" s="118"/>
      <c r="CG47" s="118" t="n">
        <v>240</v>
      </c>
      <c r="CH47" s="118"/>
      <c r="CI47" s="118"/>
      <c r="CJ47" s="118"/>
      <c r="CK47" s="118"/>
      <c r="CL47" s="118"/>
      <c r="CM47" s="118"/>
      <c r="CN47" s="118"/>
      <c r="CO47" s="118"/>
      <c r="CP47" s="118"/>
    </row>
    <row r="48" customFormat="false" ht="21" hidden="false" customHeight="true" outlineLevel="0" collapsed="false">
      <c r="A48" s="115"/>
      <c r="B48" s="148" t="n">
        <v>29</v>
      </c>
      <c r="C48" s="119" t="s">
        <v>253</v>
      </c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 t="n">
        <v>80</v>
      </c>
      <c r="BE48" s="118"/>
      <c r="BF48" s="118"/>
      <c r="BG48" s="118"/>
      <c r="BH48" s="118"/>
      <c r="BI48" s="118"/>
      <c r="BJ48" s="118"/>
      <c r="BK48" s="118"/>
      <c r="BL48" s="118"/>
      <c r="BM48" s="118"/>
      <c r="BN48" s="118"/>
      <c r="BO48" s="118"/>
      <c r="BP48" s="118"/>
      <c r="BQ48" s="118"/>
      <c r="BR48" s="118"/>
      <c r="BS48" s="118"/>
      <c r="BT48" s="118"/>
      <c r="BU48" s="118"/>
      <c r="BV48" s="118"/>
      <c r="BW48" s="118"/>
      <c r="BX48" s="118"/>
      <c r="BY48" s="118"/>
      <c r="BZ48" s="118"/>
      <c r="CA48" s="118"/>
      <c r="CB48" s="118"/>
      <c r="CC48" s="118"/>
      <c r="CD48" s="118"/>
      <c r="CE48" s="118"/>
      <c r="CF48" s="118"/>
      <c r="CG48" s="118"/>
      <c r="CH48" s="118"/>
      <c r="CI48" s="118"/>
      <c r="CJ48" s="118"/>
      <c r="CK48" s="118"/>
      <c r="CL48" s="118"/>
      <c r="CM48" s="118"/>
      <c r="CN48" s="118"/>
      <c r="CO48" s="118"/>
      <c r="CP48" s="118"/>
    </row>
    <row r="49" customFormat="false" ht="21" hidden="false" customHeight="true" outlineLevel="0" collapsed="false">
      <c r="A49" s="115"/>
      <c r="B49" s="148" t="n">
        <v>30</v>
      </c>
      <c r="C49" s="119" t="s">
        <v>254</v>
      </c>
      <c r="D49" s="118"/>
      <c r="E49" s="118" t="n">
        <v>14406</v>
      </c>
      <c r="F49" s="118" t="n">
        <v>19884.5</v>
      </c>
      <c r="G49" s="118"/>
      <c r="H49" s="118"/>
      <c r="I49" s="118" t="n">
        <v>4348</v>
      </c>
      <c r="J49" s="118" t="n">
        <v>6391</v>
      </c>
      <c r="K49" s="118"/>
      <c r="L49" s="118" t="n">
        <v>17182</v>
      </c>
      <c r="M49" s="118" t="n">
        <v>885</v>
      </c>
      <c r="N49" s="118" t="n">
        <v>1776</v>
      </c>
      <c r="O49" s="118" t="n">
        <v>6050</v>
      </c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 t="n">
        <v>70</v>
      </c>
      <c r="AZ49" s="118"/>
      <c r="BA49" s="118" t="n">
        <v>26986</v>
      </c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  <c r="BQ49" s="118"/>
      <c r="BR49" s="118"/>
      <c r="BS49" s="118"/>
      <c r="BT49" s="118"/>
      <c r="BU49" s="118"/>
      <c r="BV49" s="118"/>
      <c r="BW49" s="118"/>
      <c r="BX49" s="118"/>
      <c r="BY49" s="118"/>
      <c r="BZ49" s="118"/>
      <c r="CA49" s="118"/>
      <c r="CB49" s="118"/>
      <c r="CC49" s="118"/>
      <c r="CD49" s="118"/>
      <c r="CE49" s="118"/>
      <c r="CF49" s="118"/>
      <c r="CG49" s="118"/>
      <c r="CH49" s="118"/>
      <c r="CI49" s="118"/>
      <c r="CJ49" s="118"/>
      <c r="CK49" s="118"/>
      <c r="CL49" s="118"/>
      <c r="CM49" s="118"/>
      <c r="CN49" s="118"/>
      <c r="CO49" s="118"/>
      <c r="CP49" s="118"/>
    </row>
    <row r="50" customFormat="false" ht="21" hidden="false" customHeight="true" outlineLevel="0" collapsed="false">
      <c r="A50" s="115"/>
      <c r="B50" s="148" t="n">
        <v>31</v>
      </c>
      <c r="C50" s="119" t="s">
        <v>255</v>
      </c>
      <c r="D50" s="118"/>
      <c r="E50" s="118" t="n">
        <v>1634816</v>
      </c>
      <c r="F50" s="118" t="n">
        <v>207990</v>
      </c>
      <c r="G50" s="118" t="n">
        <v>35240</v>
      </c>
      <c r="H50" s="118" t="n">
        <v>5142</v>
      </c>
      <c r="I50" s="118" t="n">
        <v>141620</v>
      </c>
      <c r="J50" s="118" t="n">
        <v>175440</v>
      </c>
      <c r="K50" s="118"/>
      <c r="L50" s="118" t="n">
        <v>76770</v>
      </c>
      <c r="M50" s="118" t="n">
        <v>93050</v>
      </c>
      <c r="N50" s="118" t="n">
        <v>121480</v>
      </c>
      <c r="O50" s="118" t="n">
        <v>147060</v>
      </c>
      <c r="P50" s="118" t="n">
        <v>206510</v>
      </c>
      <c r="Q50" s="118" t="n">
        <v>162040</v>
      </c>
      <c r="R50" s="118"/>
      <c r="S50" s="118"/>
      <c r="T50" s="118"/>
      <c r="U50" s="118"/>
      <c r="V50" s="118"/>
      <c r="W50" s="118"/>
      <c r="X50" s="118"/>
      <c r="Y50" s="118"/>
      <c r="Z50" s="118"/>
      <c r="AA50" s="118" t="n">
        <v>16400</v>
      </c>
      <c r="AB50" s="118"/>
      <c r="AC50" s="118"/>
      <c r="AD50" s="118"/>
      <c r="AE50" s="118"/>
      <c r="AF50" s="118"/>
      <c r="AG50" s="118"/>
      <c r="AH50" s="118"/>
      <c r="AI50" s="118"/>
      <c r="AJ50" s="118"/>
      <c r="AK50" s="118" t="n">
        <v>219290</v>
      </c>
      <c r="AL50" s="118" t="n">
        <v>243090</v>
      </c>
      <c r="AM50" s="118"/>
      <c r="AN50" s="118" t="n">
        <v>180660</v>
      </c>
      <c r="AO50" s="118"/>
      <c r="AP50" s="118"/>
      <c r="AQ50" s="118"/>
      <c r="AR50" s="118"/>
      <c r="AS50" s="118"/>
      <c r="AT50" s="118"/>
      <c r="AU50" s="118"/>
      <c r="AV50" s="118"/>
      <c r="AW50" s="118"/>
      <c r="AX50" s="118"/>
      <c r="AY50" s="118"/>
      <c r="AZ50" s="118" t="n">
        <v>145652</v>
      </c>
      <c r="BA50" s="118" t="n">
        <v>175110</v>
      </c>
      <c r="BB50" s="118"/>
      <c r="BC50" s="118" t="n">
        <v>210880</v>
      </c>
      <c r="BD50" s="118"/>
      <c r="BE50" s="118"/>
      <c r="BF50" s="118"/>
      <c r="BG50" s="118"/>
      <c r="BH50" s="118"/>
      <c r="BI50" s="118"/>
      <c r="BJ50" s="118"/>
      <c r="BK50" s="118"/>
      <c r="BL50" s="118"/>
      <c r="BM50" s="118"/>
      <c r="BN50" s="118"/>
      <c r="BO50" s="118"/>
      <c r="BP50" s="118"/>
      <c r="BQ50" s="118"/>
      <c r="BR50" s="118"/>
      <c r="BS50" s="118"/>
      <c r="BT50" s="118"/>
      <c r="BU50" s="118"/>
      <c r="BV50" s="118"/>
      <c r="BW50" s="118"/>
      <c r="BX50" s="118" t="n">
        <v>89400</v>
      </c>
      <c r="BY50" s="118"/>
      <c r="BZ50" s="118"/>
      <c r="CA50" s="118"/>
      <c r="CB50" s="118"/>
      <c r="CC50" s="118" t="n">
        <v>94450</v>
      </c>
      <c r="CD50" s="118"/>
      <c r="CE50" s="118"/>
      <c r="CF50" s="118"/>
      <c r="CG50" s="118"/>
      <c r="CH50" s="118"/>
      <c r="CI50" s="118" t="n">
        <v>203735</v>
      </c>
      <c r="CJ50" s="118"/>
      <c r="CK50" s="118" t="n">
        <v>2650</v>
      </c>
      <c r="CL50" s="118"/>
      <c r="CM50" s="118"/>
      <c r="CN50" s="118" t="n">
        <v>164900</v>
      </c>
      <c r="CO50" s="118"/>
      <c r="CP50" s="118"/>
    </row>
    <row r="51" customFormat="false" ht="21" hidden="false" customHeight="true" outlineLevel="0" collapsed="false">
      <c r="A51" s="115"/>
      <c r="B51" s="148" t="n">
        <v>32</v>
      </c>
      <c r="C51" s="119" t="s">
        <v>256</v>
      </c>
      <c r="D51" s="118"/>
      <c r="E51" s="118" t="n">
        <v>344520</v>
      </c>
      <c r="F51" s="118" t="n">
        <v>158580</v>
      </c>
      <c r="G51" s="118"/>
      <c r="H51" s="118" t="n">
        <v>94070</v>
      </c>
      <c r="I51" s="118"/>
      <c r="J51" s="118" t="n">
        <v>9200</v>
      </c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O51" s="118"/>
      <c r="AP51" s="118"/>
      <c r="AQ51" s="118"/>
      <c r="AR51" s="118"/>
      <c r="AS51" s="118"/>
      <c r="AT51" s="118"/>
      <c r="AU51" s="118"/>
      <c r="AV51" s="118"/>
      <c r="AW51" s="118"/>
      <c r="AX51" s="118"/>
      <c r="AY51" s="118"/>
      <c r="AZ51" s="118"/>
      <c r="BA51" s="118"/>
      <c r="BB51" s="118"/>
      <c r="BC51" s="118"/>
      <c r="BD51" s="118"/>
      <c r="BE51" s="118"/>
      <c r="BF51" s="118"/>
      <c r="BG51" s="118"/>
      <c r="BH51" s="118"/>
      <c r="BI51" s="118"/>
      <c r="BJ51" s="118"/>
      <c r="BK51" s="118"/>
      <c r="BL51" s="118"/>
      <c r="BM51" s="118"/>
      <c r="BN51" s="118"/>
      <c r="BO51" s="118"/>
      <c r="BP51" s="118"/>
      <c r="BQ51" s="118"/>
      <c r="BR51" s="118"/>
      <c r="BS51" s="118"/>
      <c r="BT51" s="118"/>
      <c r="BU51" s="118"/>
      <c r="BV51" s="118"/>
      <c r="BW51" s="118"/>
      <c r="BX51" s="118"/>
      <c r="BY51" s="118"/>
      <c r="BZ51" s="118"/>
      <c r="CA51" s="118"/>
      <c r="CB51" s="118"/>
      <c r="CC51" s="118"/>
      <c r="CD51" s="118"/>
      <c r="CE51" s="118"/>
      <c r="CF51" s="118"/>
      <c r="CG51" s="118"/>
      <c r="CH51" s="118"/>
      <c r="CI51" s="118"/>
      <c r="CJ51" s="118"/>
      <c r="CK51" s="118"/>
      <c r="CL51" s="118"/>
      <c r="CM51" s="118"/>
      <c r="CN51" s="118"/>
      <c r="CO51" s="118"/>
      <c r="CP51" s="118"/>
    </row>
    <row r="52" customFormat="false" ht="21" hidden="false" customHeight="true" outlineLevel="0" collapsed="false">
      <c r="A52" s="115"/>
      <c r="B52" s="148" t="n">
        <v>33</v>
      </c>
      <c r="C52" s="150" t="s">
        <v>257</v>
      </c>
      <c r="D52" s="118"/>
      <c r="E52" s="118"/>
      <c r="F52" s="118" t="n">
        <v>48200</v>
      </c>
      <c r="G52" s="118" t="n">
        <v>3350</v>
      </c>
      <c r="H52" s="118"/>
      <c r="I52" s="118"/>
      <c r="J52" s="118"/>
      <c r="K52" s="118"/>
      <c r="L52" s="118"/>
      <c r="M52" s="118"/>
      <c r="N52" s="118"/>
      <c r="O52" s="118" t="n">
        <v>5520</v>
      </c>
      <c r="P52" s="118"/>
      <c r="Q52" s="118" t="n">
        <v>7100</v>
      </c>
      <c r="R52" s="118" t="n">
        <v>1160</v>
      </c>
      <c r="S52" s="118"/>
      <c r="T52" s="118"/>
      <c r="U52" s="118"/>
      <c r="V52" s="118"/>
      <c r="W52" s="118" t="n">
        <v>1720</v>
      </c>
      <c r="X52" s="118"/>
      <c r="Y52" s="118"/>
      <c r="Z52" s="118"/>
      <c r="AA52" s="118"/>
      <c r="AB52" s="118"/>
      <c r="AC52" s="118"/>
      <c r="AD52" s="118"/>
      <c r="AE52" s="118" t="n">
        <v>2050</v>
      </c>
      <c r="AF52" s="118"/>
      <c r="AG52" s="118"/>
      <c r="AH52" s="118" t="n">
        <v>3400</v>
      </c>
      <c r="AI52" s="118" t="n">
        <v>3150</v>
      </c>
      <c r="AJ52" s="118"/>
      <c r="AK52" s="118"/>
      <c r="AL52" s="118"/>
      <c r="AM52" s="118"/>
      <c r="AN52" s="118"/>
      <c r="AO52" s="118"/>
      <c r="AP52" s="118" t="n">
        <v>5040</v>
      </c>
      <c r="AQ52" s="118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 t="n">
        <v>6670</v>
      </c>
      <c r="BB52" s="118"/>
      <c r="BC52" s="118"/>
      <c r="BD52" s="118"/>
      <c r="BE52" s="118"/>
      <c r="BF52" s="118"/>
      <c r="BG52" s="118"/>
      <c r="BH52" s="118"/>
      <c r="BI52" s="118"/>
      <c r="BJ52" s="118"/>
      <c r="BK52" s="118"/>
      <c r="BL52" s="118"/>
      <c r="BM52" s="118"/>
      <c r="BN52" s="118"/>
      <c r="BO52" s="118"/>
      <c r="BP52" s="118"/>
      <c r="BQ52" s="118"/>
      <c r="BR52" s="118"/>
      <c r="BS52" s="118"/>
      <c r="BT52" s="118"/>
      <c r="BU52" s="118"/>
      <c r="BV52" s="118"/>
      <c r="BW52" s="118"/>
      <c r="BX52" s="118" t="n">
        <v>1200</v>
      </c>
      <c r="BY52" s="118"/>
      <c r="BZ52" s="118"/>
      <c r="CA52" s="118"/>
      <c r="CB52" s="118" t="n">
        <v>840</v>
      </c>
      <c r="CC52" s="118"/>
      <c r="CD52" s="118"/>
      <c r="CE52" s="118"/>
      <c r="CF52" s="118"/>
      <c r="CG52" s="118"/>
      <c r="CH52" s="118"/>
      <c r="CI52" s="118"/>
      <c r="CJ52" s="118" t="n">
        <v>1560</v>
      </c>
      <c r="CK52" s="118"/>
      <c r="CL52" s="118"/>
      <c r="CM52" s="118"/>
      <c r="CN52" s="118" t="n">
        <v>2140</v>
      </c>
      <c r="CO52" s="118"/>
      <c r="CP52" s="118"/>
    </row>
    <row r="53" customFormat="false" ht="21" hidden="false" customHeight="true" outlineLevel="0" collapsed="false">
      <c r="A53" s="115"/>
      <c r="B53" s="148" t="n">
        <v>34</v>
      </c>
      <c r="C53" s="119" t="s">
        <v>258</v>
      </c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  <c r="AU53" s="118"/>
      <c r="AV53" s="118"/>
      <c r="AW53" s="118"/>
      <c r="AX53" s="118"/>
      <c r="AY53" s="118"/>
      <c r="AZ53" s="118"/>
      <c r="BA53" s="118"/>
      <c r="BB53" s="118"/>
      <c r="BC53" s="118"/>
      <c r="BD53" s="118"/>
      <c r="BE53" s="118"/>
      <c r="BF53" s="118"/>
      <c r="BG53" s="118"/>
      <c r="BH53" s="118"/>
      <c r="BI53" s="118"/>
      <c r="BJ53" s="118"/>
      <c r="BK53" s="118"/>
      <c r="BL53" s="118"/>
      <c r="BM53" s="118"/>
      <c r="BN53" s="118"/>
      <c r="BO53" s="118"/>
      <c r="BP53" s="118"/>
      <c r="BQ53" s="118"/>
      <c r="BR53" s="118"/>
      <c r="BS53" s="118"/>
      <c r="BT53" s="118"/>
      <c r="BU53" s="118"/>
      <c r="BV53" s="118"/>
      <c r="BW53" s="118"/>
      <c r="BX53" s="118"/>
      <c r="BY53" s="118"/>
      <c r="BZ53" s="118"/>
      <c r="CA53" s="118"/>
      <c r="CB53" s="118"/>
      <c r="CC53" s="118"/>
      <c r="CD53" s="118"/>
      <c r="CE53" s="118"/>
      <c r="CF53" s="118"/>
      <c r="CG53" s="118"/>
      <c r="CH53" s="118"/>
      <c r="CI53" s="118"/>
      <c r="CJ53" s="118"/>
      <c r="CK53" s="118"/>
      <c r="CL53" s="118"/>
      <c r="CM53" s="118"/>
      <c r="CN53" s="118"/>
      <c r="CO53" s="118"/>
      <c r="CP53" s="118"/>
    </row>
    <row r="54" customFormat="false" ht="21" hidden="false" customHeight="true" outlineLevel="0" collapsed="false">
      <c r="A54" s="115"/>
      <c r="B54" s="87" t="n">
        <v>35</v>
      </c>
      <c r="C54" s="151" t="s">
        <v>259</v>
      </c>
      <c r="D54" s="114"/>
      <c r="E54" s="114" t="n">
        <v>29600</v>
      </c>
      <c r="F54" s="114"/>
      <c r="G54" s="114"/>
      <c r="H54" s="114"/>
      <c r="I54" s="114"/>
      <c r="J54" s="114"/>
      <c r="K54" s="114"/>
      <c r="L54" s="114"/>
      <c r="M54" s="114"/>
      <c r="N54" s="114" t="n">
        <v>130</v>
      </c>
      <c r="O54" s="114"/>
      <c r="P54" s="114"/>
      <c r="Q54" s="114"/>
      <c r="R54" s="114"/>
      <c r="S54" s="114"/>
      <c r="T54" s="114"/>
      <c r="U54" s="114" t="n">
        <v>120</v>
      </c>
      <c r="V54" s="114" t="n">
        <v>630</v>
      </c>
      <c r="W54" s="114" t="n">
        <v>250</v>
      </c>
      <c r="X54" s="114"/>
      <c r="Y54" s="114"/>
      <c r="Z54" s="114"/>
      <c r="AA54" s="114" t="n">
        <v>110</v>
      </c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 t="n">
        <v>250</v>
      </c>
      <c r="AM54" s="114"/>
      <c r="AN54" s="114"/>
      <c r="AO54" s="114"/>
      <c r="AP54" s="114"/>
      <c r="AQ54" s="114"/>
      <c r="AR54" s="114"/>
      <c r="AS54" s="114"/>
      <c r="AT54" s="114"/>
      <c r="AU54" s="114"/>
      <c r="AV54" s="114"/>
      <c r="AW54" s="114"/>
      <c r="AX54" s="114"/>
      <c r="AY54" s="114"/>
      <c r="AZ54" s="114"/>
      <c r="BA54" s="114"/>
      <c r="BB54" s="114"/>
      <c r="BC54" s="114"/>
      <c r="BD54" s="114"/>
      <c r="BE54" s="114"/>
      <c r="BF54" s="114"/>
      <c r="BG54" s="114"/>
      <c r="BH54" s="114"/>
      <c r="BI54" s="114"/>
      <c r="BJ54" s="114"/>
      <c r="BK54" s="114"/>
      <c r="BL54" s="114" t="n">
        <v>150</v>
      </c>
      <c r="BM54" s="114"/>
      <c r="BN54" s="114" t="n">
        <v>220</v>
      </c>
      <c r="BO54" s="114"/>
      <c r="BP54" s="114"/>
      <c r="BQ54" s="114"/>
      <c r="BR54" s="114"/>
      <c r="BS54" s="114"/>
      <c r="BT54" s="114"/>
      <c r="BU54" s="114"/>
      <c r="BV54" s="114"/>
      <c r="BW54" s="114"/>
      <c r="BX54" s="114"/>
      <c r="BY54" s="114"/>
      <c r="BZ54" s="114"/>
      <c r="CA54" s="114"/>
      <c r="CB54" s="114"/>
      <c r="CC54" s="114" t="n">
        <v>280</v>
      </c>
      <c r="CD54" s="114" t="n">
        <v>160</v>
      </c>
      <c r="CE54" s="114"/>
      <c r="CF54" s="114"/>
      <c r="CG54" s="114"/>
      <c r="CH54" s="114"/>
      <c r="CI54" s="114"/>
      <c r="CJ54" s="114"/>
      <c r="CK54" s="114"/>
      <c r="CL54" s="114"/>
      <c r="CM54" s="114"/>
      <c r="CN54" s="114"/>
      <c r="CO54" s="114" t="n">
        <v>370</v>
      </c>
      <c r="CP54" s="114"/>
    </row>
    <row r="55" customFormat="false" ht="21" hidden="false" customHeight="true" outlineLevel="0" collapsed="false">
      <c r="A55" s="115"/>
      <c r="B55" s="148" t="n">
        <v>36</v>
      </c>
      <c r="C55" s="119" t="s">
        <v>260</v>
      </c>
      <c r="D55" s="118"/>
      <c r="E55" s="118" t="n">
        <v>14250</v>
      </c>
      <c r="F55" s="118"/>
      <c r="G55" s="118" t="n">
        <v>980</v>
      </c>
      <c r="H55" s="118" t="n">
        <v>1490</v>
      </c>
      <c r="I55" s="118" t="n">
        <v>2260</v>
      </c>
      <c r="J55" s="118" t="n">
        <v>2355</v>
      </c>
      <c r="K55" s="118"/>
      <c r="L55" s="118" t="n">
        <v>1430</v>
      </c>
      <c r="M55" s="118" t="n">
        <v>1685</v>
      </c>
      <c r="N55" s="118" t="n">
        <v>920</v>
      </c>
      <c r="O55" s="118" t="n">
        <v>3465</v>
      </c>
      <c r="P55" s="118" t="n">
        <v>2640</v>
      </c>
      <c r="Q55" s="118" t="n">
        <v>1460</v>
      </c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118"/>
      <c r="AL55" s="118"/>
      <c r="AM55" s="118"/>
      <c r="AN55" s="118"/>
      <c r="AO55" s="118"/>
      <c r="AP55" s="118"/>
      <c r="AQ55" s="118"/>
      <c r="AR55" s="118"/>
      <c r="AS55" s="118"/>
      <c r="AT55" s="118"/>
      <c r="AU55" s="118"/>
      <c r="AV55" s="118"/>
      <c r="AW55" s="118"/>
      <c r="AX55" s="118"/>
      <c r="AY55" s="118"/>
      <c r="AZ55" s="118"/>
      <c r="BA55" s="118"/>
      <c r="BB55" s="118"/>
      <c r="BC55" s="118"/>
      <c r="BD55" s="118"/>
      <c r="BE55" s="118"/>
      <c r="BF55" s="118"/>
      <c r="BG55" s="118"/>
      <c r="BH55" s="118"/>
      <c r="BI55" s="118"/>
      <c r="BJ55" s="118"/>
      <c r="BK55" s="118"/>
      <c r="BL55" s="118"/>
      <c r="BM55" s="118"/>
      <c r="BN55" s="118"/>
      <c r="BO55" s="118"/>
      <c r="BP55" s="118"/>
      <c r="BQ55" s="118"/>
      <c r="BR55" s="118"/>
      <c r="BS55" s="118"/>
      <c r="BT55" s="118"/>
      <c r="BU55" s="118"/>
      <c r="BV55" s="118"/>
      <c r="BW55" s="118"/>
      <c r="BX55" s="118"/>
      <c r="BY55" s="118"/>
      <c r="BZ55" s="118"/>
      <c r="CA55" s="118"/>
      <c r="CB55" s="118"/>
      <c r="CC55" s="118"/>
      <c r="CD55" s="118"/>
      <c r="CE55" s="118"/>
      <c r="CF55" s="118"/>
      <c r="CG55" s="118"/>
      <c r="CH55" s="118"/>
      <c r="CI55" s="118"/>
      <c r="CJ55" s="118"/>
      <c r="CK55" s="118"/>
      <c r="CL55" s="118"/>
      <c r="CM55" s="118"/>
      <c r="CN55" s="118"/>
      <c r="CO55" s="118"/>
      <c r="CP55" s="118"/>
    </row>
    <row r="56" customFormat="false" ht="21" hidden="false" customHeight="true" outlineLevel="0" collapsed="false">
      <c r="A56" s="115"/>
      <c r="B56" s="148" t="n">
        <v>37</v>
      </c>
      <c r="C56" s="119" t="s">
        <v>261</v>
      </c>
      <c r="D56" s="118"/>
      <c r="E56" s="118" t="n">
        <v>60660</v>
      </c>
      <c r="F56" s="118" t="n">
        <v>32240</v>
      </c>
      <c r="G56" s="118"/>
      <c r="H56" s="118"/>
      <c r="I56" s="118" t="n">
        <v>8500</v>
      </c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118"/>
      <c r="AF56" s="118"/>
      <c r="AG56" s="118"/>
      <c r="AH56" s="118"/>
      <c r="AI56" s="118"/>
      <c r="AJ56" s="118"/>
      <c r="AK56" s="118"/>
      <c r="AL56" s="118"/>
      <c r="AM56" s="118"/>
      <c r="AN56" s="118"/>
      <c r="AO56" s="118"/>
      <c r="AP56" s="118"/>
      <c r="AQ56" s="118"/>
      <c r="AR56" s="118"/>
      <c r="AS56" s="118"/>
      <c r="AT56" s="118"/>
      <c r="AU56" s="118"/>
      <c r="AV56" s="118"/>
      <c r="AW56" s="118"/>
      <c r="AX56" s="118"/>
      <c r="AY56" s="118"/>
      <c r="AZ56" s="118"/>
      <c r="BA56" s="118"/>
      <c r="BB56" s="118"/>
      <c r="BC56" s="118"/>
      <c r="BD56" s="118"/>
      <c r="BE56" s="118"/>
      <c r="BF56" s="118"/>
      <c r="BG56" s="118"/>
      <c r="BH56" s="118"/>
      <c r="BI56" s="118"/>
      <c r="BJ56" s="118"/>
      <c r="BK56" s="118"/>
      <c r="BL56" s="118"/>
      <c r="BM56" s="118"/>
      <c r="BN56" s="118"/>
      <c r="BO56" s="118"/>
      <c r="BP56" s="118"/>
      <c r="BQ56" s="118"/>
      <c r="BR56" s="118"/>
      <c r="BS56" s="118"/>
      <c r="BT56" s="118"/>
      <c r="BU56" s="118"/>
      <c r="BV56" s="118"/>
      <c r="BW56" s="118"/>
      <c r="BX56" s="118"/>
      <c r="BY56" s="118"/>
      <c r="BZ56" s="118"/>
      <c r="CA56" s="118"/>
      <c r="CB56" s="118"/>
      <c r="CC56" s="118"/>
      <c r="CD56" s="118"/>
      <c r="CE56" s="118"/>
      <c r="CF56" s="118"/>
      <c r="CG56" s="118"/>
      <c r="CH56" s="118"/>
      <c r="CI56" s="118"/>
      <c r="CJ56" s="118"/>
      <c r="CK56" s="118"/>
      <c r="CL56" s="118"/>
      <c r="CM56" s="118"/>
      <c r="CN56" s="118"/>
      <c r="CO56" s="118"/>
      <c r="CP56" s="118"/>
    </row>
    <row r="57" customFormat="false" ht="21" hidden="false" customHeight="true" outlineLevel="0" collapsed="false">
      <c r="A57" s="115"/>
      <c r="B57" s="148" t="n">
        <v>38</v>
      </c>
      <c r="C57" s="119" t="s">
        <v>262</v>
      </c>
      <c r="D57" s="118"/>
      <c r="E57" s="118"/>
      <c r="F57" s="118"/>
      <c r="G57" s="118"/>
      <c r="H57" s="118"/>
      <c r="I57" s="118" t="n">
        <v>1000</v>
      </c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118"/>
      <c r="AF57" s="118"/>
      <c r="AG57" s="118"/>
      <c r="AH57" s="118"/>
      <c r="AI57" s="118"/>
      <c r="AJ57" s="118"/>
      <c r="AK57" s="118"/>
      <c r="AL57" s="118"/>
      <c r="AM57" s="118"/>
      <c r="AN57" s="118"/>
      <c r="AO57" s="118"/>
      <c r="AP57" s="118"/>
      <c r="AQ57" s="118"/>
      <c r="AR57" s="118"/>
      <c r="AS57" s="118"/>
      <c r="AT57" s="118"/>
      <c r="AU57" s="118"/>
      <c r="AV57" s="118"/>
      <c r="AW57" s="118"/>
      <c r="AX57" s="118"/>
      <c r="AY57" s="118"/>
      <c r="AZ57" s="118"/>
      <c r="BA57" s="118"/>
      <c r="BB57" s="118"/>
      <c r="BC57" s="118"/>
      <c r="BD57" s="118"/>
      <c r="BE57" s="118"/>
      <c r="BF57" s="118"/>
      <c r="BG57" s="118"/>
      <c r="BH57" s="118"/>
      <c r="BI57" s="118"/>
      <c r="BJ57" s="118"/>
      <c r="BK57" s="118"/>
      <c r="BL57" s="118"/>
      <c r="BM57" s="118"/>
      <c r="BN57" s="118"/>
      <c r="BO57" s="118"/>
      <c r="BP57" s="118"/>
      <c r="BQ57" s="118"/>
      <c r="BR57" s="118"/>
      <c r="BS57" s="118"/>
      <c r="BT57" s="118"/>
      <c r="BU57" s="118"/>
      <c r="BV57" s="118"/>
      <c r="BW57" s="118"/>
      <c r="BX57" s="118"/>
      <c r="BY57" s="118"/>
      <c r="BZ57" s="118"/>
      <c r="CA57" s="118"/>
      <c r="CB57" s="118"/>
      <c r="CC57" s="118"/>
      <c r="CD57" s="118"/>
      <c r="CE57" s="118"/>
      <c r="CF57" s="118"/>
      <c r="CG57" s="118"/>
      <c r="CH57" s="118"/>
      <c r="CI57" s="118"/>
      <c r="CJ57" s="118"/>
      <c r="CK57" s="118"/>
      <c r="CL57" s="118"/>
      <c r="CM57" s="118"/>
      <c r="CN57" s="118"/>
      <c r="CO57" s="118"/>
      <c r="CP57" s="118"/>
    </row>
    <row r="58" customFormat="false" ht="21" hidden="false" customHeight="true" outlineLevel="0" collapsed="false">
      <c r="A58" s="115"/>
      <c r="B58" s="148" t="n">
        <v>39</v>
      </c>
      <c r="C58" s="119" t="s">
        <v>263</v>
      </c>
      <c r="D58" s="118"/>
      <c r="E58" s="118"/>
      <c r="F58" s="118"/>
      <c r="G58" s="118"/>
      <c r="H58" s="118"/>
      <c r="I58" s="118" t="n">
        <v>200</v>
      </c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  <c r="AL58" s="118"/>
      <c r="AM58" s="118"/>
      <c r="AN58" s="118"/>
      <c r="AO58" s="118"/>
      <c r="AP58" s="118"/>
      <c r="AQ58" s="118"/>
      <c r="AR58" s="118"/>
      <c r="AS58" s="118"/>
      <c r="AT58" s="118"/>
      <c r="AU58" s="118"/>
      <c r="AV58" s="118"/>
      <c r="AW58" s="118"/>
      <c r="AX58" s="118"/>
      <c r="AY58" s="118"/>
      <c r="AZ58" s="118"/>
      <c r="BA58" s="118"/>
      <c r="BB58" s="118"/>
      <c r="BC58" s="118"/>
      <c r="BD58" s="118"/>
      <c r="BE58" s="118"/>
      <c r="BF58" s="118"/>
      <c r="BG58" s="118"/>
      <c r="BH58" s="118"/>
      <c r="BI58" s="118"/>
      <c r="BJ58" s="118"/>
      <c r="BK58" s="118"/>
      <c r="BL58" s="118"/>
      <c r="BM58" s="118"/>
      <c r="BN58" s="118"/>
      <c r="BO58" s="118"/>
      <c r="BP58" s="118"/>
      <c r="BQ58" s="118"/>
      <c r="BR58" s="118"/>
      <c r="BS58" s="118"/>
      <c r="BT58" s="118"/>
      <c r="BU58" s="118"/>
      <c r="BV58" s="118"/>
      <c r="BW58" s="118"/>
      <c r="BX58" s="118"/>
      <c r="BY58" s="118"/>
      <c r="BZ58" s="118"/>
      <c r="CA58" s="118"/>
      <c r="CB58" s="118"/>
      <c r="CC58" s="118"/>
      <c r="CD58" s="118"/>
      <c r="CE58" s="118"/>
      <c r="CF58" s="118"/>
      <c r="CG58" s="118"/>
      <c r="CH58" s="118"/>
      <c r="CI58" s="118"/>
      <c r="CJ58" s="118"/>
      <c r="CK58" s="118"/>
      <c r="CL58" s="118"/>
      <c r="CM58" s="118"/>
      <c r="CN58" s="118"/>
      <c r="CO58" s="118"/>
      <c r="CP58" s="118"/>
    </row>
    <row r="59" customFormat="false" ht="21" hidden="false" customHeight="true" outlineLevel="0" collapsed="false">
      <c r="A59" s="136"/>
      <c r="B59" s="148" t="n">
        <v>40</v>
      </c>
      <c r="C59" s="119" t="s">
        <v>264</v>
      </c>
      <c r="D59" s="118" t="n">
        <v>176000</v>
      </c>
      <c r="E59" s="118"/>
      <c r="F59" s="118"/>
      <c r="G59" s="118"/>
      <c r="H59" s="118"/>
      <c r="I59" s="118" t="n">
        <v>1650</v>
      </c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8"/>
      <c r="AK59" s="118"/>
      <c r="AL59" s="118"/>
      <c r="AM59" s="118"/>
      <c r="AN59" s="118"/>
      <c r="AO59" s="118"/>
      <c r="AP59" s="118"/>
      <c r="AQ59" s="118"/>
      <c r="AR59" s="118"/>
      <c r="AS59" s="118"/>
      <c r="AT59" s="118"/>
      <c r="AU59" s="118"/>
      <c r="AV59" s="118"/>
      <c r="AW59" s="118"/>
      <c r="AX59" s="118"/>
      <c r="AY59" s="118"/>
      <c r="AZ59" s="118"/>
      <c r="BA59" s="118"/>
      <c r="BB59" s="118"/>
      <c r="BC59" s="118"/>
      <c r="BD59" s="118"/>
      <c r="BE59" s="118"/>
      <c r="BF59" s="118"/>
      <c r="BG59" s="118"/>
      <c r="BH59" s="118"/>
      <c r="BI59" s="118"/>
      <c r="BJ59" s="118"/>
      <c r="BK59" s="118"/>
      <c r="BL59" s="118"/>
      <c r="BM59" s="118"/>
      <c r="BN59" s="118"/>
      <c r="BO59" s="118"/>
      <c r="BP59" s="118"/>
      <c r="BQ59" s="118"/>
      <c r="BR59" s="118"/>
      <c r="BS59" s="118"/>
      <c r="BT59" s="118"/>
      <c r="BU59" s="118"/>
      <c r="BV59" s="118"/>
      <c r="BW59" s="118"/>
      <c r="BX59" s="118"/>
      <c r="BY59" s="118"/>
      <c r="BZ59" s="118"/>
      <c r="CA59" s="118"/>
      <c r="CB59" s="118"/>
      <c r="CC59" s="118"/>
      <c r="CD59" s="118"/>
      <c r="CE59" s="118"/>
      <c r="CF59" s="118"/>
      <c r="CG59" s="118"/>
      <c r="CH59" s="118"/>
      <c r="CI59" s="118"/>
      <c r="CJ59" s="118"/>
      <c r="CK59" s="118"/>
      <c r="CL59" s="118"/>
      <c r="CM59" s="118"/>
      <c r="CN59" s="118"/>
      <c r="CO59" s="118"/>
      <c r="CP59" s="118"/>
    </row>
    <row r="60" customFormat="false" ht="21" hidden="false" customHeight="true" outlineLevel="0" collapsed="false">
      <c r="A60" s="115"/>
      <c r="B60" s="148" t="n">
        <v>41</v>
      </c>
      <c r="C60" s="150" t="s">
        <v>265</v>
      </c>
      <c r="D60" s="118"/>
      <c r="E60" s="118"/>
      <c r="F60" s="118"/>
      <c r="G60" s="118"/>
      <c r="H60" s="118"/>
      <c r="I60" s="118" t="n">
        <v>62090</v>
      </c>
      <c r="J60" s="118"/>
      <c r="K60" s="118"/>
      <c r="L60" s="118"/>
      <c r="M60" s="118"/>
      <c r="N60" s="118"/>
      <c r="O60" s="118"/>
      <c r="P60" s="118"/>
      <c r="Q60" s="118"/>
      <c r="R60" s="118"/>
      <c r="S60" s="118" t="n">
        <v>988</v>
      </c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  <c r="AL60" s="118"/>
      <c r="AM60" s="118"/>
      <c r="AN60" s="118"/>
      <c r="AO60" s="118"/>
      <c r="AP60" s="118"/>
      <c r="AQ60" s="118"/>
      <c r="AR60" s="118"/>
      <c r="AS60" s="118"/>
      <c r="AT60" s="118"/>
      <c r="AU60" s="118"/>
      <c r="AV60" s="118"/>
      <c r="AW60" s="118"/>
      <c r="AX60" s="118"/>
      <c r="AY60" s="118"/>
      <c r="AZ60" s="118"/>
      <c r="BA60" s="118"/>
      <c r="BB60" s="118"/>
      <c r="BC60" s="118"/>
      <c r="BD60" s="118"/>
      <c r="BE60" s="118"/>
      <c r="BF60" s="118"/>
      <c r="BG60" s="118"/>
      <c r="BH60" s="118"/>
      <c r="BI60" s="118"/>
      <c r="BJ60" s="118"/>
      <c r="BK60" s="118"/>
      <c r="BL60" s="118"/>
      <c r="BM60" s="118"/>
      <c r="BN60" s="118"/>
      <c r="BO60" s="118"/>
      <c r="BP60" s="118"/>
      <c r="BQ60" s="118"/>
      <c r="BR60" s="118"/>
      <c r="BS60" s="118"/>
      <c r="BT60" s="118"/>
      <c r="BU60" s="118"/>
      <c r="BV60" s="118"/>
      <c r="BW60" s="118"/>
      <c r="BX60" s="118"/>
      <c r="BY60" s="118"/>
      <c r="BZ60" s="118"/>
      <c r="CA60" s="118"/>
      <c r="CB60" s="118"/>
      <c r="CC60" s="118"/>
      <c r="CD60" s="118"/>
      <c r="CE60" s="118"/>
      <c r="CF60" s="118"/>
      <c r="CG60" s="118"/>
      <c r="CH60" s="118"/>
      <c r="CI60" s="118"/>
      <c r="CJ60" s="118"/>
      <c r="CK60" s="118"/>
      <c r="CL60" s="118"/>
      <c r="CM60" s="118"/>
      <c r="CN60" s="118"/>
      <c r="CO60" s="118"/>
      <c r="CP60" s="118"/>
    </row>
    <row r="61" customFormat="false" ht="21" hidden="false" customHeight="true" outlineLevel="0" collapsed="false">
      <c r="A61" s="115"/>
      <c r="B61" s="148" t="n">
        <v>42</v>
      </c>
      <c r="C61" s="150" t="s">
        <v>266</v>
      </c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  <c r="AD61" s="118"/>
      <c r="AE61" s="118"/>
      <c r="AF61" s="118"/>
      <c r="AG61" s="118"/>
      <c r="AH61" s="118"/>
      <c r="AI61" s="118"/>
      <c r="AJ61" s="118"/>
      <c r="AK61" s="118"/>
      <c r="AL61" s="118"/>
      <c r="AM61" s="118"/>
      <c r="AN61" s="118"/>
      <c r="AO61" s="118"/>
      <c r="AP61" s="118"/>
      <c r="AQ61" s="118"/>
      <c r="AR61" s="118"/>
      <c r="AS61" s="118"/>
      <c r="AT61" s="118"/>
      <c r="AU61" s="118"/>
      <c r="AV61" s="118"/>
      <c r="AW61" s="118"/>
      <c r="AX61" s="118"/>
      <c r="AY61" s="118"/>
      <c r="AZ61" s="118"/>
      <c r="BA61" s="118"/>
      <c r="BB61" s="118"/>
      <c r="BC61" s="118"/>
      <c r="BD61" s="118"/>
      <c r="BE61" s="118"/>
      <c r="BF61" s="118"/>
      <c r="BG61" s="118"/>
      <c r="BH61" s="118"/>
      <c r="BI61" s="118"/>
      <c r="BJ61" s="118"/>
      <c r="BK61" s="118"/>
      <c r="BL61" s="118"/>
      <c r="BM61" s="118"/>
      <c r="BN61" s="118"/>
      <c r="BO61" s="118"/>
      <c r="BP61" s="118"/>
      <c r="BQ61" s="118"/>
      <c r="BR61" s="118"/>
      <c r="BS61" s="118"/>
      <c r="BT61" s="118"/>
      <c r="BU61" s="118"/>
      <c r="BV61" s="118"/>
      <c r="BW61" s="118"/>
      <c r="BX61" s="118"/>
      <c r="BY61" s="118"/>
      <c r="BZ61" s="118"/>
      <c r="CA61" s="118"/>
      <c r="CB61" s="118"/>
      <c r="CC61" s="118"/>
      <c r="CD61" s="118"/>
      <c r="CE61" s="118" t="n">
        <v>3150</v>
      </c>
      <c r="CF61" s="118"/>
      <c r="CG61" s="118"/>
      <c r="CH61" s="118"/>
      <c r="CI61" s="118"/>
      <c r="CJ61" s="118"/>
      <c r="CK61" s="118"/>
      <c r="CL61" s="118"/>
      <c r="CM61" s="118"/>
      <c r="CN61" s="118"/>
      <c r="CO61" s="118"/>
      <c r="CP61" s="118"/>
    </row>
    <row r="62" customFormat="false" ht="21" hidden="false" customHeight="true" outlineLevel="0" collapsed="false">
      <c r="A62" s="115"/>
      <c r="B62" s="148" t="n">
        <v>43</v>
      </c>
      <c r="C62" s="119" t="s">
        <v>267</v>
      </c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  <c r="AL62" s="118"/>
      <c r="AM62" s="118"/>
      <c r="AN62" s="118"/>
      <c r="AO62" s="118"/>
      <c r="AP62" s="118"/>
      <c r="AQ62" s="118"/>
      <c r="AR62" s="118"/>
      <c r="AS62" s="118"/>
      <c r="AT62" s="118"/>
      <c r="AU62" s="118"/>
      <c r="AV62" s="118"/>
      <c r="AW62" s="118"/>
      <c r="AX62" s="118"/>
      <c r="AY62" s="118"/>
      <c r="AZ62" s="118"/>
      <c r="BA62" s="118"/>
      <c r="BB62" s="118"/>
      <c r="BC62" s="118"/>
      <c r="BD62" s="118"/>
      <c r="BE62" s="118"/>
      <c r="BF62" s="118"/>
      <c r="BG62" s="118"/>
      <c r="BH62" s="118"/>
      <c r="BI62" s="118"/>
      <c r="BJ62" s="118"/>
      <c r="BK62" s="118"/>
      <c r="BL62" s="118"/>
      <c r="BM62" s="118"/>
      <c r="BN62" s="118"/>
      <c r="BO62" s="118"/>
      <c r="BP62" s="118"/>
      <c r="BQ62" s="118"/>
      <c r="BR62" s="118"/>
      <c r="BS62" s="118"/>
      <c r="BT62" s="118"/>
      <c r="BU62" s="118"/>
      <c r="BV62" s="118"/>
      <c r="BW62" s="118"/>
      <c r="BX62" s="118"/>
      <c r="BY62" s="118"/>
      <c r="BZ62" s="118"/>
      <c r="CA62" s="118"/>
      <c r="CB62" s="118"/>
      <c r="CC62" s="118"/>
      <c r="CD62" s="118"/>
      <c r="CE62" s="118"/>
      <c r="CF62" s="118"/>
      <c r="CG62" s="118"/>
      <c r="CH62" s="118"/>
      <c r="CI62" s="118"/>
      <c r="CJ62" s="118"/>
      <c r="CK62" s="118"/>
      <c r="CL62" s="118"/>
      <c r="CM62" s="118"/>
      <c r="CN62" s="118"/>
      <c r="CO62" s="118"/>
      <c r="CP62" s="118"/>
    </row>
    <row r="63" customFormat="false" ht="21" hidden="false" customHeight="true" outlineLevel="0" collapsed="false">
      <c r="A63" s="115"/>
      <c r="B63" s="148" t="n">
        <v>44</v>
      </c>
      <c r="C63" s="119" t="s">
        <v>268</v>
      </c>
      <c r="D63" s="118"/>
      <c r="E63" s="118"/>
      <c r="F63" s="118" t="n">
        <v>1440</v>
      </c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  <c r="AM63" s="118"/>
      <c r="AN63" s="118"/>
      <c r="AO63" s="118"/>
      <c r="AP63" s="118"/>
      <c r="AQ63" s="118"/>
      <c r="AR63" s="118"/>
      <c r="AS63" s="118"/>
      <c r="AT63" s="118"/>
      <c r="AU63" s="118"/>
      <c r="AV63" s="118"/>
      <c r="AW63" s="118"/>
      <c r="AX63" s="118"/>
      <c r="AY63" s="118"/>
      <c r="AZ63" s="118"/>
      <c r="BA63" s="118"/>
      <c r="BB63" s="118"/>
      <c r="BC63" s="118"/>
      <c r="BD63" s="118"/>
      <c r="BE63" s="118"/>
      <c r="BF63" s="118"/>
      <c r="BG63" s="118"/>
      <c r="BH63" s="118"/>
      <c r="BI63" s="118"/>
      <c r="BJ63" s="118"/>
      <c r="BK63" s="118"/>
      <c r="BL63" s="118"/>
      <c r="BM63" s="118"/>
      <c r="BN63" s="118"/>
      <c r="BO63" s="118"/>
      <c r="BP63" s="118"/>
      <c r="BQ63" s="118"/>
      <c r="BR63" s="118"/>
      <c r="BS63" s="118"/>
      <c r="BT63" s="118"/>
      <c r="BU63" s="118"/>
      <c r="BV63" s="118"/>
      <c r="BW63" s="118"/>
      <c r="BX63" s="118"/>
      <c r="BY63" s="118"/>
      <c r="BZ63" s="118"/>
      <c r="CA63" s="118"/>
      <c r="CB63" s="118"/>
      <c r="CC63" s="118"/>
      <c r="CD63" s="118"/>
      <c r="CE63" s="118"/>
      <c r="CF63" s="118"/>
      <c r="CG63" s="118"/>
      <c r="CH63" s="118"/>
      <c r="CI63" s="118"/>
      <c r="CJ63" s="118"/>
      <c r="CK63" s="118"/>
      <c r="CL63" s="118"/>
      <c r="CM63" s="118"/>
      <c r="CN63" s="118"/>
      <c r="CO63" s="118"/>
      <c r="CP63" s="118"/>
    </row>
    <row r="64" customFormat="false" ht="21" hidden="false" customHeight="true" outlineLevel="0" collapsed="false">
      <c r="A64" s="115"/>
      <c r="B64" s="148" t="n">
        <v>45</v>
      </c>
      <c r="C64" s="119" t="s">
        <v>269</v>
      </c>
      <c r="D64" s="118"/>
      <c r="E64" s="118"/>
      <c r="F64" s="118"/>
      <c r="G64" s="118"/>
      <c r="H64" s="118"/>
      <c r="I64" s="118"/>
      <c r="J64" s="118"/>
      <c r="K64" s="118"/>
      <c r="L64" s="118"/>
      <c r="M64" s="118" t="n">
        <v>1500</v>
      </c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  <c r="AL64" s="118"/>
      <c r="AM64" s="118"/>
      <c r="AN64" s="118"/>
      <c r="AO64" s="118"/>
      <c r="AP64" s="118"/>
      <c r="AQ64" s="118"/>
      <c r="AR64" s="118"/>
      <c r="AS64" s="118"/>
      <c r="AT64" s="118"/>
      <c r="AU64" s="118"/>
      <c r="AV64" s="118"/>
      <c r="AW64" s="118"/>
      <c r="AX64" s="118"/>
      <c r="AY64" s="118"/>
      <c r="AZ64" s="118"/>
      <c r="BA64" s="118"/>
      <c r="BB64" s="118"/>
      <c r="BC64" s="118"/>
      <c r="BD64" s="118"/>
      <c r="BE64" s="118"/>
      <c r="BF64" s="118"/>
      <c r="BG64" s="118"/>
      <c r="BH64" s="118"/>
      <c r="BI64" s="118"/>
      <c r="BJ64" s="118"/>
      <c r="BK64" s="118"/>
      <c r="BL64" s="118"/>
      <c r="BM64" s="118"/>
      <c r="BN64" s="118"/>
      <c r="BO64" s="118"/>
      <c r="BP64" s="118"/>
      <c r="BQ64" s="118"/>
      <c r="BR64" s="118"/>
      <c r="BS64" s="118"/>
      <c r="BT64" s="118"/>
      <c r="BU64" s="118"/>
      <c r="BV64" s="118"/>
      <c r="BW64" s="118"/>
      <c r="BX64" s="118"/>
      <c r="BY64" s="118"/>
      <c r="BZ64" s="118"/>
      <c r="CA64" s="118"/>
      <c r="CB64" s="118"/>
      <c r="CC64" s="118"/>
      <c r="CD64" s="118"/>
      <c r="CE64" s="118"/>
      <c r="CF64" s="118"/>
      <c r="CG64" s="118"/>
      <c r="CH64" s="118"/>
      <c r="CI64" s="118"/>
      <c r="CJ64" s="118"/>
      <c r="CK64" s="118"/>
      <c r="CL64" s="118"/>
      <c r="CM64" s="118"/>
      <c r="CN64" s="118"/>
      <c r="CO64" s="118"/>
      <c r="CP64" s="118"/>
    </row>
    <row r="65" customFormat="false" ht="21" hidden="false" customHeight="true" outlineLevel="0" collapsed="false">
      <c r="A65" s="136"/>
      <c r="B65" s="148" t="n">
        <v>46</v>
      </c>
      <c r="C65" s="119" t="s">
        <v>270</v>
      </c>
      <c r="D65" s="118"/>
      <c r="E65" s="118"/>
      <c r="F65" s="118"/>
      <c r="G65" s="118"/>
      <c r="H65" s="118"/>
      <c r="I65" s="118"/>
      <c r="J65" s="118"/>
      <c r="K65" s="118"/>
      <c r="L65" s="118"/>
      <c r="M65" s="118" t="n">
        <v>1500</v>
      </c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  <c r="AE65" s="118"/>
      <c r="AF65" s="118"/>
      <c r="AG65" s="118"/>
      <c r="AH65" s="118"/>
      <c r="AI65" s="118"/>
      <c r="AJ65" s="118"/>
      <c r="AK65" s="118"/>
      <c r="AL65" s="118"/>
      <c r="AM65" s="118"/>
      <c r="AN65" s="118"/>
      <c r="AO65" s="118"/>
      <c r="AP65" s="118"/>
      <c r="AQ65" s="118"/>
      <c r="AR65" s="118"/>
      <c r="AS65" s="118"/>
      <c r="AT65" s="118"/>
      <c r="AU65" s="118"/>
      <c r="AV65" s="118"/>
      <c r="AW65" s="118"/>
      <c r="AX65" s="118"/>
      <c r="AY65" s="118"/>
      <c r="AZ65" s="118"/>
      <c r="BA65" s="118"/>
      <c r="BB65" s="118"/>
      <c r="BC65" s="118"/>
      <c r="BD65" s="118"/>
      <c r="BE65" s="118"/>
      <c r="BF65" s="118"/>
      <c r="BG65" s="118"/>
      <c r="BH65" s="118"/>
      <c r="BI65" s="118"/>
      <c r="BJ65" s="118"/>
      <c r="BK65" s="118"/>
      <c r="BL65" s="118"/>
      <c r="BM65" s="118"/>
      <c r="BN65" s="118"/>
      <c r="BO65" s="118"/>
      <c r="BP65" s="118"/>
      <c r="BQ65" s="118"/>
      <c r="BR65" s="118"/>
      <c r="BS65" s="118"/>
      <c r="BT65" s="118"/>
      <c r="BU65" s="118"/>
      <c r="BV65" s="118"/>
      <c r="BW65" s="118"/>
      <c r="BX65" s="118"/>
      <c r="BY65" s="118"/>
      <c r="BZ65" s="118"/>
      <c r="CA65" s="118"/>
      <c r="CB65" s="118"/>
      <c r="CC65" s="118"/>
      <c r="CD65" s="118"/>
      <c r="CE65" s="118"/>
      <c r="CF65" s="118"/>
      <c r="CG65" s="118"/>
      <c r="CH65" s="118"/>
      <c r="CI65" s="118"/>
      <c r="CJ65" s="118"/>
      <c r="CK65" s="118"/>
      <c r="CL65" s="118"/>
      <c r="CM65" s="118"/>
      <c r="CN65" s="118"/>
      <c r="CO65" s="118"/>
      <c r="CP65" s="118"/>
    </row>
    <row r="66" customFormat="false" ht="21" hidden="false" customHeight="true" outlineLevel="0" collapsed="false">
      <c r="A66" s="115"/>
      <c r="B66" s="148" t="n">
        <v>47</v>
      </c>
      <c r="C66" s="119" t="s">
        <v>271</v>
      </c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  <c r="AL66" s="118"/>
      <c r="AM66" s="118"/>
      <c r="AN66" s="118"/>
      <c r="AO66" s="118"/>
      <c r="AP66" s="118"/>
      <c r="AQ66" s="118"/>
      <c r="AR66" s="118"/>
      <c r="AS66" s="118"/>
      <c r="AT66" s="118"/>
      <c r="AU66" s="118"/>
      <c r="AV66" s="118"/>
      <c r="AW66" s="118"/>
      <c r="AX66" s="118"/>
      <c r="AY66" s="118"/>
      <c r="AZ66" s="118"/>
      <c r="BA66" s="118"/>
      <c r="BB66" s="118"/>
      <c r="BC66" s="118"/>
      <c r="BD66" s="118"/>
      <c r="BE66" s="118"/>
      <c r="BF66" s="118"/>
      <c r="BG66" s="118"/>
      <c r="BH66" s="118"/>
      <c r="BI66" s="118"/>
      <c r="BJ66" s="118"/>
      <c r="BK66" s="118"/>
      <c r="BL66" s="118"/>
      <c r="BM66" s="118"/>
      <c r="BN66" s="118"/>
      <c r="BO66" s="118"/>
      <c r="BP66" s="118"/>
      <c r="BQ66" s="118"/>
      <c r="BR66" s="118"/>
      <c r="BS66" s="118"/>
      <c r="BT66" s="118"/>
      <c r="BU66" s="118"/>
      <c r="BV66" s="118"/>
      <c r="BW66" s="118"/>
      <c r="BX66" s="118"/>
      <c r="BY66" s="118"/>
      <c r="BZ66" s="118"/>
      <c r="CA66" s="118"/>
      <c r="CB66" s="118"/>
      <c r="CC66" s="118"/>
      <c r="CD66" s="118"/>
      <c r="CE66" s="118"/>
      <c r="CF66" s="118"/>
      <c r="CG66" s="118"/>
      <c r="CH66" s="118"/>
      <c r="CI66" s="118"/>
      <c r="CJ66" s="118"/>
      <c r="CK66" s="118"/>
      <c r="CL66" s="118"/>
      <c r="CM66" s="118"/>
      <c r="CN66" s="118"/>
      <c r="CO66" s="118"/>
      <c r="CP66" s="118"/>
    </row>
    <row r="67" customFormat="false" ht="21" hidden="false" customHeight="true" outlineLevel="0" collapsed="false">
      <c r="A67" s="115"/>
      <c r="B67" s="148" t="n">
        <v>48</v>
      </c>
      <c r="C67" s="119" t="s">
        <v>272</v>
      </c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18"/>
      <c r="AE67" s="118"/>
      <c r="AF67" s="118"/>
      <c r="AG67" s="118"/>
      <c r="AH67" s="118"/>
      <c r="AI67" s="118"/>
      <c r="AJ67" s="118"/>
      <c r="AK67" s="118"/>
      <c r="AL67" s="118"/>
      <c r="AM67" s="118"/>
      <c r="AN67" s="118"/>
      <c r="AO67" s="118"/>
      <c r="AP67" s="118"/>
      <c r="AQ67" s="118"/>
      <c r="AR67" s="118"/>
      <c r="AS67" s="118"/>
      <c r="AT67" s="118"/>
      <c r="AU67" s="118"/>
      <c r="AV67" s="118"/>
      <c r="AW67" s="118"/>
      <c r="AX67" s="118"/>
      <c r="AY67" s="118"/>
      <c r="AZ67" s="118"/>
      <c r="BA67" s="118"/>
      <c r="BB67" s="118"/>
      <c r="BC67" s="118"/>
      <c r="BD67" s="118"/>
      <c r="BE67" s="118"/>
      <c r="BF67" s="118"/>
      <c r="BG67" s="118"/>
      <c r="BH67" s="118"/>
      <c r="BI67" s="118"/>
      <c r="BJ67" s="118"/>
      <c r="BK67" s="118"/>
      <c r="BL67" s="118"/>
      <c r="BM67" s="118"/>
      <c r="BN67" s="118"/>
      <c r="BO67" s="118"/>
      <c r="BP67" s="118"/>
      <c r="BQ67" s="118"/>
      <c r="BR67" s="118"/>
      <c r="BS67" s="118"/>
      <c r="BT67" s="118"/>
      <c r="BU67" s="118"/>
      <c r="BV67" s="118"/>
      <c r="BW67" s="118"/>
      <c r="BX67" s="118"/>
      <c r="BY67" s="118"/>
      <c r="BZ67" s="118"/>
      <c r="CA67" s="118"/>
      <c r="CB67" s="118"/>
      <c r="CC67" s="118"/>
      <c r="CD67" s="118"/>
      <c r="CE67" s="118"/>
      <c r="CF67" s="118"/>
      <c r="CG67" s="118"/>
      <c r="CH67" s="118"/>
      <c r="CI67" s="118"/>
      <c r="CJ67" s="118"/>
      <c r="CK67" s="118"/>
      <c r="CL67" s="118"/>
      <c r="CM67" s="118"/>
      <c r="CN67" s="118"/>
      <c r="CO67" s="118"/>
      <c r="CP67" s="118"/>
    </row>
    <row r="68" customFormat="false" ht="21" hidden="false" customHeight="true" outlineLevel="0" collapsed="false">
      <c r="A68" s="115"/>
      <c r="B68" s="148" t="n">
        <v>49</v>
      </c>
      <c r="C68" s="119" t="s">
        <v>273</v>
      </c>
      <c r="D68" s="118"/>
      <c r="E68" s="118" t="n">
        <v>60900</v>
      </c>
      <c r="F68" s="118" t="n">
        <v>48450</v>
      </c>
      <c r="G68" s="118" t="n">
        <v>18750</v>
      </c>
      <c r="H68" s="118" t="n">
        <v>36350</v>
      </c>
      <c r="I68" s="118"/>
      <c r="J68" s="118" t="n">
        <v>16750</v>
      </c>
      <c r="K68" s="118"/>
      <c r="L68" s="118" t="n">
        <v>60800</v>
      </c>
      <c r="M68" s="118" t="n">
        <v>18000</v>
      </c>
      <c r="N68" s="118" t="n">
        <v>46250</v>
      </c>
      <c r="O68" s="118" t="n">
        <v>700</v>
      </c>
      <c r="P68" s="118" t="n">
        <v>51050</v>
      </c>
      <c r="Q68" s="118" t="n">
        <v>52300</v>
      </c>
      <c r="R68" s="118"/>
      <c r="S68" s="118" t="n">
        <v>1200</v>
      </c>
      <c r="T68" s="118" t="n">
        <v>2500</v>
      </c>
      <c r="U68" s="118" t="n">
        <v>400</v>
      </c>
      <c r="V68" s="118" t="n">
        <v>2100</v>
      </c>
      <c r="W68" s="118" t="n">
        <v>800</v>
      </c>
      <c r="X68" s="118" t="n">
        <v>1400</v>
      </c>
      <c r="Y68" s="118" t="n">
        <v>3300</v>
      </c>
      <c r="Z68" s="118" t="n">
        <v>2700</v>
      </c>
      <c r="AA68" s="118" t="n">
        <v>400</v>
      </c>
      <c r="AB68" s="118"/>
      <c r="AC68" s="118"/>
      <c r="AD68" s="118"/>
      <c r="AE68" s="118"/>
      <c r="AF68" s="118"/>
      <c r="AG68" s="118"/>
      <c r="AH68" s="118"/>
      <c r="AI68" s="118"/>
      <c r="AJ68" s="118"/>
      <c r="AK68" s="118" t="n">
        <v>5000</v>
      </c>
      <c r="AL68" s="118" t="n">
        <v>6900</v>
      </c>
      <c r="AM68" s="118" t="n">
        <v>9100</v>
      </c>
      <c r="AN68" s="118" t="n">
        <v>3900</v>
      </c>
      <c r="AO68" s="118"/>
      <c r="AP68" s="118"/>
      <c r="AQ68" s="118"/>
      <c r="AR68" s="118"/>
      <c r="AS68" s="118"/>
      <c r="AT68" s="118"/>
      <c r="AU68" s="118"/>
      <c r="AV68" s="118"/>
      <c r="AW68" s="118"/>
      <c r="AX68" s="118"/>
      <c r="AY68" s="118"/>
      <c r="AZ68" s="118"/>
      <c r="BA68" s="118"/>
      <c r="BB68" s="118"/>
      <c r="BC68" s="118"/>
      <c r="BD68" s="118"/>
      <c r="BE68" s="118"/>
      <c r="BF68" s="118" t="n">
        <v>2100</v>
      </c>
      <c r="BG68" s="118" t="n">
        <v>800</v>
      </c>
      <c r="BH68" s="118"/>
      <c r="BI68" s="118"/>
      <c r="BJ68" s="118" t="n">
        <v>400</v>
      </c>
      <c r="BK68" s="118"/>
      <c r="BL68" s="118"/>
      <c r="BM68" s="118"/>
      <c r="BN68" s="118"/>
      <c r="BO68" s="118" t="n">
        <v>200</v>
      </c>
      <c r="BP68" s="118"/>
      <c r="BQ68" s="118" t="n">
        <v>1600</v>
      </c>
      <c r="BR68" s="118" t="n">
        <v>800</v>
      </c>
      <c r="BS68" s="118"/>
      <c r="BT68" s="118"/>
      <c r="BU68" s="118"/>
      <c r="BV68" s="118" t="n">
        <v>1600</v>
      </c>
      <c r="BW68" s="118"/>
      <c r="BX68" s="118" t="n">
        <v>17200</v>
      </c>
      <c r="BY68" s="118" t="n">
        <v>2400</v>
      </c>
      <c r="BZ68" s="118"/>
      <c r="CA68" s="118"/>
      <c r="CB68" s="118"/>
      <c r="CC68" s="118"/>
      <c r="CD68" s="118"/>
      <c r="CE68" s="118" t="n">
        <v>2400</v>
      </c>
      <c r="CF68" s="118"/>
      <c r="CG68" s="118" t="n">
        <v>1600</v>
      </c>
      <c r="CH68" s="118" t="n">
        <v>5400</v>
      </c>
      <c r="CI68" s="118" t="n">
        <v>4000</v>
      </c>
      <c r="CJ68" s="118" t="n">
        <v>1200</v>
      </c>
      <c r="CK68" s="118" t="n">
        <v>3600</v>
      </c>
      <c r="CL68" s="118" t="n">
        <v>3800</v>
      </c>
      <c r="CM68" s="118" t="n">
        <v>4000</v>
      </c>
      <c r="CN68" s="118" t="n">
        <v>10200</v>
      </c>
      <c r="CO68" s="118" t="n">
        <v>2000</v>
      </c>
      <c r="CP68" s="118"/>
    </row>
    <row r="69" customFormat="false" ht="21" hidden="false" customHeight="true" outlineLevel="0" collapsed="false">
      <c r="A69" s="115"/>
      <c r="B69" s="148" t="n">
        <v>50</v>
      </c>
      <c r="C69" s="152" t="s">
        <v>274</v>
      </c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8"/>
      <c r="AH69" s="118"/>
      <c r="AI69" s="118"/>
      <c r="AJ69" s="118"/>
      <c r="AK69" s="118"/>
      <c r="AL69" s="118"/>
      <c r="AM69" s="118"/>
      <c r="AN69" s="118"/>
      <c r="AO69" s="118"/>
      <c r="AP69" s="118"/>
      <c r="AQ69" s="118"/>
      <c r="AR69" s="118"/>
      <c r="AS69" s="118"/>
      <c r="AT69" s="118"/>
      <c r="AU69" s="118"/>
      <c r="AV69" s="118"/>
      <c r="AW69" s="118"/>
      <c r="AX69" s="118"/>
      <c r="AY69" s="118"/>
      <c r="AZ69" s="118"/>
      <c r="BA69" s="118"/>
      <c r="BB69" s="118"/>
      <c r="BC69" s="118"/>
      <c r="BD69" s="118"/>
      <c r="BE69" s="118"/>
      <c r="BF69" s="118"/>
      <c r="BG69" s="118"/>
      <c r="BH69" s="118"/>
      <c r="BI69" s="118"/>
      <c r="BJ69" s="118"/>
      <c r="BK69" s="118"/>
      <c r="BL69" s="118" t="n">
        <v>7700</v>
      </c>
      <c r="BM69" s="118"/>
      <c r="BN69" s="118"/>
      <c r="BO69" s="118"/>
      <c r="BP69" s="118"/>
      <c r="BQ69" s="118"/>
      <c r="BR69" s="118"/>
      <c r="BS69" s="118"/>
      <c r="BT69" s="118"/>
      <c r="BU69" s="118"/>
      <c r="BV69" s="118"/>
      <c r="BW69" s="118"/>
      <c r="BX69" s="118"/>
      <c r="BY69" s="118"/>
      <c r="BZ69" s="118"/>
      <c r="CA69" s="118"/>
      <c r="CB69" s="118"/>
      <c r="CC69" s="118"/>
      <c r="CD69" s="118"/>
      <c r="CE69" s="118"/>
      <c r="CF69" s="118"/>
      <c r="CG69" s="118"/>
      <c r="CH69" s="118"/>
      <c r="CI69" s="118"/>
      <c r="CJ69" s="118"/>
      <c r="CK69" s="118"/>
      <c r="CL69" s="118"/>
      <c r="CM69" s="118"/>
      <c r="CN69" s="118"/>
      <c r="CO69" s="118"/>
      <c r="CP69" s="118"/>
    </row>
    <row r="70" customFormat="false" ht="21" hidden="false" customHeight="true" outlineLevel="0" collapsed="false">
      <c r="A70" s="115"/>
      <c r="B70" s="148" t="n">
        <v>51</v>
      </c>
      <c r="C70" s="152" t="s">
        <v>275</v>
      </c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  <c r="AL70" s="118"/>
      <c r="AM70" s="118"/>
      <c r="AN70" s="118"/>
      <c r="AO70" s="118"/>
      <c r="AP70" s="118"/>
      <c r="AQ70" s="118"/>
      <c r="AR70" s="118"/>
      <c r="AS70" s="118"/>
      <c r="AT70" s="118"/>
      <c r="AU70" s="118"/>
      <c r="AV70" s="118"/>
      <c r="AW70" s="118"/>
      <c r="AX70" s="118"/>
      <c r="AY70" s="118"/>
      <c r="AZ70" s="118"/>
      <c r="BA70" s="118"/>
      <c r="BB70" s="118"/>
      <c r="BC70" s="118"/>
      <c r="BD70" s="118"/>
      <c r="BE70" s="118"/>
      <c r="BF70" s="118"/>
      <c r="BG70" s="118"/>
      <c r="BH70" s="118"/>
      <c r="BI70" s="118"/>
      <c r="BJ70" s="118"/>
      <c r="BK70" s="118"/>
      <c r="BL70" s="118"/>
      <c r="BM70" s="118"/>
      <c r="BN70" s="118"/>
      <c r="BO70" s="118"/>
      <c r="BP70" s="118"/>
      <c r="BQ70" s="118"/>
      <c r="BR70" s="118"/>
      <c r="BS70" s="118"/>
      <c r="BT70" s="118"/>
      <c r="BU70" s="118"/>
      <c r="BV70" s="118"/>
      <c r="BW70" s="118"/>
      <c r="BX70" s="118"/>
      <c r="BY70" s="118"/>
      <c r="BZ70" s="118"/>
      <c r="CA70" s="118"/>
      <c r="CB70" s="118"/>
      <c r="CC70" s="118"/>
      <c r="CD70" s="118"/>
      <c r="CE70" s="118"/>
      <c r="CF70" s="118"/>
      <c r="CG70" s="118"/>
      <c r="CH70" s="118"/>
      <c r="CI70" s="118"/>
      <c r="CJ70" s="118"/>
      <c r="CK70" s="118"/>
      <c r="CL70" s="118"/>
      <c r="CM70" s="118"/>
      <c r="CN70" s="118"/>
      <c r="CO70" s="118"/>
      <c r="CP70" s="118"/>
    </row>
    <row r="71" customFormat="false" ht="21" hidden="false" customHeight="true" outlineLevel="0" collapsed="false">
      <c r="A71" s="115"/>
      <c r="B71" s="148" t="n">
        <v>52</v>
      </c>
      <c r="C71" s="152" t="s">
        <v>276</v>
      </c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8"/>
      <c r="X71" s="118"/>
      <c r="Y71" s="118"/>
      <c r="Z71" s="118"/>
      <c r="AA71" s="118"/>
      <c r="AB71" s="118"/>
      <c r="AC71" s="118"/>
      <c r="AD71" s="118"/>
      <c r="AE71" s="118"/>
      <c r="AF71" s="118"/>
      <c r="AG71" s="118"/>
      <c r="AH71" s="118"/>
      <c r="AI71" s="118"/>
      <c r="AJ71" s="118"/>
      <c r="AK71" s="118"/>
      <c r="AL71" s="118"/>
      <c r="AM71" s="118"/>
      <c r="AN71" s="118"/>
      <c r="AO71" s="118"/>
      <c r="AP71" s="118"/>
      <c r="AQ71" s="118"/>
      <c r="AR71" s="118"/>
      <c r="AS71" s="118"/>
      <c r="AT71" s="118"/>
      <c r="AU71" s="118"/>
      <c r="AV71" s="118"/>
      <c r="AW71" s="118"/>
      <c r="AX71" s="118"/>
      <c r="AY71" s="118"/>
      <c r="AZ71" s="118"/>
      <c r="BA71" s="118"/>
      <c r="BB71" s="118"/>
      <c r="BC71" s="118"/>
      <c r="BD71" s="118"/>
      <c r="BE71" s="118"/>
      <c r="BF71" s="118"/>
      <c r="BG71" s="118"/>
      <c r="BH71" s="118"/>
      <c r="BI71" s="118"/>
      <c r="BJ71" s="118"/>
      <c r="BK71" s="118"/>
      <c r="BL71" s="118"/>
      <c r="BM71" s="118"/>
      <c r="BN71" s="118"/>
      <c r="BO71" s="118"/>
      <c r="BP71" s="118"/>
      <c r="BQ71" s="118"/>
      <c r="BR71" s="118"/>
      <c r="BS71" s="118"/>
      <c r="BT71" s="118"/>
      <c r="BU71" s="118"/>
      <c r="BV71" s="118"/>
      <c r="BW71" s="118"/>
      <c r="BX71" s="118"/>
      <c r="BY71" s="118"/>
      <c r="BZ71" s="118"/>
      <c r="CA71" s="118"/>
      <c r="CB71" s="118"/>
      <c r="CC71" s="118"/>
      <c r="CD71" s="118"/>
      <c r="CE71" s="118"/>
      <c r="CF71" s="118"/>
      <c r="CG71" s="118"/>
      <c r="CH71" s="118"/>
      <c r="CI71" s="118"/>
      <c r="CJ71" s="118"/>
      <c r="CK71" s="118"/>
      <c r="CL71" s="118"/>
      <c r="CM71" s="118"/>
      <c r="CN71" s="118"/>
      <c r="CO71" s="118"/>
      <c r="CP71" s="118"/>
    </row>
    <row r="72" customFormat="false" ht="21" hidden="false" customHeight="true" outlineLevel="0" collapsed="false">
      <c r="A72" s="115"/>
      <c r="B72" s="148" t="n">
        <v>53</v>
      </c>
      <c r="C72" s="152" t="s">
        <v>277</v>
      </c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  <c r="AL72" s="118"/>
      <c r="AM72" s="118"/>
      <c r="AN72" s="118"/>
      <c r="AO72" s="118"/>
      <c r="AP72" s="118"/>
      <c r="AQ72" s="118"/>
      <c r="AR72" s="118"/>
      <c r="AS72" s="118"/>
      <c r="AT72" s="118"/>
      <c r="AU72" s="118"/>
      <c r="AV72" s="118"/>
      <c r="AW72" s="118"/>
      <c r="AX72" s="118"/>
      <c r="AY72" s="118"/>
      <c r="AZ72" s="118"/>
      <c r="BA72" s="118"/>
      <c r="BB72" s="118"/>
      <c r="BC72" s="118"/>
      <c r="BD72" s="118"/>
      <c r="BE72" s="118"/>
      <c r="BF72" s="118"/>
      <c r="BG72" s="118"/>
      <c r="BH72" s="118"/>
      <c r="BI72" s="118"/>
      <c r="BJ72" s="118"/>
      <c r="BK72" s="118"/>
      <c r="BL72" s="118"/>
      <c r="BM72" s="118"/>
      <c r="BN72" s="118"/>
      <c r="BO72" s="118"/>
      <c r="BP72" s="118"/>
      <c r="BQ72" s="118"/>
      <c r="BR72" s="118"/>
      <c r="BS72" s="118"/>
      <c r="BT72" s="118"/>
      <c r="BU72" s="118"/>
      <c r="BV72" s="118"/>
      <c r="BW72" s="118"/>
      <c r="BX72" s="118"/>
      <c r="BY72" s="118"/>
      <c r="BZ72" s="118"/>
      <c r="CA72" s="118"/>
      <c r="CB72" s="118"/>
      <c r="CC72" s="118"/>
      <c r="CD72" s="118"/>
      <c r="CE72" s="118"/>
      <c r="CF72" s="118"/>
      <c r="CG72" s="118"/>
      <c r="CH72" s="118"/>
      <c r="CI72" s="118"/>
      <c r="CJ72" s="118"/>
      <c r="CK72" s="118"/>
      <c r="CL72" s="118"/>
      <c r="CM72" s="118"/>
      <c r="CN72" s="118"/>
      <c r="CO72" s="118"/>
      <c r="CP72" s="118"/>
    </row>
    <row r="73" customFormat="false" ht="21" hidden="false" customHeight="true" outlineLevel="0" collapsed="false">
      <c r="A73" s="115"/>
      <c r="B73" s="148" t="n">
        <v>54</v>
      </c>
      <c r="C73" s="152" t="s">
        <v>278</v>
      </c>
      <c r="D73" s="118"/>
      <c r="E73" s="118"/>
      <c r="F73" s="118" t="n">
        <v>1550</v>
      </c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  <c r="X73" s="118"/>
      <c r="Y73" s="118"/>
      <c r="Z73" s="118"/>
      <c r="AA73" s="118"/>
      <c r="AB73" s="118"/>
      <c r="AC73" s="118"/>
      <c r="AD73" s="118"/>
      <c r="AE73" s="118"/>
      <c r="AF73" s="118"/>
      <c r="AG73" s="118"/>
      <c r="AH73" s="118"/>
      <c r="AI73" s="118"/>
      <c r="AJ73" s="118"/>
      <c r="AK73" s="118"/>
      <c r="AL73" s="118"/>
      <c r="AM73" s="118"/>
      <c r="AN73" s="118"/>
      <c r="AO73" s="118"/>
      <c r="AP73" s="118"/>
      <c r="AQ73" s="118"/>
      <c r="AR73" s="118"/>
      <c r="AS73" s="118"/>
      <c r="AT73" s="118"/>
      <c r="AU73" s="118"/>
      <c r="AV73" s="118"/>
      <c r="AW73" s="118"/>
      <c r="AX73" s="118"/>
      <c r="AY73" s="118"/>
      <c r="AZ73" s="118"/>
      <c r="BA73" s="118"/>
      <c r="BB73" s="118"/>
      <c r="BC73" s="118"/>
      <c r="BD73" s="118"/>
      <c r="BE73" s="118"/>
      <c r="BF73" s="118"/>
      <c r="BG73" s="118"/>
      <c r="BH73" s="118"/>
      <c r="BI73" s="118"/>
      <c r="BJ73" s="118"/>
      <c r="BK73" s="118"/>
      <c r="BL73" s="118"/>
      <c r="BM73" s="118"/>
      <c r="BN73" s="118"/>
      <c r="BO73" s="118"/>
      <c r="BP73" s="118"/>
      <c r="BQ73" s="118"/>
      <c r="BR73" s="118"/>
      <c r="BS73" s="118"/>
      <c r="BT73" s="118"/>
      <c r="BU73" s="118"/>
      <c r="BV73" s="118"/>
      <c r="BW73" s="118"/>
      <c r="BX73" s="118"/>
      <c r="BY73" s="118"/>
      <c r="BZ73" s="118"/>
      <c r="CA73" s="118"/>
      <c r="CB73" s="118"/>
      <c r="CC73" s="118"/>
      <c r="CD73" s="118"/>
      <c r="CE73" s="118"/>
      <c r="CF73" s="118"/>
      <c r="CG73" s="118"/>
      <c r="CH73" s="118"/>
      <c r="CI73" s="118"/>
      <c r="CJ73" s="118"/>
      <c r="CK73" s="118"/>
      <c r="CL73" s="118"/>
      <c r="CM73" s="118"/>
      <c r="CN73" s="118"/>
      <c r="CO73" s="118"/>
      <c r="CP73" s="118"/>
    </row>
    <row r="74" customFormat="false" ht="21" hidden="false" customHeight="true" outlineLevel="0" collapsed="false">
      <c r="A74" s="136"/>
      <c r="B74" s="148" t="n">
        <v>55</v>
      </c>
      <c r="C74" s="152" t="s">
        <v>279</v>
      </c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  <c r="AL74" s="118"/>
      <c r="AM74" s="118"/>
      <c r="AN74" s="118"/>
      <c r="AO74" s="118"/>
      <c r="AP74" s="118"/>
      <c r="AQ74" s="118"/>
      <c r="AR74" s="118"/>
      <c r="AS74" s="118"/>
      <c r="AT74" s="118"/>
      <c r="AU74" s="118"/>
      <c r="AV74" s="118"/>
      <c r="AW74" s="118"/>
      <c r="AX74" s="118"/>
      <c r="AY74" s="118"/>
      <c r="AZ74" s="118"/>
      <c r="BA74" s="118"/>
      <c r="BB74" s="118"/>
      <c r="BC74" s="118"/>
      <c r="BD74" s="118"/>
      <c r="BE74" s="118"/>
      <c r="BF74" s="118"/>
      <c r="BG74" s="118"/>
      <c r="BH74" s="118"/>
      <c r="BI74" s="118"/>
      <c r="BJ74" s="118"/>
      <c r="BK74" s="118"/>
      <c r="BL74" s="118"/>
      <c r="BM74" s="118"/>
      <c r="BN74" s="118"/>
      <c r="BO74" s="118"/>
      <c r="BP74" s="118"/>
      <c r="BQ74" s="118"/>
      <c r="BR74" s="118"/>
      <c r="BS74" s="118"/>
      <c r="BT74" s="118"/>
      <c r="BU74" s="118"/>
      <c r="BV74" s="118"/>
      <c r="BW74" s="118"/>
      <c r="BX74" s="118"/>
      <c r="BY74" s="118"/>
      <c r="BZ74" s="118"/>
      <c r="CA74" s="118"/>
      <c r="CB74" s="118"/>
      <c r="CC74" s="118"/>
      <c r="CD74" s="118"/>
      <c r="CE74" s="118"/>
      <c r="CF74" s="118"/>
      <c r="CG74" s="118"/>
      <c r="CH74" s="118"/>
      <c r="CI74" s="118"/>
      <c r="CJ74" s="118"/>
      <c r="CK74" s="118"/>
      <c r="CL74" s="118"/>
      <c r="CM74" s="118"/>
      <c r="CN74" s="118"/>
      <c r="CO74" s="118"/>
      <c r="CP74" s="118"/>
    </row>
    <row r="75" customFormat="false" ht="21" hidden="false" customHeight="true" outlineLevel="0" collapsed="false">
      <c r="A75" s="115"/>
      <c r="B75" s="148" t="n">
        <v>56</v>
      </c>
      <c r="C75" s="152" t="s">
        <v>280</v>
      </c>
      <c r="D75" s="118" t="n">
        <v>9070</v>
      </c>
      <c r="E75" s="118" t="n">
        <v>667144</v>
      </c>
      <c r="F75" s="118"/>
      <c r="G75" s="118"/>
      <c r="H75" s="118"/>
      <c r="I75" s="118"/>
      <c r="J75" s="118" t="n">
        <v>20595</v>
      </c>
      <c r="K75" s="118"/>
      <c r="L75" s="118" t="n">
        <v>340754</v>
      </c>
      <c r="M75" s="118" t="n">
        <v>8072</v>
      </c>
      <c r="N75" s="118" t="n">
        <v>696624</v>
      </c>
      <c r="O75" s="118" t="n">
        <v>165323</v>
      </c>
      <c r="P75" s="118" t="n">
        <v>6477.03</v>
      </c>
      <c r="Q75" s="118" t="n">
        <v>24585</v>
      </c>
      <c r="R75" s="118" t="n">
        <v>18639</v>
      </c>
      <c r="S75" s="118" t="n">
        <v>87533</v>
      </c>
      <c r="T75" s="118"/>
      <c r="U75" s="118"/>
      <c r="V75" s="118" t="n">
        <v>44100</v>
      </c>
      <c r="W75" s="118" t="n">
        <v>720</v>
      </c>
      <c r="X75" s="118" t="n">
        <v>69279</v>
      </c>
      <c r="Y75" s="118"/>
      <c r="Z75" s="118"/>
      <c r="AA75" s="118" t="n">
        <v>3728</v>
      </c>
      <c r="AB75" s="118" t="n">
        <v>163390</v>
      </c>
      <c r="AC75" s="118"/>
      <c r="AD75" s="118"/>
      <c r="AE75" s="118"/>
      <c r="AF75" s="118"/>
      <c r="AG75" s="118" t="n">
        <v>16985</v>
      </c>
      <c r="AH75" s="118" t="n">
        <v>8378</v>
      </c>
      <c r="AI75" s="118"/>
      <c r="AJ75" s="118"/>
      <c r="AK75" s="118" t="n">
        <v>143116</v>
      </c>
      <c r="AL75" s="118" t="n">
        <v>10848</v>
      </c>
      <c r="AM75" s="118" t="n">
        <v>11654</v>
      </c>
      <c r="AN75" s="118" t="n">
        <v>139500</v>
      </c>
      <c r="AO75" s="118"/>
      <c r="AP75" s="118" t="n">
        <v>8160</v>
      </c>
      <c r="AQ75" s="118"/>
      <c r="AR75" s="118"/>
      <c r="AS75" s="118" t="n">
        <v>2500</v>
      </c>
      <c r="AT75" s="118" t="n">
        <v>4680</v>
      </c>
      <c r="AU75" s="118" t="n">
        <v>141243</v>
      </c>
      <c r="AV75" s="118"/>
      <c r="AW75" s="118"/>
      <c r="AX75" s="118"/>
      <c r="AY75" s="118" t="n">
        <v>309</v>
      </c>
      <c r="AZ75" s="118" t="n">
        <v>38072</v>
      </c>
      <c r="BA75" s="118" t="n">
        <v>15716</v>
      </c>
      <c r="BB75" s="118" t="n">
        <v>13908</v>
      </c>
      <c r="BC75" s="118" t="n">
        <v>47151</v>
      </c>
      <c r="BD75" s="118" t="n">
        <v>13569</v>
      </c>
      <c r="BE75" s="118" t="n">
        <v>21675</v>
      </c>
      <c r="BF75" s="118" t="n">
        <v>23780</v>
      </c>
      <c r="BG75" s="118" t="n">
        <v>13112</v>
      </c>
      <c r="BH75" s="118"/>
      <c r="BI75" s="118" t="n">
        <v>140624</v>
      </c>
      <c r="BJ75" s="118" t="n">
        <v>8428</v>
      </c>
      <c r="BK75" s="118"/>
      <c r="BL75" s="118" t="n">
        <v>735</v>
      </c>
      <c r="BM75" s="118" t="n">
        <v>21209</v>
      </c>
      <c r="BN75" s="118" t="n">
        <v>7848</v>
      </c>
      <c r="BO75" s="118" t="n">
        <v>9558</v>
      </c>
      <c r="BP75" s="118" t="n">
        <v>150728</v>
      </c>
      <c r="BQ75" s="118"/>
      <c r="BR75" s="118"/>
      <c r="BS75" s="118"/>
      <c r="BT75" s="118" t="n">
        <v>106368</v>
      </c>
      <c r="BU75" s="118"/>
      <c r="BV75" s="118"/>
      <c r="BW75" s="118"/>
      <c r="BX75" s="118"/>
      <c r="BY75" s="118"/>
      <c r="BZ75" s="118"/>
      <c r="CA75" s="118" t="n">
        <v>12736</v>
      </c>
      <c r="CB75" s="118" t="n">
        <v>1500</v>
      </c>
      <c r="CC75" s="118" t="n">
        <v>12576</v>
      </c>
      <c r="CD75" s="118" t="n">
        <v>3816</v>
      </c>
      <c r="CE75" s="118" t="n">
        <v>136464</v>
      </c>
      <c r="CF75" s="118" t="n">
        <v>37080</v>
      </c>
      <c r="CG75" s="118" t="n">
        <v>40140</v>
      </c>
      <c r="CH75" s="118"/>
      <c r="CI75" s="118" t="n">
        <v>42634</v>
      </c>
      <c r="CJ75" s="118" t="n">
        <v>16772</v>
      </c>
      <c r="CK75" s="118" t="n">
        <v>109206</v>
      </c>
      <c r="CL75" s="118" t="n">
        <v>52996</v>
      </c>
      <c r="CM75" s="118" t="n">
        <v>107477</v>
      </c>
      <c r="CN75" s="118" t="n">
        <v>115378</v>
      </c>
      <c r="CO75" s="118" t="n">
        <v>4500</v>
      </c>
      <c r="CP75" s="118"/>
    </row>
    <row r="76" customFormat="false" ht="21" hidden="false" customHeight="true" outlineLevel="0" collapsed="false">
      <c r="A76" s="115"/>
      <c r="B76" s="148" t="n">
        <v>57</v>
      </c>
      <c r="C76" s="152" t="s">
        <v>281</v>
      </c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 t="n">
        <v>8000</v>
      </c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  <c r="AL76" s="118"/>
      <c r="AM76" s="118"/>
      <c r="AN76" s="118"/>
      <c r="AO76" s="118"/>
      <c r="AP76" s="118"/>
      <c r="AQ76" s="118"/>
      <c r="AR76" s="118"/>
      <c r="AS76" s="118"/>
      <c r="AT76" s="118"/>
      <c r="AU76" s="118"/>
      <c r="AV76" s="118"/>
      <c r="AW76" s="118"/>
      <c r="AX76" s="118"/>
      <c r="AY76" s="118"/>
      <c r="AZ76" s="118"/>
      <c r="BA76" s="118"/>
      <c r="BB76" s="118"/>
      <c r="BC76" s="118"/>
      <c r="BD76" s="118"/>
      <c r="BE76" s="118"/>
      <c r="BF76" s="118"/>
      <c r="BG76" s="118"/>
      <c r="BH76" s="118"/>
      <c r="BI76" s="118"/>
      <c r="BJ76" s="118"/>
      <c r="BK76" s="118"/>
      <c r="BL76" s="118"/>
      <c r="BM76" s="118"/>
      <c r="BN76" s="118"/>
      <c r="BO76" s="118"/>
      <c r="BP76" s="118"/>
      <c r="BQ76" s="118"/>
      <c r="BR76" s="118"/>
      <c r="BS76" s="118"/>
      <c r="BT76" s="118"/>
      <c r="BU76" s="118"/>
      <c r="BV76" s="118"/>
      <c r="BW76" s="118"/>
      <c r="BX76" s="118"/>
      <c r="BY76" s="118"/>
      <c r="BZ76" s="118"/>
      <c r="CA76" s="118"/>
      <c r="CB76" s="118"/>
      <c r="CC76" s="118"/>
      <c r="CD76" s="118"/>
      <c r="CE76" s="118"/>
      <c r="CF76" s="118"/>
      <c r="CG76" s="118"/>
      <c r="CH76" s="118" t="n">
        <v>101820</v>
      </c>
      <c r="CI76" s="118"/>
      <c r="CJ76" s="118"/>
      <c r="CK76" s="118"/>
      <c r="CL76" s="118"/>
      <c r="CM76" s="118"/>
      <c r="CN76" s="118"/>
      <c r="CO76" s="118"/>
      <c r="CP76" s="118"/>
    </row>
    <row r="77" customFormat="false" ht="21" hidden="false" customHeight="true" outlineLevel="0" collapsed="false">
      <c r="A77" s="115"/>
      <c r="B77" s="148" t="n">
        <v>58</v>
      </c>
      <c r="C77" s="152" t="s">
        <v>282</v>
      </c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8"/>
      <c r="AH77" s="118"/>
      <c r="AI77" s="118"/>
      <c r="AJ77" s="118"/>
      <c r="AK77" s="118"/>
      <c r="AL77" s="118"/>
      <c r="AM77" s="118"/>
      <c r="AN77" s="118"/>
      <c r="AO77" s="118"/>
      <c r="AP77" s="118"/>
      <c r="AQ77" s="118"/>
      <c r="AR77" s="118"/>
      <c r="AS77" s="118"/>
      <c r="AT77" s="118"/>
      <c r="AU77" s="118"/>
      <c r="AV77" s="118"/>
      <c r="AW77" s="118"/>
      <c r="AX77" s="118"/>
      <c r="AY77" s="118"/>
      <c r="AZ77" s="118"/>
      <c r="BA77" s="118"/>
      <c r="BB77" s="118"/>
      <c r="BC77" s="118"/>
      <c r="BD77" s="118"/>
      <c r="BE77" s="118"/>
      <c r="BF77" s="118"/>
      <c r="BG77" s="118"/>
      <c r="BH77" s="118"/>
      <c r="BI77" s="118"/>
      <c r="BJ77" s="118"/>
      <c r="BK77" s="118"/>
      <c r="BL77" s="118"/>
      <c r="BM77" s="118"/>
      <c r="BN77" s="118"/>
      <c r="BO77" s="118"/>
      <c r="BP77" s="118"/>
      <c r="BQ77" s="118"/>
      <c r="BR77" s="118"/>
      <c r="BS77" s="118"/>
      <c r="BT77" s="118"/>
      <c r="BU77" s="118"/>
      <c r="BV77" s="118"/>
      <c r="BW77" s="118"/>
      <c r="BX77" s="118"/>
      <c r="BY77" s="118"/>
      <c r="BZ77" s="118"/>
      <c r="CA77" s="118"/>
      <c r="CB77" s="118"/>
      <c r="CC77" s="118"/>
      <c r="CD77" s="118"/>
      <c r="CE77" s="118"/>
      <c r="CF77" s="118"/>
      <c r="CG77" s="118"/>
      <c r="CH77" s="118"/>
      <c r="CI77" s="118"/>
      <c r="CJ77" s="118"/>
      <c r="CK77" s="118"/>
      <c r="CL77" s="118"/>
      <c r="CM77" s="118"/>
      <c r="CN77" s="118"/>
      <c r="CO77" s="118"/>
      <c r="CP77" s="118"/>
    </row>
    <row r="78" customFormat="false" ht="21" hidden="false" customHeight="true" outlineLevel="0" collapsed="false">
      <c r="A78" s="136"/>
      <c r="B78" s="148" t="n">
        <v>59</v>
      </c>
      <c r="C78" s="152" t="s">
        <v>283</v>
      </c>
      <c r="D78" s="118"/>
      <c r="E78" s="118" t="n">
        <v>227100</v>
      </c>
      <c r="F78" s="118" t="n">
        <v>164800</v>
      </c>
      <c r="G78" s="118" t="n">
        <v>16605</v>
      </c>
      <c r="H78" s="118" t="n">
        <v>2620</v>
      </c>
      <c r="I78" s="118"/>
      <c r="J78" s="118" t="n">
        <v>23500</v>
      </c>
      <c r="K78" s="118"/>
      <c r="L78" s="118" t="n">
        <v>35860</v>
      </c>
      <c r="M78" s="118" t="n">
        <v>8700</v>
      </c>
      <c r="N78" s="118" t="n">
        <v>19300</v>
      </c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 t="n">
        <v>300</v>
      </c>
      <c r="AC78" s="118" t="n">
        <v>14900</v>
      </c>
      <c r="AD78" s="118" t="n">
        <v>2400</v>
      </c>
      <c r="AE78" s="118" t="n">
        <v>5000</v>
      </c>
      <c r="AF78" s="118" t="n">
        <v>4100</v>
      </c>
      <c r="AG78" s="118" t="n">
        <v>9900</v>
      </c>
      <c r="AH78" s="118" t="n">
        <v>10300</v>
      </c>
      <c r="AI78" s="118" t="n">
        <v>6150</v>
      </c>
      <c r="AJ78" s="118"/>
      <c r="AK78" s="118"/>
      <c r="AL78" s="118"/>
      <c r="AM78" s="118"/>
      <c r="AN78" s="118"/>
      <c r="AO78" s="118"/>
      <c r="AP78" s="118" t="n">
        <v>6850</v>
      </c>
      <c r="AQ78" s="118"/>
      <c r="AR78" s="118"/>
      <c r="AS78" s="118" t="n">
        <v>5250</v>
      </c>
      <c r="AT78" s="118" t="n">
        <v>2100</v>
      </c>
      <c r="AU78" s="118" t="n">
        <v>9200</v>
      </c>
      <c r="AV78" s="118"/>
      <c r="AW78" s="118"/>
      <c r="AX78" s="118"/>
      <c r="AY78" s="118"/>
      <c r="AZ78" s="118"/>
      <c r="BA78" s="118" t="n">
        <v>26500</v>
      </c>
      <c r="BB78" s="118" t="n">
        <v>1100</v>
      </c>
      <c r="BC78" s="118"/>
      <c r="BD78" s="118"/>
      <c r="BE78" s="118" t="n">
        <v>1100</v>
      </c>
      <c r="BF78" s="118" t="n">
        <v>2900</v>
      </c>
      <c r="BG78" s="118"/>
      <c r="BH78" s="118" t="n">
        <v>1300</v>
      </c>
      <c r="BI78" s="118" t="n">
        <v>4550</v>
      </c>
      <c r="BJ78" s="118" t="n">
        <v>2800</v>
      </c>
      <c r="BK78" s="118"/>
      <c r="BL78" s="118"/>
      <c r="BM78" s="118"/>
      <c r="BN78" s="118"/>
      <c r="BO78" s="118"/>
      <c r="BP78" s="118"/>
      <c r="BQ78" s="118"/>
      <c r="BR78" s="118"/>
      <c r="BS78" s="118" t="n">
        <v>4310</v>
      </c>
      <c r="BT78" s="118" t="n">
        <v>5750</v>
      </c>
      <c r="BU78" s="118"/>
      <c r="BV78" s="118"/>
      <c r="BW78" s="118" t="n">
        <v>500</v>
      </c>
      <c r="BX78" s="118"/>
      <c r="BY78" s="118"/>
      <c r="BZ78" s="118" t="n">
        <v>3380</v>
      </c>
      <c r="CA78" s="118"/>
      <c r="CB78" s="118"/>
      <c r="CC78" s="118" t="n">
        <v>6800</v>
      </c>
      <c r="CD78" s="118"/>
      <c r="CE78" s="118"/>
      <c r="CF78" s="118"/>
      <c r="CG78" s="118" t="n">
        <v>2150</v>
      </c>
      <c r="CH78" s="118" t="n">
        <v>1950</v>
      </c>
      <c r="CI78" s="118" t="n">
        <v>10320</v>
      </c>
      <c r="CJ78" s="118" t="n">
        <v>2500</v>
      </c>
      <c r="CK78" s="118"/>
      <c r="CL78" s="118" t="n">
        <v>3300</v>
      </c>
      <c r="CM78" s="118" t="n">
        <v>2405</v>
      </c>
      <c r="CN78" s="118"/>
      <c r="CO78" s="118" t="n">
        <v>5500</v>
      </c>
      <c r="CP78" s="118" t="n">
        <v>5200</v>
      </c>
    </row>
    <row r="79" customFormat="false" ht="21" hidden="false" customHeight="true" outlineLevel="0" collapsed="false">
      <c r="A79" s="136"/>
      <c r="B79" s="148" t="n">
        <v>60</v>
      </c>
      <c r="C79" s="152" t="s">
        <v>284</v>
      </c>
      <c r="D79" s="118"/>
      <c r="E79" s="118" t="n">
        <v>53600</v>
      </c>
      <c r="F79" s="118" t="n">
        <v>110500</v>
      </c>
      <c r="G79" s="118" t="n">
        <v>4450</v>
      </c>
      <c r="H79" s="118" t="n">
        <v>1350</v>
      </c>
      <c r="I79" s="118" t="n">
        <v>2200</v>
      </c>
      <c r="J79" s="118" t="n">
        <v>8900</v>
      </c>
      <c r="K79" s="118"/>
      <c r="L79" s="118" t="n">
        <v>27500</v>
      </c>
      <c r="M79" s="118" t="n">
        <v>13850</v>
      </c>
      <c r="N79" s="118" t="n">
        <v>7000</v>
      </c>
      <c r="O79" s="118"/>
      <c r="P79" s="118" t="n">
        <v>18000</v>
      </c>
      <c r="Q79" s="118" t="n">
        <v>900</v>
      </c>
      <c r="R79" s="118"/>
      <c r="S79" s="118"/>
      <c r="T79" s="118" t="n">
        <v>1160</v>
      </c>
      <c r="U79" s="118"/>
      <c r="V79" s="118" t="n">
        <v>3180</v>
      </c>
      <c r="W79" s="118"/>
      <c r="X79" s="118"/>
      <c r="Y79" s="118"/>
      <c r="Z79" s="118"/>
      <c r="AA79" s="118"/>
      <c r="AB79" s="118"/>
      <c r="AC79" s="118" t="n">
        <v>2800</v>
      </c>
      <c r="AD79" s="118" t="n">
        <v>950</v>
      </c>
      <c r="AE79" s="118"/>
      <c r="AF79" s="118" t="n">
        <v>1200</v>
      </c>
      <c r="AG79" s="118" t="n">
        <v>2600</v>
      </c>
      <c r="AH79" s="118"/>
      <c r="AI79" s="118" t="n">
        <v>1000</v>
      </c>
      <c r="AJ79" s="118"/>
      <c r="AK79" s="118"/>
      <c r="AL79" s="118"/>
      <c r="AM79" s="118"/>
      <c r="AN79" s="118"/>
      <c r="AO79" s="118"/>
      <c r="AP79" s="118"/>
      <c r="AQ79" s="118"/>
      <c r="AR79" s="118"/>
      <c r="AS79" s="118" t="n">
        <v>2300</v>
      </c>
      <c r="AT79" s="118" t="n">
        <v>2560</v>
      </c>
      <c r="AU79" s="118" t="n">
        <v>4740</v>
      </c>
      <c r="AV79" s="118"/>
      <c r="AW79" s="118"/>
      <c r="AX79" s="118"/>
      <c r="AY79" s="118" t="n">
        <v>1440</v>
      </c>
      <c r="AZ79" s="118"/>
      <c r="BA79" s="118"/>
      <c r="BB79" s="118" t="n">
        <v>1200</v>
      </c>
      <c r="BC79" s="118" t="n">
        <v>2850</v>
      </c>
      <c r="BD79" s="118" t="n">
        <v>2050</v>
      </c>
      <c r="BE79" s="118" t="n">
        <v>1050</v>
      </c>
      <c r="BF79" s="118" t="n">
        <v>1000</v>
      </c>
      <c r="BG79" s="118"/>
      <c r="BH79" s="118"/>
      <c r="BI79" s="118" t="n">
        <v>2370</v>
      </c>
      <c r="BJ79" s="118" t="n">
        <v>1240</v>
      </c>
      <c r="BK79" s="118"/>
      <c r="BL79" s="118"/>
      <c r="BM79" s="118"/>
      <c r="BN79" s="118"/>
      <c r="BO79" s="118"/>
      <c r="BP79" s="118"/>
      <c r="BQ79" s="118"/>
      <c r="BR79" s="118"/>
      <c r="BS79" s="118" t="n">
        <v>1880</v>
      </c>
      <c r="BT79" s="118" t="n">
        <v>1760</v>
      </c>
      <c r="BU79" s="118"/>
      <c r="BV79" s="118"/>
      <c r="BW79" s="118" t="n">
        <v>520</v>
      </c>
      <c r="BX79" s="118"/>
      <c r="BY79" s="118" t="n">
        <v>950</v>
      </c>
      <c r="BZ79" s="118" t="n">
        <v>1570</v>
      </c>
      <c r="CA79" s="118"/>
      <c r="CB79" s="118"/>
      <c r="CC79" s="118" t="n">
        <v>1980</v>
      </c>
      <c r="CD79" s="118"/>
      <c r="CE79" s="118"/>
      <c r="CF79" s="118"/>
      <c r="CG79" s="118" t="n">
        <v>1280</v>
      </c>
      <c r="CH79" s="118" t="n">
        <v>1160</v>
      </c>
      <c r="CI79" s="118" t="n">
        <v>2680</v>
      </c>
      <c r="CJ79" s="118"/>
      <c r="CK79" s="118" t="n">
        <v>2240</v>
      </c>
      <c r="CL79" s="118" t="n">
        <v>1320</v>
      </c>
      <c r="CM79" s="118" t="n">
        <v>320</v>
      </c>
      <c r="CN79" s="118"/>
      <c r="CO79" s="118" t="n">
        <v>360</v>
      </c>
      <c r="CP79" s="118" t="n">
        <v>1840</v>
      </c>
    </row>
    <row r="80" customFormat="false" ht="21" hidden="false" customHeight="true" outlineLevel="0" collapsed="false">
      <c r="A80" s="115"/>
      <c r="B80" s="148" t="n">
        <v>61</v>
      </c>
      <c r="C80" s="152" t="s">
        <v>285</v>
      </c>
      <c r="D80" s="118"/>
      <c r="E80" s="118" t="n">
        <v>50400</v>
      </c>
      <c r="F80" s="118" t="n">
        <v>1550</v>
      </c>
      <c r="G80" s="118"/>
      <c r="H80" s="118"/>
      <c r="I80" s="118"/>
      <c r="J80" s="118" t="n">
        <v>12530</v>
      </c>
      <c r="K80" s="118"/>
      <c r="L80" s="118"/>
      <c r="M80" s="118" t="n">
        <v>641320</v>
      </c>
      <c r="N80" s="118" t="n">
        <v>30205</v>
      </c>
      <c r="O80" s="118" t="n">
        <v>2625</v>
      </c>
      <c r="P80" s="118" t="n">
        <v>8820</v>
      </c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  <c r="AL80" s="118"/>
      <c r="AM80" s="118"/>
      <c r="AN80" s="118"/>
      <c r="AO80" s="118"/>
      <c r="AP80" s="118"/>
      <c r="AQ80" s="118"/>
      <c r="AR80" s="118"/>
      <c r="AS80" s="118"/>
      <c r="AT80" s="118"/>
      <c r="AU80" s="118"/>
      <c r="AV80" s="118"/>
      <c r="AW80" s="118"/>
      <c r="AX80" s="118"/>
      <c r="AY80" s="118"/>
      <c r="AZ80" s="118"/>
      <c r="BA80" s="118"/>
      <c r="BB80" s="118"/>
      <c r="BC80" s="118"/>
      <c r="BD80" s="118" t="n">
        <v>1400</v>
      </c>
      <c r="BE80" s="118"/>
      <c r="BF80" s="118"/>
      <c r="BG80" s="118"/>
      <c r="BH80" s="118"/>
      <c r="BI80" s="118"/>
      <c r="BJ80" s="118"/>
      <c r="BK80" s="118"/>
      <c r="BL80" s="118"/>
      <c r="BM80" s="118"/>
      <c r="BN80" s="118"/>
      <c r="BO80" s="118"/>
      <c r="BP80" s="118"/>
      <c r="BQ80" s="118"/>
      <c r="BR80" s="118"/>
      <c r="BS80" s="118"/>
      <c r="BT80" s="118"/>
      <c r="BU80" s="118"/>
      <c r="BV80" s="118"/>
      <c r="BW80" s="118"/>
      <c r="BX80" s="118"/>
      <c r="BY80" s="118"/>
      <c r="BZ80" s="118"/>
      <c r="CA80" s="118"/>
      <c r="CB80" s="118"/>
      <c r="CC80" s="118"/>
      <c r="CD80" s="118"/>
      <c r="CE80" s="118"/>
      <c r="CF80" s="118"/>
      <c r="CG80" s="118"/>
      <c r="CH80" s="118"/>
      <c r="CI80" s="118"/>
      <c r="CJ80" s="118"/>
      <c r="CK80" s="118"/>
      <c r="CL80" s="118"/>
      <c r="CM80" s="118"/>
      <c r="CN80" s="118"/>
      <c r="CO80" s="118"/>
      <c r="CP80" s="118"/>
    </row>
    <row r="81" customFormat="false" ht="21" hidden="false" customHeight="true" outlineLevel="0" collapsed="false">
      <c r="A81" s="115"/>
      <c r="B81" s="148" t="n">
        <v>62</v>
      </c>
      <c r="C81" s="152" t="s">
        <v>286</v>
      </c>
      <c r="D81" s="118"/>
      <c r="E81" s="118"/>
      <c r="F81" s="118"/>
      <c r="G81" s="118"/>
      <c r="H81" s="118"/>
      <c r="I81" s="118"/>
      <c r="J81" s="118" t="n">
        <v>4000</v>
      </c>
      <c r="K81" s="118"/>
      <c r="L81" s="118" t="n">
        <v>2000</v>
      </c>
      <c r="M81" s="118"/>
      <c r="N81" s="118" t="n">
        <v>4000</v>
      </c>
      <c r="O81" s="118"/>
      <c r="P81" s="118"/>
      <c r="Q81" s="118"/>
      <c r="R81" s="118"/>
      <c r="S81" s="118"/>
      <c r="T81" s="118"/>
      <c r="U81" s="118"/>
      <c r="V81" s="118"/>
      <c r="W81" s="118"/>
      <c r="X81" s="118"/>
      <c r="Y81" s="118"/>
      <c r="Z81" s="118"/>
      <c r="AA81" s="118"/>
      <c r="AB81" s="118"/>
      <c r="AC81" s="118"/>
      <c r="AD81" s="118"/>
      <c r="AE81" s="118"/>
      <c r="AF81" s="118"/>
      <c r="AG81" s="118"/>
      <c r="AH81" s="118"/>
      <c r="AI81" s="118"/>
      <c r="AJ81" s="118"/>
      <c r="AK81" s="118"/>
      <c r="AL81" s="118"/>
      <c r="AM81" s="118"/>
      <c r="AN81" s="118"/>
      <c r="AO81" s="118"/>
      <c r="AP81" s="118"/>
      <c r="AQ81" s="118"/>
      <c r="AR81" s="118"/>
      <c r="AS81" s="118"/>
      <c r="AT81" s="118"/>
      <c r="AU81" s="118"/>
      <c r="AV81" s="118"/>
      <c r="AW81" s="118"/>
      <c r="AX81" s="118"/>
      <c r="AY81" s="118"/>
      <c r="AZ81" s="118"/>
      <c r="BA81" s="118"/>
      <c r="BB81" s="118"/>
      <c r="BC81" s="118"/>
      <c r="BD81" s="118"/>
      <c r="BE81" s="118"/>
      <c r="BF81" s="118"/>
      <c r="BG81" s="118"/>
      <c r="BH81" s="118"/>
      <c r="BI81" s="118"/>
      <c r="BJ81" s="118"/>
      <c r="BK81" s="118"/>
      <c r="BL81" s="118"/>
      <c r="BM81" s="118"/>
      <c r="BN81" s="118"/>
      <c r="BO81" s="118"/>
      <c r="BP81" s="118"/>
      <c r="BQ81" s="118"/>
      <c r="BR81" s="118"/>
      <c r="BS81" s="118"/>
      <c r="BT81" s="118"/>
      <c r="BU81" s="118"/>
      <c r="BV81" s="118"/>
      <c r="BW81" s="118"/>
      <c r="BX81" s="118"/>
      <c r="BY81" s="118"/>
      <c r="BZ81" s="118"/>
      <c r="CA81" s="118"/>
      <c r="CB81" s="118"/>
      <c r="CC81" s="118"/>
      <c r="CD81" s="118"/>
      <c r="CE81" s="118"/>
      <c r="CF81" s="118"/>
      <c r="CG81" s="118"/>
      <c r="CH81" s="118"/>
      <c r="CI81" s="118"/>
      <c r="CJ81" s="118"/>
      <c r="CK81" s="118"/>
      <c r="CL81" s="118"/>
      <c r="CM81" s="118"/>
      <c r="CN81" s="118"/>
      <c r="CO81" s="118"/>
      <c r="CP81" s="118"/>
    </row>
    <row r="82" customFormat="false" ht="21" hidden="false" customHeight="true" outlineLevel="0" collapsed="false">
      <c r="A82" s="115"/>
      <c r="B82" s="148" t="n">
        <v>63</v>
      </c>
      <c r="C82" s="152" t="s">
        <v>287</v>
      </c>
      <c r="D82" s="118"/>
      <c r="E82" s="118" t="n">
        <v>1550</v>
      </c>
      <c r="F82" s="118"/>
      <c r="G82" s="118" t="n">
        <v>1947</v>
      </c>
      <c r="H82" s="118"/>
      <c r="I82" s="118"/>
      <c r="J82" s="118" t="n">
        <v>1402</v>
      </c>
      <c r="K82" s="118"/>
      <c r="L82" s="118" t="n">
        <v>460</v>
      </c>
      <c r="M82" s="118"/>
      <c r="N82" s="118" t="n">
        <v>400</v>
      </c>
      <c r="O82" s="118" t="n">
        <v>762</v>
      </c>
      <c r="P82" s="118" t="n">
        <v>3600</v>
      </c>
      <c r="Q82" s="118" t="n">
        <v>6135.5</v>
      </c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  <c r="AL82" s="118"/>
      <c r="AM82" s="118"/>
      <c r="AN82" s="118"/>
      <c r="AO82" s="118"/>
      <c r="AP82" s="118"/>
      <c r="AQ82" s="118"/>
      <c r="AR82" s="118"/>
      <c r="AS82" s="118"/>
      <c r="AT82" s="118"/>
      <c r="AU82" s="118"/>
      <c r="AV82" s="118"/>
      <c r="AW82" s="118"/>
      <c r="AX82" s="118"/>
      <c r="AY82" s="118" t="n">
        <v>405</v>
      </c>
      <c r="AZ82" s="118" t="n">
        <v>2150.38</v>
      </c>
      <c r="BA82" s="118" t="n">
        <v>680</v>
      </c>
      <c r="BB82" s="118"/>
      <c r="BC82" s="118"/>
      <c r="BD82" s="118" t="n">
        <v>6577</v>
      </c>
      <c r="BE82" s="118"/>
      <c r="BF82" s="118"/>
      <c r="BG82" s="118"/>
      <c r="BH82" s="118"/>
      <c r="BI82" s="118"/>
      <c r="BJ82" s="118"/>
      <c r="BK82" s="118"/>
      <c r="BL82" s="118"/>
      <c r="BM82" s="118"/>
      <c r="BN82" s="118"/>
      <c r="BO82" s="118"/>
      <c r="BP82" s="118"/>
      <c r="BQ82" s="118"/>
      <c r="BR82" s="118"/>
      <c r="BS82" s="118"/>
      <c r="BT82" s="118"/>
      <c r="BU82" s="118"/>
      <c r="BV82" s="118"/>
      <c r="BW82" s="118"/>
      <c r="BX82" s="118"/>
      <c r="BY82" s="118"/>
      <c r="BZ82" s="118"/>
      <c r="CA82" s="118"/>
      <c r="CB82" s="118"/>
      <c r="CC82" s="118"/>
      <c r="CD82" s="118"/>
      <c r="CE82" s="118"/>
      <c r="CF82" s="118"/>
      <c r="CG82" s="118"/>
      <c r="CH82" s="118"/>
      <c r="CI82" s="118"/>
      <c r="CJ82" s="118"/>
      <c r="CK82" s="118"/>
      <c r="CL82" s="118"/>
      <c r="CM82" s="118"/>
      <c r="CN82" s="118"/>
      <c r="CO82" s="118" t="n">
        <v>132.5</v>
      </c>
      <c r="CP82" s="118"/>
    </row>
    <row r="83" customFormat="false" ht="21" hidden="false" customHeight="true" outlineLevel="0" collapsed="false">
      <c r="A83" s="115"/>
      <c r="B83" s="148" t="n">
        <v>64</v>
      </c>
      <c r="C83" s="152" t="s">
        <v>288</v>
      </c>
      <c r="D83" s="118"/>
      <c r="E83" s="118" t="n">
        <v>9845</v>
      </c>
      <c r="F83" s="118" t="n">
        <v>3130</v>
      </c>
      <c r="G83" s="118" t="n">
        <v>3985</v>
      </c>
      <c r="H83" s="118" t="n">
        <v>2220</v>
      </c>
      <c r="I83" s="118" t="n">
        <v>2175</v>
      </c>
      <c r="J83" s="118" t="n">
        <v>12225</v>
      </c>
      <c r="K83" s="118"/>
      <c r="L83" s="118" t="n">
        <v>1565</v>
      </c>
      <c r="M83" s="118" t="n">
        <v>11045</v>
      </c>
      <c r="N83" s="118" t="n">
        <v>1690</v>
      </c>
      <c r="O83" s="118" t="n">
        <v>3130</v>
      </c>
      <c r="P83" s="118" t="n">
        <v>7080</v>
      </c>
      <c r="Q83" s="118" t="n">
        <v>1315</v>
      </c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118"/>
      <c r="AF83" s="118"/>
      <c r="AG83" s="118"/>
      <c r="AH83" s="118"/>
      <c r="AI83" s="118"/>
      <c r="AJ83" s="118"/>
      <c r="AK83" s="118"/>
      <c r="AL83" s="118"/>
      <c r="AM83" s="118"/>
      <c r="AN83" s="118"/>
      <c r="AO83" s="118"/>
      <c r="AP83" s="118"/>
      <c r="AQ83" s="118"/>
      <c r="AR83" s="118"/>
      <c r="AS83" s="118"/>
      <c r="AT83" s="118"/>
      <c r="AU83" s="118"/>
      <c r="AV83" s="118"/>
      <c r="AW83" s="118"/>
      <c r="AX83" s="118"/>
      <c r="AY83" s="118"/>
      <c r="AZ83" s="118"/>
      <c r="BA83" s="118"/>
      <c r="BB83" s="118"/>
      <c r="BC83" s="118"/>
      <c r="BD83" s="118"/>
      <c r="BE83" s="118"/>
      <c r="BF83" s="118"/>
      <c r="BG83" s="118"/>
      <c r="BH83" s="118"/>
      <c r="BI83" s="118"/>
      <c r="BJ83" s="118"/>
      <c r="BK83" s="118"/>
      <c r="BL83" s="118"/>
      <c r="BM83" s="118"/>
      <c r="BN83" s="118"/>
      <c r="BO83" s="118"/>
      <c r="BP83" s="118"/>
      <c r="BQ83" s="118"/>
      <c r="BR83" s="118"/>
      <c r="BS83" s="118"/>
      <c r="BT83" s="118"/>
      <c r="BU83" s="118"/>
      <c r="BV83" s="118"/>
      <c r="BW83" s="118"/>
      <c r="BX83" s="118"/>
      <c r="BY83" s="118"/>
      <c r="BZ83" s="118"/>
      <c r="CA83" s="118"/>
      <c r="CB83" s="118"/>
      <c r="CC83" s="118"/>
      <c r="CD83" s="118"/>
      <c r="CE83" s="118"/>
      <c r="CF83" s="118"/>
      <c r="CG83" s="118"/>
      <c r="CH83" s="118"/>
      <c r="CI83" s="118"/>
      <c r="CJ83" s="118"/>
      <c r="CK83" s="118"/>
      <c r="CL83" s="118"/>
      <c r="CM83" s="118"/>
      <c r="CN83" s="118"/>
      <c r="CO83" s="118"/>
      <c r="CP83" s="118"/>
    </row>
    <row r="84" customFormat="false" ht="21" hidden="false" customHeight="true" outlineLevel="0" collapsed="false">
      <c r="A84" s="115"/>
      <c r="B84" s="153" t="n">
        <v>65</v>
      </c>
      <c r="C84" s="154" t="s">
        <v>289</v>
      </c>
      <c r="D84" s="123"/>
      <c r="E84" s="123" t="n">
        <v>2302720</v>
      </c>
      <c r="F84" s="123" t="n">
        <v>46880</v>
      </c>
      <c r="G84" s="123" t="n">
        <v>1100</v>
      </c>
      <c r="H84" s="123" t="n">
        <v>2500</v>
      </c>
      <c r="I84" s="123"/>
      <c r="J84" s="123" t="n">
        <v>70523</v>
      </c>
      <c r="K84" s="123"/>
      <c r="L84" s="123"/>
      <c r="M84" s="123"/>
      <c r="N84" s="123" t="n">
        <v>3500</v>
      </c>
      <c r="O84" s="123" t="n">
        <v>10320</v>
      </c>
      <c r="P84" s="123" t="n">
        <v>16300</v>
      </c>
      <c r="Q84" s="123" t="n">
        <v>36950</v>
      </c>
      <c r="R84" s="123" t="n">
        <v>1462.59</v>
      </c>
      <c r="S84" s="123"/>
      <c r="T84" s="123"/>
      <c r="U84" s="123"/>
      <c r="V84" s="123"/>
      <c r="W84" s="123" t="n">
        <v>14200</v>
      </c>
      <c r="X84" s="123" t="n">
        <v>210</v>
      </c>
      <c r="Y84" s="123"/>
      <c r="Z84" s="123"/>
      <c r="AA84" s="123"/>
      <c r="AB84" s="123"/>
      <c r="AC84" s="123"/>
      <c r="AD84" s="123"/>
      <c r="AE84" s="123"/>
      <c r="AF84" s="123"/>
      <c r="AG84" s="123"/>
      <c r="AH84" s="123"/>
      <c r="AI84" s="123"/>
      <c r="AJ84" s="123"/>
      <c r="AK84" s="123"/>
      <c r="AL84" s="123"/>
      <c r="AM84" s="123"/>
      <c r="AN84" s="123"/>
      <c r="AO84" s="123" t="n">
        <v>18285</v>
      </c>
      <c r="AP84" s="123"/>
      <c r="AQ84" s="123"/>
      <c r="AR84" s="123" t="n">
        <v>105432</v>
      </c>
      <c r="AS84" s="123"/>
      <c r="AT84" s="123" t="n">
        <v>1250</v>
      </c>
      <c r="AU84" s="123"/>
      <c r="AV84" s="123"/>
      <c r="AW84" s="123"/>
      <c r="AX84" s="123"/>
      <c r="AY84" s="123"/>
      <c r="AZ84" s="123" t="n">
        <v>500</v>
      </c>
      <c r="BA84" s="123" t="n">
        <v>1000</v>
      </c>
      <c r="BB84" s="123"/>
      <c r="BC84" s="123"/>
      <c r="BD84" s="123"/>
      <c r="BE84" s="123" t="n">
        <v>4.85</v>
      </c>
      <c r="BF84" s="123"/>
      <c r="BG84" s="123"/>
      <c r="BH84" s="123"/>
      <c r="BI84" s="123"/>
      <c r="BJ84" s="123"/>
      <c r="BK84" s="123" t="n">
        <v>330</v>
      </c>
      <c r="BL84" s="123" t="n">
        <v>3546</v>
      </c>
      <c r="BM84" s="123"/>
      <c r="BN84" s="123"/>
      <c r="BO84" s="123"/>
      <c r="BP84" s="123" t="n">
        <v>153112.91</v>
      </c>
      <c r="BQ84" s="123"/>
      <c r="BR84" s="123"/>
      <c r="BS84" s="123"/>
      <c r="BT84" s="123"/>
      <c r="BU84" s="123"/>
      <c r="BV84" s="123"/>
      <c r="BW84" s="123"/>
      <c r="BX84" s="123" t="n">
        <v>19540</v>
      </c>
      <c r="BY84" s="123" t="n">
        <v>70</v>
      </c>
      <c r="BZ84" s="123"/>
      <c r="CA84" s="123"/>
      <c r="CB84" s="123"/>
      <c r="CC84" s="123" t="n">
        <v>443</v>
      </c>
      <c r="CD84" s="123"/>
      <c r="CE84" s="123"/>
      <c r="CF84" s="123"/>
      <c r="CG84" s="123"/>
      <c r="CH84" s="123"/>
      <c r="CI84" s="123" t="n">
        <v>66.93</v>
      </c>
      <c r="CJ84" s="123" t="n">
        <v>5090</v>
      </c>
      <c r="CK84" s="123"/>
      <c r="CL84" s="123"/>
      <c r="CM84" s="123"/>
      <c r="CN84" s="123" t="n">
        <v>7100</v>
      </c>
      <c r="CO84" s="123"/>
      <c r="CP84" s="123"/>
    </row>
    <row r="85" customFormat="false" ht="21" hidden="false" customHeight="true" outlineLevel="0" collapsed="false">
      <c r="A85" s="124"/>
      <c r="B85" s="155"/>
      <c r="C85" s="156" t="s">
        <v>290</v>
      </c>
      <c r="D85" s="127" t="n">
        <f aca="false">SUM(D44:D84)</f>
        <v>461670</v>
      </c>
      <c r="E85" s="127" t="n">
        <f aca="false">SUM(E44:E84)</f>
        <v>5489172.33</v>
      </c>
      <c r="F85" s="127" t="n">
        <f aca="false">SUM(F44:F84)</f>
        <v>988096</v>
      </c>
      <c r="G85" s="127" t="n">
        <f aca="false">SUM(G44:G84)</f>
        <v>87444.9</v>
      </c>
      <c r="H85" s="127" t="n">
        <f aca="false">SUM(H44:H84)</f>
        <v>190958</v>
      </c>
      <c r="I85" s="127" t="n">
        <f aca="false">SUM(I44:I84)</f>
        <v>226576.5</v>
      </c>
      <c r="J85" s="127" t="n">
        <f aca="false">SUM(J44:J84)</f>
        <v>397063</v>
      </c>
      <c r="K85" s="127" t="n">
        <f aca="false">SUM(K44:K84)</f>
        <v>0</v>
      </c>
      <c r="L85" s="127" t="n">
        <f aca="false">SUM(L44:L84)</f>
        <v>581211</v>
      </c>
      <c r="M85" s="127" t="n">
        <f aca="false">SUM(M44:M84)</f>
        <v>800130.8</v>
      </c>
      <c r="N85" s="127" t="n">
        <f aca="false">SUM(N44:N84)</f>
        <v>933275</v>
      </c>
      <c r="O85" s="127" t="n">
        <f aca="false">SUM(O44:O84)</f>
        <v>353675</v>
      </c>
      <c r="P85" s="127" t="n">
        <f aca="false">SUM(P44:P84)</f>
        <v>367763.03</v>
      </c>
      <c r="Q85" s="127" t="n">
        <f aca="false">SUM(Q44:Q84)</f>
        <v>294938.9</v>
      </c>
      <c r="R85" s="127" t="n">
        <f aca="false">SUM(R44:R84)</f>
        <v>21261.59</v>
      </c>
      <c r="S85" s="127" t="n">
        <f aca="false">SUM(S44:S84)</f>
        <v>89721</v>
      </c>
      <c r="T85" s="127" t="n">
        <f aca="false">SUM(T44:T84)</f>
        <v>3660</v>
      </c>
      <c r="U85" s="127" t="n">
        <f aca="false">SUM(U44:U84)</f>
        <v>520</v>
      </c>
      <c r="V85" s="127" t="n">
        <f aca="false">SUM(V44:V84)</f>
        <v>50010</v>
      </c>
      <c r="W85" s="127" t="n">
        <f aca="false">SUM(W44:W84)</f>
        <v>17813.19</v>
      </c>
      <c r="X85" s="127" t="n">
        <f aca="false">SUM(X44:X84)</f>
        <v>70889</v>
      </c>
      <c r="Y85" s="127" t="n">
        <f aca="false">SUM(Y44:Y84)</f>
        <v>3300</v>
      </c>
      <c r="Z85" s="127" t="n">
        <f aca="false">SUM(Z44:Z84)</f>
        <v>2700</v>
      </c>
      <c r="AA85" s="127" t="n">
        <f aca="false">SUM(AA44:AA84)</f>
        <v>20638</v>
      </c>
      <c r="AB85" s="127" t="n">
        <f aca="false">SUM(AB44:AB84)</f>
        <v>163690</v>
      </c>
      <c r="AC85" s="127" t="n">
        <f aca="false">SUM(AC44:AC84)</f>
        <v>17700</v>
      </c>
      <c r="AD85" s="127" t="n">
        <f aca="false">SUM(AD44:AD84)</f>
        <v>3350</v>
      </c>
      <c r="AE85" s="127" t="n">
        <f aca="false">SUM(AE44:AE84)</f>
        <v>7050</v>
      </c>
      <c r="AF85" s="127" t="n">
        <f aca="false">SUM(AF44:AF84)</f>
        <v>5300</v>
      </c>
      <c r="AG85" s="127" t="n">
        <f aca="false">SUM(AG44:AG84)</f>
        <v>29492.76</v>
      </c>
      <c r="AH85" s="127" t="n">
        <f aca="false">SUM(AH44:AH84)</f>
        <v>22078</v>
      </c>
      <c r="AI85" s="127" t="n">
        <f aca="false">SUM(AI44:AI84)</f>
        <v>10300</v>
      </c>
      <c r="AJ85" s="127" t="n">
        <f aca="false">SUM(AJ44:AJ84)</f>
        <v>0</v>
      </c>
      <c r="AK85" s="127" t="n">
        <f aca="false">SUM(AK44:AK84)</f>
        <v>376722.11</v>
      </c>
      <c r="AL85" s="127" t="n">
        <f aca="false">SUM(AL44:AL84)</f>
        <v>261088</v>
      </c>
      <c r="AM85" s="127" t="n">
        <f aca="false">SUM(AM44:AM84)</f>
        <v>31010</v>
      </c>
      <c r="AN85" s="127" t="n">
        <f aca="false">SUM(AN44:AN84)</f>
        <v>324185.13</v>
      </c>
      <c r="AO85" s="127" t="n">
        <f aca="false">SUM(AO44:AO84)</f>
        <v>18285</v>
      </c>
      <c r="AP85" s="127" t="n">
        <f aca="false">SUM(AP44:AP84)</f>
        <v>20050</v>
      </c>
      <c r="AQ85" s="127" t="n">
        <f aca="false">SUM(AQ44:AQ84)</f>
        <v>0</v>
      </c>
      <c r="AR85" s="127" t="n">
        <f aca="false">SUM(AR44:AR84)</f>
        <v>105452</v>
      </c>
      <c r="AS85" s="127" t="n">
        <f aca="false">SUM(AS44:AS84)</f>
        <v>10050</v>
      </c>
      <c r="AT85" s="127" t="n">
        <f aca="false">SUM(AT44:AT84)</f>
        <v>10590</v>
      </c>
      <c r="AU85" s="127" t="n">
        <f aca="false">SUM(AU44:AU84)</f>
        <v>155183</v>
      </c>
      <c r="AV85" s="127" t="n">
        <f aca="false">SUM(AV44:AV84)</f>
        <v>0</v>
      </c>
      <c r="AW85" s="127" t="n">
        <f aca="false">SUM(AW44:AW84)</f>
        <v>0</v>
      </c>
      <c r="AX85" s="127" t="n">
        <f aca="false">SUM(AX44:AX84)</f>
        <v>0</v>
      </c>
      <c r="AY85" s="127" t="n">
        <f aca="false">SUM(AY44:AY84)</f>
        <v>3069.13</v>
      </c>
      <c r="AZ85" s="127" t="n">
        <f aca="false">SUM(AZ44:AZ84)</f>
        <v>188254.38</v>
      </c>
      <c r="BA85" s="127" t="n">
        <f aca="false">SUM(BA44:BA84)</f>
        <v>252662</v>
      </c>
      <c r="BB85" s="127" t="n">
        <f aca="false">SUM(BB44:BB84)</f>
        <v>16378.72</v>
      </c>
      <c r="BC85" s="127" t="n">
        <f aca="false">SUM(BC44:BC84)</f>
        <v>261960.33</v>
      </c>
      <c r="BD85" s="127" t="n">
        <f aca="false">SUM(BD44:BD84)</f>
        <v>23682.79</v>
      </c>
      <c r="BE85" s="127" t="n">
        <f aca="false">SUM(BE44:BE84)</f>
        <v>23829.85</v>
      </c>
      <c r="BF85" s="127" t="n">
        <f aca="false">SUM(BF44:BF84)</f>
        <v>29780</v>
      </c>
      <c r="BG85" s="127" t="n">
        <f aca="false">SUM(BG44:BG84)</f>
        <v>13912</v>
      </c>
      <c r="BH85" s="127" t="n">
        <f aca="false">SUM(BH44:BH84)</f>
        <v>1300</v>
      </c>
      <c r="BI85" s="127" t="n">
        <f aca="false">SUM(BI44:BI84)</f>
        <v>147544</v>
      </c>
      <c r="BJ85" s="127" t="n">
        <f aca="false">SUM(BJ44:BJ84)</f>
        <v>12868</v>
      </c>
      <c r="BK85" s="127" t="n">
        <f aca="false">SUM(BK44:BK84)</f>
        <v>330</v>
      </c>
      <c r="BL85" s="127" t="n">
        <f aca="false">SUM(BL44:BL84)</f>
        <v>12131</v>
      </c>
      <c r="BM85" s="127" t="n">
        <f aca="false">SUM(BM44:BM84)</f>
        <v>21353.53</v>
      </c>
      <c r="BN85" s="127" t="n">
        <f aca="false">SUM(BN44:BN84)</f>
        <v>8068</v>
      </c>
      <c r="BO85" s="127" t="n">
        <f aca="false">SUM(BO44:BO84)</f>
        <v>9758</v>
      </c>
      <c r="BP85" s="127" t="n">
        <f aca="false">SUM(BP44:BP84)</f>
        <v>306225.82</v>
      </c>
      <c r="BQ85" s="127" t="n">
        <f aca="false">SUM(BQ44:BQ84)</f>
        <v>1600</v>
      </c>
      <c r="BR85" s="127" t="n">
        <f aca="false">SUM(BR44:BR84)</f>
        <v>800</v>
      </c>
      <c r="BS85" s="127" t="n">
        <f aca="false">SUM(BS44:BS84)</f>
        <v>6190</v>
      </c>
      <c r="BT85" s="127" t="n">
        <f aca="false">SUM(BT44:BT84)</f>
        <v>113878</v>
      </c>
      <c r="BU85" s="127" t="n">
        <f aca="false">SUM(BU44:BU84)</f>
        <v>0</v>
      </c>
      <c r="BV85" s="127" t="n">
        <f aca="false">SUM(BV44:BV84)</f>
        <v>1600</v>
      </c>
      <c r="BW85" s="127" t="n">
        <f aca="false">SUM(BW44:BW84)</f>
        <v>1020</v>
      </c>
      <c r="BX85" s="127" t="n">
        <f aca="false">SUM(BX44:BX84)</f>
        <v>127340</v>
      </c>
      <c r="BY85" s="127" t="n">
        <f aca="false">SUM(BY44:BY84)</f>
        <v>3420</v>
      </c>
      <c r="BZ85" s="127" t="n">
        <f aca="false">SUM(BZ44:BZ84)</f>
        <v>4950</v>
      </c>
      <c r="CA85" s="127" t="n">
        <f aca="false">SUM(CA44:CA84)</f>
        <v>12736</v>
      </c>
      <c r="CB85" s="127" t="n">
        <f aca="false">SUM(CB44:CB84)</f>
        <v>2340</v>
      </c>
      <c r="CC85" s="127" t="n">
        <f aca="false">SUM(CC44:CC84)</f>
        <v>116529</v>
      </c>
      <c r="CD85" s="127" t="n">
        <f aca="false">SUM(CD44:CD84)</f>
        <v>3976</v>
      </c>
      <c r="CE85" s="127" t="n">
        <f aca="false">SUM(CE44:CE84)</f>
        <v>142014</v>
      </c>
      <c r="CF85" s="127" t="n">
        <f aca="false">SUM(CF44:CF84)</f>
        <v>37080</v>
      </c>
      <c r="CG85" s="127" t="n">
        <f aca="false">SUM(CG44:CG84)</f>
        <v>45410</v>
      </c>
      <c r="CH85" s="127" t="n">
        <f aca="false">SUM(CH44:CH84)</f>
        <v>110330</v>
      </c>
      <c r="CI85" s="127" t="n">
        <f aca="false">SUM(CI44:CI84)</f>
        <v>263435.93</v>
      </c>
      <c r="CJ85" s="127" t="n">
        <f aca="false">SUM(CJ44:CJ84)</f>
        <v>27122</v>
      </c>
      <c r="CK85" s="127" t="n">
        <f aca="false">SUM(CK44:CK84)</f>
        <v>117696</v>
      </c>
      <c r="CL85" s="127" t="n">
        <f aca="false">SUM(CL44:CL84)</f>
        <v>61416</v>
      </c>
      <c r="CM85" s="127" t="n">
        <f aca="false">SUM(CM44:CM84)</f>
        <v>114202</v>
      </c>
      <c r="CN85" s="127" t="n">
        <f aca="false">SUM(CN44:CN84)</f>
        <v>299857.68</v>
      </c>
      <c r="CO85" s="127" t="n">
        <f aca="false">SUM(CO44:CO84)</f>
        <v>12862.5</v>
      </c>
      <c r="CP85" s="127" t="n">
        <f aca="false">SUM(CP44:CP84)</f>
        <v>7040</v>
      </c>
    </row>
    <row r="86" customFormat="false" ht="21" hidden="false" customHeight="true" outlineLevel="0" collapsed="false">
      <c r="A86" s="108" t="s">
        <v>291</v>
      </c>
      <c r="B86" s="146" t="n">
        <v>66</v>
      </c>
      <c r="C86" s="147" t="s">
        <v>292</v>
      </c>
      <c r="D86" s="132"/>
      <c r="E86" s="132"/>
      <c r="F86" s="132" t="n">
        <v>81904.8</v>
      </c>
      <c r="G86" s="132" t="n">
        <v>450</v>
      </c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32"/>
      <c r="AG86" s="132"/>
      <c r="AH86" s="132"/>
      <c r="AI86" s="132"/>
      <c r="AJ86" s="132"/>
      <c r="AK86" s="132"/>
      <c r="AL86" s="132"/>
      <c r="AM86" s="132"/>
      <c r="AN86" s="132"/>
      <c r="AO86" s="132"/>
      <c r="AP86" s="132"/>
      <c r="AQ86" s="132"/>
      <c r="AR86" s="132"/>
      <c r="AS86" s="132"/>
      <c r="AT86" s="132"/>
      <c r="AU86" s="132"/>
      <c r="AV86" s="132"/>
      <c r="AW86" s="132"/>
      <c r="AX86" s="132"/>
      <c r="AY86" s="132"/>
      <c r="AZ86" s="132"/>
      <c r="BA86" s="132"/>
      <c r="BB86" s="132"/>
      <c r="BC86" s="132"/>
      <c r="BD86" s="132"/>
      <c r="BE86" s="132"/>
      <c r="BF86" s="132"/>
      <c r="BG86" s="132"/>
      <c r="BH86" s="132"/>
      <c r="BI86" s="132"/>
      <c r="BJ86" s="132"/>
      <c r="BK86" s="132"/>
      <c r="BL86" s="132"/>
      <c r="BM86" s="132"/>
      <c r="BN86" s="132"/>
      <c r="BO86" s="132"/>
      <c r="BP86" s="132"/>
      <c r="BQ86" s="132"/>
      <c r="BR86" s="132"/>
      <c r="BS86" s="132"/>
      <c r="BT86" s="132"/>
      <c r="BU86" s="132"/>
      <c r="BV86" s="132"/>
      <c r="BW86" s="132"/>
      <c r="BX86" s="132"/>
      <c r="BY86" s="132"/>
      <c r="BZ86" s="132"/>
      <c r="CA86" s="132"/>
      <c r="CB86" s="132"/>
      <c r="CC86" s="132"/>
      <c r="CD86" s="132"/>
      <c r="CE86" s="132"/>
      <c r="CF86" s="132"/>
      <c r="CG86" s="132"/>
      <c r="CH86" s="132"/>
      <c r="CI86" s="132"/>
      <c r="CJ86" s="132"/>
      <c r="CK86" s="132"/>
      <c r="CL86" s="132"/>
      <c r="CM86" s="132"/>
      <c r="CN86" s="132"/>
      <c r="CO86" s="132"/>
      <c r="CP86" s="132"/>
    </row>
    <row r="87" customFormat="false" ht="21" hidden="false" customHeight="true" outlineLevel="0" collapsed="false">
      <c r="A87" s="115"/>
      <c r="B87" s="148" t="n">
        <v>67</v>
      </c>
      <c r="C87" s="119" t="s">
        <v>293</v>
      </c>
      <c r="D87" s="118" t="n">
        <v>184756</v>
      </c>
      <c r="E87" s="118" t="n">
        <v>2999128.75</v>
      </c>
      <c r="F87" s="118" t="n">
        <v>2677770</v>
      </c>
      <c r="G87" s="118" t="n">
        <v>85691</v>
      </c>
      <c r="H87" s="118" t="n">
        <v>105840</v>
      </c>
      <c r="I87" s="118"/>
      <c r="J87" s="118" t="n">
        <v>588142</v>
      </c>
      <c r="K87" s="118"/>
      <c r="L87" s="118" t="n">
        <v>454660</v>
      </c>
      <c r="M87" s="118"/>
      <c r="N87" s="118" t="n">
        <v>9400</v>
      </c>
      <c r="O87" s="118" t="n">
        <v>247690</v>
      </c>
      <c r="P87" s="118" t="n">
        <v>610384</v>
      </c>
      <c r="Q87" s="118" t="n">
        <v>224720</v>
      </c>
      <c r="R87" s="118"/>
      <c r="S87" s="118"/>
      <c r="T87" s="118"/>
      <c r="U87" s="118"/>
      <c r="V87" s="118"/>
      <c r="W87" s="118"/>
      <c r="X87" s="118"/>
      <c r="Y87" s="118" t="n">
        <v>5800</v>
      </c>
      <c r="Z87" s="118"/>
      <c r="AA87" s="118"/>
      <c r="AB87" s="118"/>
      <c r="AC87" s="118"/>
      <c r="AD87" s="118"/>
      <c r="AE87" s="118"/>
      <c r="AF87" s="118"/>
      <c r="AG87" s="118"/>
      <c r="AH87" s="118"/>
      <c r="AI87" s="118"/>
      <c r="AJ87" s="118"/>
      <c r="AK87" s="118" t="n">
        <v>4900</v>
      </c>
      <c r="AL87" s="118"/>
      <c r="AM87" s="118"/>
      <c r="AN87" s="118" t="n">
        <v>1000</v>
      </c>
      <c r="AO87" s="118"/>
      <c r="AP87" s="118"/>
      <c r="AQ87" s="118"/>
      <c r="AR87" s="118"/>
      <c r="AS87" s="118"/>
      <c r="AT87" s="118"/>
      <c r="AU87" s="118"/>
      <c r="AV87" s="118"/>
      <c r="AW87" s="118"/>
      <c r="AX87" s="118"/>
      <c r="AY87" s="118"/>
      <c r="AZ87" s="118"/>
      <c r="BA87" s="118"/>
      <c r="BB87" s="118"/>
      <c r="BC87" s="118"/>
      <c r="BD87" s="118"/>
      <c r="BE87" s="118"/>
      <c r="BF87" s="118" t="n">
        <v>500</v>
      </c>
      <c r="BG87" s="118"/>
      <c r="BH87" s="118"/>
      <c r="BI87" s="118"/>
      <c r="BJ87" s="118" t="n">
        <v>3325</v>
      </c>
      <c r="BK87" s="118"/>
      <c r="BL87" s="118"/>
      <c r="BM87" s="118" t="n">
        <v>15971</v>
      </c>
      <c r="BN87" s="118"/>
      <c r="BO87" s="118"/>
      <c r="BP87" s="118"/>
      <c r="BQ87" s="118"/>
      <c r="BR87" s="118"/>
      <c r="BS87" s="118"/>
      <c r="BT87" s="118"/>
      <c r="BU87" s="118" t="n">
        <v>1000</v>
      </c>
      <c r="BV87" s="118"/>
      <c r="BW87" s="118" t="n">
        <v>1000</v>
      </c>
      <c r="BX87" s="118"/>
      <c r="BY87" s="118"/>
      <c r="BZ87" s="118"/>
      <c r="CA87" s="118"/>
      <c r="CB87" s="118"/>
      <c r="CC87" s="118"/>
      <c r="CD87" s="118"/>
      <c r="CE87" s="118" t="n">
        <v>1200</v>
      </c>
      <c r="CF87" s="118"/>
      <c r="CG87" s="118"/>
      <c r="CH87" s="118"/>
      <c r="CI87" s="118"/>
      <c r="CJ87" s="118"/>
      <c r="CK87" s="118"/>
      <c r="CL87" s="118"/>
      <c r="CM87" s="118"/>
      <c r="CN87" s="118"/>
      <c r="CO87" s="118"/>
      <c r="CP87" s="118"/>
    </row>
    <row r="88" customFormat="false" ht="21" hidden="false" customHeight="true" outlineLevel="0" collapsed="false">
      <c r="A88" s="115"/>
      <c r="B88" s="148" t="n">
        <v>68</v>
      </c>
      <c r="C88" s="119" t="s">
        <v>294</v>
      </c>
      <c r="D88" s="118" t="n">
        <v>1529152</v>
      </c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 t="n">
        <v>910</v>
      </c>
      <c r="AL88" s="118"/>
      <c r="AM88" s="118"/>
      <c r="AN88" s="118"/>
      <c r="AO88" s="118"/>
      <c r="AP88" s="118"/>
      <c r="AQ88" s="118"/>
      <c r="AR88" s="118"/>
      <c r="AS88" s="118"/>
      <c r="AT88" s="118"/>
      <c r="AU88" s="118"/>
      <c r="AV88" s="118"/>
      <c r="AW88" s="118"/>
      <c r="AX88" s="118"/>
      <c r="AY88" s="118" t="n">
        <v>7300</v>
      </c>
      <c r="AZ88" s="118"/>
      <c r="BA88" s="118"/>
      <c r="BB88" s="118"/>
      <c r="BC88" s="118"/>
      <c r="BD88" s="118"/>
      <c r="BE88" s="118"/>
      <c r="BF88" s="118"/>
      <c r="BG88" s="118"/>
      <c r="BH88" s="118"/>
      <c r="BI88" s="118"/>
      <c r="BJ88" s="118"/>
      <c r="BK88" s="118"/>
      <c r="BL88" s="118"/>
      <c r="BM88" s="118"/>
      <c r="BN88" s="118"/>
      <c r="BO88" s="118"/>
      <c r="BP88" s="118"/>
      <c r="BQ88" s="118"/>
      <c r="BR88" s="118"/>
      <c r="BS88" s="118"/>
      <c r="BT88" s="118"/>
      <c r="BU88" s="118"/>
      <c r="BV88" s="118"/>
      <c r="BW88" s="118"/>
      <c r="BX88" s="118"/>
      <c r="BY88" s="118"/>
      <c r="BZ88" s="118"/>
      <c r="CA88" s="118"/>
      <c r="CB88" s="118"/>
      <c r="CC88" s="118"/>
      <c r="CD88" s="118"/>
      <c r="CE88" s="118"/>
      <c r="CF88" s="118"/>
      <c r="CG88" s="118"/>
      <c r="CH88" s="118"/>
      <c r="CI88" s="118"/>
      <c r="CJ88" s="118"/>
      <c r="CK88" s="118"/>
      <c r="CL88" s="118"/>
      <c r="CM88" s="118"/>
      <c r="CN88" s="118"/>
      <c r="CO88" s="118"/>
      <c r="CP88" s="118"/>
    </row>
    <row r="89" customFormat="false" ht="21" hidden="false" customHeight="true" outlineLevel="0" collapsed="false">
      <c r="A89" s="115"/>
      <c r="B89" s="148" t="n">
        <v>69</v>
      </c>
      <c r="C89" s="152" t="s">
        <v>295</v>
      </c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  <c r="AB89" s="118"/>
      <c r="AC89" s="118"/>
      <c r="AD89" s="118"/>
      <c r="AE89" s="118"/>
      <c r="AF89" s="118"/>
      <c r="AG89" s="118"/>
      <c r="AH89" s="118"/>
      <c r="AI89" s="118"/>
      <c r="AJ89" s="118"/>
      <c r="AK89" s="118"/>
      <c r="AL89" s="118"/>
      <c r="AM89" s="118"/>
      <c r="AN89" s="118"/>
      <c r="AO89" s="118"/>
      <c r="AP89" s="118"/>
      <c r="AQ89" s="118"/>
      <c r="AR89" s="118"/>
      <c r="AS89" s="118"/>
      <c r="AT89" s="118"/>
      <c r="AU89" s="118"/>
      <c r="AV89" s="118"/>
      <c r="AW89" s="118"/>
      <c r="AX89" s="118"/>
      <c r="AY89" s="118"/>
      <c r="AZ89" s="118"/>
      <c r="BA89" s="118"/>
      <c r="BB89" s="118"/>
      <c r="BC89" s="118"/>
      <c r="BD89" s="118"/>
      <c r="BE89" s="118" t="n">
        <v>34375</v>
      </c>
      <c r="BF89" s="118"/>
      <c r="BG89" s="118"/>
      <c r="BH89" s="118"/>
      <c r="BI89" s="118"/>
      <c r="BJ89" s="118"/>
      <c r="BK89" s="118"/>
      <c r="BL89" s="118"/>
      <c r="BM89" s="118"/>
      <c r="BN89" s="118"/>
      <c r="BO89" s="118"/>
      <c r="BP89" s="118"/>
      <c r="BQ89" s="118"/>
      <c r="BR89" s="118"/>
      <c r="BS89" s="118"/>
      <c r="BT89" s="118"/>
      <c r="BU89" s="118"/>
      <c r="BV89" s="118"/>
      <c r="BW89" s="118"/>
      <c r="BX89" s="118"/>
      <c r="BY89" s="118"/>
      <c r="BZ89" s="118"/>
      <c r="CA89" s="118"/>
      <c r="CB89" s="118"/>
      <c r="CC89" s="118"/>
      <c r="CD89" s="118"/>
      <c r="CE89" s="118"/>
      <c r="CF89" s="118"/>
      <c r="CG89" s="118"/>
      <c r="CH89" s="118"/>
      <c r="CI89" s="118"/>
      <c r="CJ89" s="118"/>
      <c r="CK89" s="118"/>
      <c r="CL89" s="118"/>
      <c r="CM89" s="118"/>
      <c r="CN89" s="118"/>
      <c r="CO89" s="118"/>
      <c r="CP89" s="118"/>
    </row>
    <row r="90" customFormat="false" ht="21" hidden="false" customHeight="true" outlineLevel="0" collapsed="false">
      <c r="A90" s="115"/>
      <c r="B90" s="148" t="n">
        <v>70</v>
      </c>
      <c r="C90" s="152" t="s">
        <v>296</v>
      </c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  <c r="AL90" s="118"/>
      <c r="AM90" s="118"/>
      <c r="AN90" s="118"/>
      <c r="AO90" s="118"/>
      <c r="AP90" s="118"/>
      <c r="AQ90" s="118"/>
      <c r="AR90" s="118"/>
      <c r="AS90" s="118"/>
      <c r="AT90" s="118"/>
      <c r="AU90" s="118"/>
      <c r="AV90" s="118"/>
      <c r="AW90" s="118"/>
      <c r="AX90" s="118"/>
      <c r="AY90" s="118"/>
      <c r="AZ90" s="118"/>
      <c r="BA90" s="118"/>
      <c r="BB90" s="118"/>
      <c r="BC90" s="118"/>
      <c r="BD90" s="118"/>
      <c r="BE90" s="118"/>
      <c r="BF90" s="118"/>
      <c r="BG90" s="118"/>
      <c r="BH90" s="118"/>
      <c r="BI90" s="118"/>
      <c r="BJ90" s="118"/>
      <c r="BK90" s="118"/>
      <c r="BL90" s="118"/>
      <c r="BM90" s="118"/>
      <c r="BN90" s="118"/>
      <c r="BO90" s="118"/>
      <c r="BP90" s="118"/>
      <c r="BQ90" s="118"/>
      <c r="BR90" s="118"/>
      <c r="BS90" s="118"/>
      <c r="BT90" s="118"/>
      <c r="BU90" s="118"/>
      <c r="BV90" s="118"/>
      <c r="BW90" s="118"/>
      <c r="BX90" s="118"/>
      <c r="BY90" s="118"/>
      <c r="BZ90" s="118"/>
      <c r="CA90" s="118"/>
      <c r="CB90" s="118"/>
      <c r="CC90" s="118"/>
      <c r="CD90" s="118"/>
      <c r="CE90" s="118"/>
      <c r="CF90" s="118"/>
      <c r="CG90" s="118"/>
      <c r="CH90" s="118"/>
      <c r="CI90" s="118"/>
      <c r="CJ90" s="118"/>
      <c r="CK90" s="118"/>
      <c r="CL90" s="118"/>
      <c r="CM90" s="118"/>
      <c r="CN90" s="118"/>
      <c r="CO90" s="118"/>
      <c r="CP90" s="118"/>
    </row>
    <row r="91" customFormat="false" ht="21" hidden="false" customHeight="true" outlineLevel="0" collapsed="false">
      <c r="A91" s="115"/>
      <c r="B91" s="148" t="n">
        <v>71</v>
      </c>
      <c r="C91" s="152" t="s">
        <v>297</v>
      </c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  <c r="X91" s="118"/>
      <c r="Y91" s="118"/>
      <c r="Z91" s="118"/>
      <c r="AA91" s="118"/>
      <c r="AB91" s="118"/>
      <c r="AC91" s="118"/>
      <c r="AD91" s="118"/>
      <c r="AE91" s="118"/>
      <c r="AF91" s="118"/>
      <c r="AG91" s="118"/>
      <c r="AH91" s="118"/>
      <c r="AI91" s="118"/>
      <c r="AJ91" s="118"/>
      <c r="AK91" s="118"/>
      <c r="AL91" s="118"/>
      <c r="AM91" s="118"/>
      <c r="AN91" s="118"/>
      <c r="AO91" s="118"/>
      <c r="AP91" s="118"/>
      <c r="AQ91" s="118"/>
      <c r="AR91" s="118"/>
      <c r="AS91" s="118"/>
      <c r="AT91" s="118"/>
      <c r="AU91" s="118"/>
      <c r="AV91" s="118"/>
      <c r="AW91" s="118"/>
      <c r="AX91" s="118"/>
      <c r="AY91" s="118"/>
      <c r="AZ91" s="118"/>
      <c r="BA91" s="118"/>
      <c r="BB91" s="118"/>
      <c r="BC91" s="118"/>
      <c r="BD91" s="118"/>
      <c r="BE91" s="118"/>
      <c r="BF91" s="118"/>
      <c r="BG91" s="118"/>
      <c r="BH91" s="118"/>
      <c r="BI91" s="118"/>
      <c r="BJ91" s="118"/>
      <c r="BK91" s="118"/>
      <c r="BL91" s="118"/>
      <c r="BM91" s="118"/>
      <c r="BN91" s="118"/>
      <c r="BO91" s="118"/>
      <c r="BP91" s="118"/>
      <c r="BQ91" s="118"/>
      <c r="BR91" s="118"/>
      <c r="BS91" s="118"/>
      <c r="BT91" s="118"/>
      <c r="BU91" s="118"/>
      <c r="BV91" s="118"/>
      <c r="BW91" s="118"/>
      <c r="BX91" s="118"/>
      <c r="BY91" s="118"/>
      <c r="BZ91" s="118"/>
      <c r="CA91" s="118"/>
      <c r="CB91" s="118"/>
      <c r="CC91" s="118"/>
      <c r="CD91" s="118"/>
      <c r="CE91" s="118"/>
      <c r="CF91" s="118"/>
      <c r="CG91" s="118"/>
      <c r="CH91" s="118"/>
      <c r="CI91" s="118"/>
      <c r="CJ91" s="118"/>
      <c r="CK91" s="118"/>
      <c r="CL91" s="118"/>
      <c r="CM91" s="118"/>
      <c r="CN91" s="118"/>
      <c r="CO91" s="118"/>
      <c r="CP91" s="118"/>
    </row>
    <row r="92" customFormat="false" ht="21" hidden="false" customHeight="true" outlineLevel="0" collapsed="false">
      <c r="A92" s="115"/>
      <c r="B92" s="153" t="n">
        <v>72</v>
      </c>
      <c r="C92" s="154" t="s">
        <v>298</v>
      </c>
      <c r="D92" s="123" t="n">
        <v>3509129.3</v>
      </c>
      <c r="E92" s="123" t="n">
        <v>1560110.54</v>
      </c>
      <c r="F92" s="123" t="n">
        <v>1259244.29</v>
      </c>
      <c r="G92" s="123" t="n">
        <v>285596.57</v>
      </c>
      <c r="H92" s="123" t="n">
        <v>118813.81</v>
      </c>
      <c r="I92" s="123" t="n">
        <v>180689.6</v>
      </c>
      <c r="J92" s="123" t="n">
        <v>184367.65</v>
      </c>
      <c r="K92" s="123"/>
      <c r="L92" s="123" t="n">
        <v>145805.13</v>
      </c>
      <c r="M92" s="123" t="n">
        <v>80162.24</v>
      </c>
      <c r="N92" s="123" t="n">
        <v>107523.7</v>
      </c>
      <c r="O92" s="123" t="n">
        <v>143164.45</v>
      </c>
      <c r="P92" s="123" t="n">
        <v>903902.25</v>
      </c>
      <c r="Q92" s="123" t="n">
        <v>126044.04</v>
      </c>
      <c r="R92" s="123" t="n">
        <v>80381.83</v>
      </c>
      <c r="S92" s="123" t="n">
        <v>616449.71</v>
      </c>
      <c r="T92" s="123" t="n">
        <v>53032.85</v>
      </c>
      <c r="U92" s="123" t="n">
        <v>172325.57</v>
      </c>
      <c r="V92" s="123" t="n">
        <v>68056.38</v>
      </c>
      <c r="W92" s="123" t="n">
        <v>127853.33</v>
      </c>
      <c r="X92" s="123" t="n">
        <v>207587.96</v>
      </c>
      <c r="Y92" s="123" t="n">
        <v>198859.76</v>
      </c>
      <c r="Z92" s="123" t="n">
        <v>146673.17</v>
      </c>
      <c r="AA92" s="123" t="n">
        <v>564656.52</v>
      </c>
      <c r="AB92" s="123" t="n">
        <v>14970.2</v>
      </c>
      <c r="AC92" s="123" t="n">
        <v>110382.37</v>
      </c>
      <c r="AD92" s="123" t="n">
        <v>43613.5</v>
      </c>
      <c r="AE92" s="123" t="n">
        <v>82728.76</v>
      </c>
      <c r="AF92" s="123" t="n">
        <v>282766.45</v>
      </c>
      <c r="AG92" s="123"/>
      <c r="AH92" s="123" t="n">
        <v>109420.14</v>
      </c>
      <c r="AI92" s="123" t="n">
        <v>66094.16</v>
      </c>
      <c r="AJ92" s="123"/>
      <c r="AK92" s="123" t="n">
        <v>137469.18</v>
      </c>
      <c r="AL92" s="123" t="n">
        <v>57758.01</v>
      </c>
      <c r="AM92" s="123"/>
      <c r="AN92" s="123" t="n">
        <v>126842.73</v>
      </c>
      <c r="AO92" s="123" t="n">
        <v>28025.16</v>
      </c>
      <c r="AP92" s="123" t="n">
        <v>182886.78</v>
      </c>
      <c r="AQ92" s="123"/>
      <c r="AR92" s="123" t="n">
        <v>50869.72</v>
      </c>
      <c r="AS92" s="123" t="n">
        <v>51342.33</v>
      </c>
      <c r="AT92" s="123" t="n">
        <v>70476.23</v>
      </c>
      <c r="AU92" s="123" t="n">
        <v>121558.98</v>
      </c>
      <c r="AV92" s="123"/>
      <c r="AW92" s="123"/>
      <c r="AX92" s="123"/>
      <c r="AY92" s="123" t="n">
        <v>74096.29</v>
      </c>
      <c r="AZ92" s="123" t="n">
        <v>125588.76</v>
      </c>
      <c r="BA92" s="123" t="n">
        <v>77165.59</v>
      </c>
      <c r="BB92" s="123" t="n">
        <v>132790.47</v>
      </c>
      <c r="BC92" s="123" t="n">
        <v>106238.19</v>
      </c>
      <c r="BD92" s="123" t="n">
        <v>150882.89</v>
      </c>
      <c r="BE92" s="123" t="n">
        <v>106461.53</v>
      </c>
      <c r="BF92" s="123" t="n">
        <v>82955.03</v>
      </c>
      <c r="BG92" s="123" t="n">
        <v>37356.41</v>
      </c>
      <c r="BH92" s="123"/>
      <c r="BI92" s="123" t="n">
        <v>50306.17</v>
      </c>
      <c r="BJ92" s="123" t="n">
        <v>45408.29</v>
      </c>
      <c r="BK92" s="123" t="n">
        <v>83645.88</v>
      </c>
      <c r="BL92" s="123" t="n">
        <v>113748</v>
      </c>
      <c r="BM92" s="123" t="n">
        <v>69784.92</v>
      </c>
      <c r="BN92" s="123" t="n">
        <v>93491.14</v>
      </c>
      <c r="BO92" s="123" t="n">
        <v>67538.31</v>
      </c>
      <c r="BP92" s="123" t="n">
        <v>399809.58</v>
      </c>
      <c r="BQ92" s="123" t="n">
        <v>57366.52</v>
      </c>
      <c r="BR92" s="123" t="n">
        <v>136306.18</v>
      </c>
      <c r="BS92" s="123" t="n">
        <v>101451.98</v>
      </c>
      <c r="BT92" s="123" t="n">
        <v>65285.39</v>
      </c>
      <c r="BU92" s="123" t="n">
        <v>40718.8</v>
      </c>
      <c r="BV92" s="123" t="n">
        <v>34310.21</v>
      </c>
      <c r="BW92" s="123" t="n">
        <v>49079.29</v>
      </c>
      <c r="BX92" s="123"/>
      <c r="BY92" s="123" t="n">
        <v>33971.27</v>
      </c>
      <c r="BZ92" s="123" t="n">
        <v>23813.41</v>
      </c>
      <c r="CA92" s="123" t="n">
        <v>158924.08</v>
      </c>
      <c r="CB92" s="123" t="n">
        <v>85928.6</v>
      </c>
      <c r="CC92" s="123" t="n">
        <v>30587.3</v>
      </c>
      <c r="CD92" s="123" t="n">
        <v>106351.13</v>
      </c>
      <c r="CE92" s="123" t="n">
        <v>162754.57</v>
      </c>
      <c r="CF92" s="123" t="n">
        <v>58196.56</v>
      </c>
      <c r="CG92" s="123" t="n">
        <v>145582.43</v>
      </c>
      <c r="CH92" s="123" t="n">
        <v>116398.13</v>
      </c>
      <c r="CI92" s="123" t="n">
        <v>70390.39</v>
      </c>
      <c r="CJ92" s="123" t="n">
        <v>93576.27</v>
      </c>
      <c r="CK92" s="123" t="n">
        <v>75419.29</v>
      </c>
      <c r="CL92" s="123" t="n">
        <v>88081.21</v>
      </c>
      <c r="CM92" s="123" t="n">
        <v>69571.59</v>
      </c>
      <c r="CN92" s="123" t="n">
        <v>98043.36</v>
      </c>
      <c r="CO92" s="123" t="n">
        <v>132260.09</v>
      </c>
      <c r="CP92" s="123" t="n">
        <v>47815.86</v>
      </c>
    </row>
    <row r="93" customFormat="false" ht="21" hidden="false" customHeight="true" outlineLevel="0" collapsed="false">
      <c r="A93" s="138"/>
      <c r="B93" s="157"/>
      <c r="C93" s="126" t="s">
        <v>299</v>
      </c>
      <c r="D93" s="127" t="n">
        <f aca="false">SUM(D86:D92)</f>
        <v>5223037.3</v>
      </c>
      <c r="E93" s="127" t="n">
        <f aca="false">SUM(E86:E92)</f>
        <v>4559239.29</v>
      </c>
      <c r="F93" s="127" t="n">
        <f aca="false">SUM(F86:F92)</f>
        <v>4018919.09</v>
      </c>
      <c r="G93" s="127" t="n">
        <f aca="false">SUM(G86:G92)</f>
        <v>371737.57</v>
      </c>
      <c r="H93" s="127" t="n">
        <f aca="false">SUM(H86:H92)</f>
        <v>224653.81</v>
      </c>
      <c r="I93" s="127" t="n">
        <f aca="false">SUM(I86:I92)</f>
        <v>180689.6</v>
      </c>
      <c r="J93" s="127" t="n">
        <f aca="false">SUM(J86:J92)</f>
        <v>772509.65</v>
      </c>
      <c r="K93" s="127" t="n">
        <f aca="false">SUM(K86:K92)</f>
        <v>0</v>
      </c>
      <c r="L93" s="127" t="n">
        <f aca="false">SUM(L86:L92)</f>
        <v>600465.13</v>
      </c>
      <c r="M93" s="127" t="n">
        <f aca="false">SUM(M86:M92)</f>
        <v>80162.24</v>
      </c>
      <c r="N93" s="127" t="n">
        <f aca="false">SUM(N86:N92)</f>
        <v>116923.7</v>
      </c>
      <c r="O93" s="127" t="n">
        <f aca="false">SUM(O86:O92)</f>
        <v>390854.45</v>
      </c>
      <c r="P93" s="127" t="n">
        <f aca="false">SUM(P86:P92)</f>
        <v>1514286.25</v>
      </c>
      <c r="Q93" s="127" t="n">
        <f aca="false">SUM(Q86:Q92)</f>
        <v>350764.04</v>
      </c>
      <c r="R93" s="127" t="n">
        <f aca="false">SUM(R86:R92)</f>
        <v>80381.83</v>
      </c>
      <c r="S93" s="127" t="n">
        <f aca="false">SUM(S86:S92)</f>
        <v>616449.71</v>
      </c>
      <c r="T93" s="127" t="n">
        <f aca="false">SUM(T86:T92)</f>
        <v>53032.85</v>
      </c>
      <c r="U93" s="127" t="n">
        <f aca="false">SUM(U86:U92)</f>
        <v>172325.57</v>
      </c>
      <c r="V93" s="127" t="n">
        <f aca="false">SUM(V86:V92)</f>
        <v>68056.38</v>
      </c>
      <c r="W93" s="127" t="n">
        <f aca="false">SUM(W86:W92)</f>
        <v>127853.33</v>
      </c>
      <c r="X93" s="127" t="n">
        <f aca="false">SUM(X86:X92)</f>
        <v>207587.96</v>
      </c>
      <c r="Y93" s="127" t="n">
        <f aca="false">SUM(Y86:Y92)</f>
        <v>204659.76</v>
      </c>
      <c r="Z93" s="127" t="n">
        <f aca="false">SUM(Z86:Z92)</f>
        <v>146673.17</v>
      </c>
      <c r="AA93" s="127" t="n">
        <f aca="false">SUM(AA86:AA92)</f>
        <v>564656.52</v>
      </c>
      <c r="AB93" s="127" t="n">
        <f aca="false">SUM(AB86:AB92)</f>
        <v>14970.2</v>
      </c>
      <c r="AC93" s="127" t="n">
        <f aca="false">SUM(AC86:AC92)</f>
        <v>110382.37</v>
      </c>
      <c r="AD93" s="127" t="n">
        <f aca="false">SUM(AD86:AD92)</f>
        <v>43613.5</v>
      </c>
      <c r="AE93" s="127" t="n">
        <f aca="false">SUM(AE86:AE92)</f>
        <v>82728.76</v>
      </c>
      <c r="AF93" s="127" t="n">
        <f aca="false">SUM(AF86:AF92)</f>
        <v>282766.45</v>
      </c>
      <c r="AG93" s="127" t="n">
        <f aca="false">SUM(AG86:AG92)</f>
        <v>0</v>
      </c>
      <c r="AH93" s="127" t="n">
        <f aca="false">SUM(AH86:AH92)</f>
        <v>109420.14</v>
      </c>
      <c r="AI93" s="127" t="n">
        <f aca="false">SUM(AI86:AI92)</f>
        <v>66094.16</v>
      </c>
      <c r="AJ93" s="127" t="n">
        <f aca="false">SUM(AJ86:AJ92)</f>
        <v>0</v>
      </c>
      <c r="AK93" s="127" t="n">
        <f aca="false">SUM(AK86:AK92)</f>
        <v>143279.18</v>
      </c>
      <c r="AL93" s="127" t="n">
        <f aca="false">SUM(AL86:AL92)</f>
        <v>57758.01</v>
      </c>
      <c r="AM93" s="127" t="n">
        <f aca="false">SUM(AM86:AM92)</f>
        <v>0</v>
      </c>
      <c r="AN93" s="127" t="n">
        <f aca="false">SUM(AN86:AN92)</f>
        <v>127842.73</v>
      </c>
      <c r="AO93" s="127" t="n">
        <f aca="false">SUM(AO86:AO92)</f>
        <v>28025.16</v>
      </c>
      <c r="AP93" s="127" t="n">
        <f aca="false">SUM(AP86:AP92)</f>
        <v>182886.78</v>
      </c>
      <c r="AQ93" s="127" t="n">
        <f aca="false">SUM(AQ86:AQ92)</f>
        <v>0</v>
      </c>
      <c r="AR93" s="127" t="n">
        <f aca="false">SUM(AR86:AR92)</f>
        <v>50869.72</v>
      </c>
      <c r="AS93" s="127" t="n">
        <f aca="false">SUM(AS86:AS92)</f>
        <v>51342.33</v>
      </c>
      <c r="AT93" s="127" t="n">
        <f aca="false">SUM(AT86:AT92)</f>
        <v>70476.23</v>
      </c>
      <c r="AU93" s="127" t="n">
        <f aca="false">SUM(AU86:AU92)</f>
        <v>121558.98</v>
      </c>
      <c r="AV93" s="127" t="n">
        <f aca="false">SUM(AV86:AV92)</f>
        <v>0</v>
      </c>
      <c r="AW93" s="127" t="n">
        <f aca="false">SUM(AW86:AW92)</f>
        <v>0</v>
      </c>
      <c r="AX93" s="127" t="n">
        <f aca="false">SUM(AX86:AX92)</f>
        <v>0</v>
      </c>
      <c r="AY93" s="127" t="n">
        <f aca="false">SUM(AY86:AY92)</f>
        <v>81396.29</v>
      </c>
      <c r="AZ93" s="127" t="n">
        <f aca="false">SUM(AZ86:AZ92)</f>
        <v>125588.76</v>
      </c>
      <c r="BA93" s="127" t="n">
        <f aca="false">SUM(BA86:BA92)</f>
        <v>77165.59</v>
      </c>
      <c r="BB93" s="127" t="n">
        <f aca="false">SUM(BB86:BB92)</f>
        <v>132790.47</v>
      </c>
      <c r="BC93" s="127" t="n">
        <f aca="false">SUM(BC86:BC92)</f>
        <v>106238.19</v>
      </c>
      <c r="BD93" s="127" t="n">
        <f aca="false">SUM(BD86:BD92)</f>
        <v>150882.89</v>
      </c>
      <c r="BE93" s="127" t="n">
        <f aca="false">SUM(BE86:BE92)</f>
        <v>140836.53</v>
      </c>
      <c r="BF93" s="127" t="n">
        <f aca="false">SUM(BF86:BF92)</f>
        <v>83455.03</v>
      </c>
      <c r="BG93" s="127" t="n">
        <f aca="false">SUM(BG86:BG92)</f>
        <v>37356.41</v>
      </c>
      <c r="BH93" s="127" t="n">
        <f aca="false">SUM(BH86:BH92)</f>
        <v>0</v>
      </c>
      <c r="BI93" s="127" t="n">
        <f aca="false">SUM(BI86:BI92)</f>
        <v>50306.17</v>
      </c>
      <c r="BJ93" s="127" t="n">
        <f aca="false">SUM(BJ86:BJ92)</f>
        <v>48733.29</v>
      </c>
      <c r="BK93" s="127" t="n">
        <f aca="false">SUM(BK86:BK92)</f>
        <v>83645.88</v>
      </c>
      <c r="BL93" s="127" t="n">
        <f aca="false">SUM(BL86:BL92)</f>
        <v>113748</v>
      </c>
      <c r="BM93" s="127" t="n">
        <f aca="false">SUM(BM86:BM92)</f>
        <v>85755.92</v>
      </c>
      <c r="BN93" s="127" t="n">
        <f aca="false">SUM(BN86:BN92)</f>
        <v>93491.14</v>
      </c>
      <c r="BO93" s="127" t="n">
        <f aca="false">SUM(BO86:BO92)</f>
        <v>67538.31</v>
      </c>
      <c r="BP93" s="127" t="n">
        <f aca="false">SUM(BP86:BP92)</f>
        <v>399809.58</v>
      </c>
      <c r="BQ93" s="127" t="n">
        <f aca="false">SUM(BQ86:BQ92)</f>
        <v>57366.52</v>
      </c>
      <c r="BR93" s="127" t="n">
        <f aca="false">SUM(BR86:BR92)</f>
        <v>136306.18</v>
      </c>
      <c r="BS93" s="127" t="n">
        <f aca="false">SUM(BS86:BS92)</f>
        <v>101451.98</v>
      </c>
      <c r="BT93" s="127" t="n">
        <f aca="false">SUM(BT86:BT92)</f>
        <v>65285.39</v>
      </c>
      <c r="BU93" s="127" t="n">
        <f aca="false">SUM(BU86:BU92)</f>
        <v>41718.8</v>
      </c>
      <c r="BV93" s="127" t="n">
        <f aca="false">SUM(BV86:BV92)</f>
        <v>34310.21</v>
      </c>
      <c r="BW93" s="127" t="n">
        <f aca="false">SUM(BW86:BW92)</f>
        <v>50079.29</v>
      </c>
      <c r="BX93" s="127" t="n">
        <f aca="false">SUM(BX86:BX92)</f>
        <v>0</v>
      </c>
      <c r="BY93" s="127" t="n">
        <f aca="false">SUM(BY86:BY92)</f>
        <v>33971.27</v>
      </c>
      <c r="BZ93" s="127" t="n">
        <f aca="false">SUM(BZ86:BZ92)</f>
        <v>23813.41</v>
      </c>
      <c r="CA93" s="127" t="n">
        <f aca="false">SUM(CA86:CA92)</f>
        <v>158924.08</v>
      </c>
      <c r="CB93" s="127" t="n">
        <f aca="false">SUM(CB86:CB92)</f>
        <v>85928.6</v>
      </c>
      <c r="CC93" s="127" t="n">
        <f aca="false">SUM(CC86:CC92)</f>
        <v>30587.3</v>
      </c>
      <c r="CD93" s="127" t="n">
        <f aca="false">SUM(CD86:CD92)</f>
        <v>106351.13</v>
      </c>
      <c r="CE93" s="127" t="n">
        <f aca="false">SUM(CE86:CE92)</f>
        <v>163954.57</v>
      </c>
      <c r="CF93" s="127" t="n">
        <f aca="false">SUM(CF86:CF92)</f>
        <v>58196.56</v>
      </c>
      <c r="CG93" s="127" t="n">
        <f aca="false">SUM(CG86:CG92)</f>
        <v>145582.43</v>
      </c>
      <c r="CH93" s="127" t="n">
        <f aca="false">SUM(CH86:CH92)</f>
        <v>116398.13</v>
      </c>
      <c r="CI93" s="127" t="n">
        <f aca="false">SUM(CI86:CI92)</f>
        <v>70390.39</v>
      </c>
      <c r="CJ93" s="127" t="n">
        <f aca="false">SUM(CJ86:CJ92)</f>
        <v>93576.27</v>
      </c>
      <c r="CK93" s="127" t="n">
        <f aca="false">SUM(CK86:CK92)</f>
        <v>75419.29</v>
      </c>
      <c r="CL93" s="127" t="n">
        <f aca="false">SUM(CL86:CL92)</f>
        <v>88081.21</v>
      </c>
      <c r="CM93" s="127" t="n">
        <f aca="false">SUM(CM86:CM92)</f>
        <v>69571.59</v>
      </c>
      <c r="CN93" s="127" t="n">
        <f aca="false">SUM(CN86:CN92)</f>
        <v>98043.36</v>
      </c>
      <c r="CO93" s="127" t="n">
        <f aca="false">SUM(CO86:CO92)</f>
        <v>132260.09</v>
      </c>
      <c r="CP93" s="127" t="n">
        <f aca="false">SUM(CP86:CP92)</f>
        <v>47815.86</v>
      </c>
    </row>
    <row r="94" customFormat="false" ht="21" hidden="false" customHeight="true" outlineLevel="0" collapsed="false">
      <c r="A94" s="158" t="s">
        <v>300</v>
      </c>
      <c r="B94" s="146" t="n">
        <v>73</v>
      </c>
      <c r="C94" s="159" t="s">
        <v>301</v>
      </c>
      <c r="D94" s="132"/>
      <c r="E94" s="132"/>
      <c r="F94" s="132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  <c r="AF94" s="132"/>
      <c r="AG94" s="132"/>
      <c r="AH94" s="132"/>
      <c r="AI94" s="132"/>
      <c r="AJ94" s="132"/>
      <c r="AK94" s="132"/>
      <c r="AL94" s="132"/>
      <c r="AM94" s="132"/>
      <c r="AN94" s="132"/>
      <c r="AO94" s="132"/>
      <c r="AP94" s="132"/>
      <c r="AQ94" s="132"/>
      <c r="AR94" s="132"/>
      <c r="AS94" s="132"/>
      <c r="AT94" s="132"/>
      <c r="AU94" s="132"/>
      <c r="AV94" s="132"/>
      <c r="AW94" s="132"/>
      <c r="AX94" s="132"/>
      <c r="AY94" s="132"/>
      <c r="AZ94" s="132"/>
      <c r="BA94" s="132"/>
      <c r="BB94" s="132"/>
      <c r="BC94" s="132"/>
      <c r="BD94" s="132"/>
      <c r="BE94" s="132"/>
      <c r="BF94" s="132"/>
      <c r="BG94" s="132"/>
      <c r="BH94" s="132"/>
      <c r="BI94" s="132"/>
      <c r="BJ94" s="132"/>
      <c r="BK94" s="132"/>
      <c r="BL94" s="132"/>
      <c r="BM94" s="132"/>
      <c r="BN94" s="132"/>
      <c r="BO94" s="132"/>
      <c r="BP94" s="132"/>
      <c r="BQ94" s="132"/>
      <c r="BR94" s="132"/>
      <c r="BS94" s="132"/>
      <c r="BT94" s="132"/>
      <c r="BU94" s="132"/>
      <c r="BV94" s="132"/>
      <c r="BW94" s="132"/>
      <c r="BX94" s="132"/>
      <c r="BY94" s="132"/>
      <c r="BZ94" s="132"/>
      <c r="CA94" s="132"/>
      <c r="CB94" s="132"/>
      <c r="CC94" s="132"/>
      <c r="CD94" s="132"/>
      <c r="CE94" s="132"/>
      <c r="CF94" s="132"/>
      <c r="CG94" s="132"/>
      <c r="CH94" s="132"/>
      <c r="CI94" s="132"/>
      <c r="CJ94" s="132"/>
      <c r="CK94" s="132"/>
      <c r="CL94" s="132"/>
      <c r="CM94" s="132"/>
      <c r="CN94" s="132"/>
      <c r="CO94" s="132"/>
      <c r="CP94" s="132"/>
    </row>
    <row r="95" customFormat="false" ht="21" hidden="false" customHeight="true" outlineLevel="0" collapsed="false">
      <c r="A95" s="111" t="s">
        <v>302</v>
      </c>
      <c r="B95" s="148" t="n">
        <v>74</v>
      </c>
      <c r="C95" s="152" t="s">
        <v>303</v>
      </c>
      <c r="D95" s="118"/>
      <c r="E95" s="118" t="n">
        <v>664748.92</v>
      </c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  <c r="X95" s="118"/>
      <c r="Y95" s="118"/>
      <c r="Z95" s="118"/>
      <c r="AA95" s="118"/>
      <c r="AB95" s="118"/>
      <c r="AC95" s="118"/>
      <c r="AD95" s="118"/>
      <c r="AE95" s="118"/>
      <c r="AF95" s="118"/>
      <c r="AG95" s="118"/>
      <c r="AH95" s="118"/>
      <c r="AI95" s="118"/>
      <c r="AJ95" s="118"/>
      <c r="AK95" s="118"/>
      <c r="AL95" s="118"/>
      <c r="AM95" s="118"/>
      <c r="AN95" s="118"/>
      <c r="AO95" s="118"/>
      <c r="AP95" s="118"/>
      <c r="AQ95" s="118"/>
      <c r="AR95" s="118"/>
      <c r="AS95" s="118"/>
      <c r="AT95" s="118"/>
      <c r="AU95" s="118"/>
      <c r="AV95" s="118"/>
      <c r="AW95" s="118"/>
      <c r="AX95" s="118"/>
      <c r="AY95" s="118"/>
      <c r="AZ95" s="118"/>
      <c r="BA95" s="118"/>
      <c r="BB95" s="118"/>
      <c r="BC95" s="118"/>
      <c r="BD95" s="118"/>
      <c r="BE95" s="118"/>
      <c r="BF95" s="118"/>
      <c r="BG95" s="118"/>
      <c r="BH95" s="118"/>
      <c r="BI95" s="118"/>
      <c r="BJ95" s="118"/>
      <c r="BK95" s="118"/>
      <c r="BL95" s="118"/>
      <c r="BM95" s="118"/>
      <c r="BN95" s="118"/>
      <c r="BO95" s="118"/>
      <c r="BP95" s="118"/>
      <c r="BQ95" s="118"/>
      <c r="BR95" s="118"/>
      <c r="BS95" s="118"/>
      <c r="BT95" s="118"/>
      <c r="BU95" s="118"/>
      <c r="BV95" s="118"/>
      <c r="BW95" s="118"/>
      <c r="BX95" s="118"/>
      <c r="BY95" s="118"/>
      <c r="BZ95" s="118"/>
      <c r="CA95" s="118"/>
      <c r="CB95" s="118"/>
      <c r="CC95" s="118"/>
      <c r="CD95" s="118"/>
      <c r="CE95" s="118"/>
      <c r="CF95" s="118"/>
      <c r="CG95" s="118"/>
      <c r="CH95" s="118"/>
      <c r="CI95" s="118"/>
      <c r="CJ95" s="118"/>
      <c r="CK95" s="118"/>
      <c r="CL95" s="118"/>
      <c r="CM95" s="118"/>
      <c r="CN95" s="118"/>
      <c r="CO95" s="118"/>
      <c r="CP95" s="118"/>
    </row>
    <row r="96" customFormat="false" ht="21" hidden="false" customHeight="true" outlineLevel="0" collapsed="false">
      <c r="A96" s="111" t="s">
        <v>304</v>
      </c>
      <c r="B96" s="148" t="n">
        <v>75</v>
      </c>
      <c r="C96" s="152" t="s">
        <v>305</v>
      </c>
      <c r="D96" s="118" t="n">
        <v>86147.39</v>
      </c>
      <c r="E96" s="118"/>
      <c r="F96" s="118" t="n">
        <v>550757.02</v>
      </c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  <c r="AL96" s="118"/>
      <c r="AM96" s="118"/>
      <c r="AN96" s="118"/>
      <c r="AO96" s="118"/>
      <c r="AP96" s="118"/>
      <c r="AQ96" s="118"/>
      <c r="AR96" s="118"/>
      <c r="AS96" s="118"/>
      <c r="AT96" s="118"/>
      <c r="AU96" s="118"/>
      <c r="AV96" s="118"/>
      <c r="AW96" s="118"/>
      <c r="AX96" s="118"/>
      <c r="AY96" s="118"/>
      <c r="AZ96" s="118"/>
      <c r="BA96" s="118"/>
      <c r="BB96" s="118"/>
      <c r="BC96" s="118"/>
      <c r="BD96" s="118"/>
      <c r="BE96" s="118"/>
      <c r="BF96" s="118"/>
      <c r="BG96" s="118"/>
      <c r="BH96" s="118"/>
      <c r="BI96" s="118"/>
      <c r="BJ96" s="118"/>
      <c r="BK96" s="118"/>
      <c r="BL96" s="118"/>
      <c r="BM96" s="118"/>
      <c r="BN96" s="118"/>
      <c r="BO96" s="118"/>
      <c r="BP96" s="118"/>
      <c r="BQ96" s="118"/>
      <c r="BR96" s="118"/>
      <c r="BS96" s="118"/>
      <c r="BT96" s="118"/>
      <c r="BU96" s="118"/>
      <c r="BV96" s="118"/>
      <c r="BW96" s="118"/>
      <c r="BX96" s="118"/>
      <c r="BY96" s="118"/>
      <c r="BZ96" s="118"/>
      <c r="CA96" s="118"/>
      <c r="CB96" s="118"/>
      <c r="CC96" s="118"/>
      <c r="CD96" s="118"/>
      <c r="CE96" s="118"/>
      <c r="CF96" s="118"/>
      <c r="CG96" s="118"/>
      <c r="CH96" s="118"/>
      <c r="CI96" s="118"/>
      <c r="CJ96" s="118"/>
      <c r="CK96" s="118"/>
      <c r="CL96" s="118"/>
      <c r="CM96" s="118"/>
      <c r="CN96" s="118"/>
      <c r="CO96" s="118"/>
      <c r="CP96" s="118"/>
    </row>
    <row r="97" customFormat="false" ht="21" hidden="false" customHeight="true" outlineLevel="0" collapsed="false">
      <c r="A97" s="115"/>
      <c r="B97" s="148" t="n">
        <v>76</v>
      </c>
      <c r="C97" s="152" t="s">
        <v>306</v>
      </c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8"/>
      <c r="AH97" s="118"/>
      <c r="AI97" s="118"/>
      <c r="AJ97" s="118"/>
      <c r="AK97" s="118"/>
      <c r="AL97" s="118"/>
      <c r="AM97" s="118"/>
      <c r="AN97" s="118"/>
      <c r="AO97" s="118"/>
      <c r="AP97" s="118"/>
      <c r="AQ97" s="118"/>
      <c r="AR97" s="118"/>
      <c r="AS97" s="118"/>
      <c r="AT97" s="118"/>
      <c r="AU97" s="118"/>
      <c r="AV97" s="118"/>
      <c r="AW97" s="118"/>
      <c r="AX97" s="118"/>
      <c r="AY97" s="118"/>
      <c r="AZ97" s="118"/>
      <c r="BA97" s="118"/>
      <c r="BB97" s="118"/>
      <c r="BC97" s="118"/>
      <c r="BD97" s="118"/>
      <c r="BE97" s="118"/>
      <c r="BF97" s="118"/>
      <c r="BG97" s="118"/>
      <c r="BH97" s="118"/>
      <c r="BI97" s="118"/>
      <c r="BJ97" s="118"/>
      <c r="BK97" s="118"/>
      <c r="BL97" s="118"/>
      <c r="BM97" s="118"/>
      <c r="BN97" s="118"/>
      <c r="BO97" s="118"/>
      <c r="BP97" s="118"/>
      <c r="BQ97" s="118"/>
      <c r="BR97" s="118"/>
      <c r="BS97" s="118"/>
      <c r="BT97" s="118"/>
      <c r="BU97" s="118"/>
      <c r="BV97" s="118"/>
      <c r="BW97" s="118"/>
      <c r="BX97" s="118"/>
      <c r="BY97" s="118"/>
      <c r="BZ97" s="118"/>
      <c r="CA97" s="118"/>
      <c r="CB97" s="118"/>
      <c r="CC97" s="118"/>
      <c r="CD97" s="118"/>
      <c r="CE97" s="118"/>
      <c r="CF97" s="118"/>
      <c r="CG97" s="118"/>
      <c r="CH97" s="118"/>
      <c r="CI97" s="118"/>
      <c r="CJ97" s="118"/>
      <c r="CK97" s="118"/>
      <c r="CL97" s="118"/>
      <c r="CM97" s="118"/>
      <c r="CN97" s="118"/>
      <c r="CO97" s="118"/>
      <c r="CP97" s="118"/>
    </row>
    <row r="98" customFormat="false" ht="21" hidden="false" customHeight="true" outlineLevel="0" collapsed="false">
      <c r="A98" s="115"/>
      <c r="B98" s="148" t="n">
        <v>77</v>
      </c>
      <c r="C98" s="152" t="s">
        <v>307</v>
      </c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  <c r="AL98" s="118"/>
      <c r="AM98" s="118"/>
      <c r="AN98" s="118"/>
      <c r="AO98" s="118"/>
      <c r="AP98" s="118"/>
      <c r="AQ98" s="118"/>
      <c r="AR98" s="118"/>
      <c r="AS98" s="118"/>
      <c r="AT98" s="118"/>
      <c r="AU98" s="118"/>
      <c r="AV98" s="118"/>
      <c r="AW98" s="118"/>
      <c r="AX98" s="118"/>
      <c r="AY98" s="118"/>
      <c r="AZ98" s="118"/>
      <c r="BA98" s="118"/>
      <c r="BB98" s="118"/>
      <c r="BC98" s="118"/>
      <c r="BD98" s="118"/>
      <c r="BE98" s="118"/>
      <c r="BF98" s="118"/>
      <c r="BG98" s="118"/>
      <c r="BH98" s="118"/>
      <c r="BI98" s="118"/>
      <c r="BJ98" s="118"/>
      <c r="BK98" s="118"/>
      <c r="BL98" s="118"/>
      <c r="BM98" s="118"/>
      <c r="BN98" s="118"/>
      <c r="BO98" s="118"/>
      <c r="BP98" s="118"/>
      <c r="BQ98" s="118"/>
      <c r="BR98" s="118"/>
      <c r="BS98" s="118"/>
      <c r="BT98" s="118"/>
      <c r="BU98" s="118"/>
      <c r="BV98" s="118"/>
      <c r="BW98" s="118"/>
      <c r="BX98" s="118"/>
      <c r="BY98" s="118"/>
      <c r="BZ98" s="118"/>
      <c r="CA98" s="118"/>
      <c r="CB98" s="118"/>
      <c r="CC98" s="118"/>
      <c r="CD98" s="118"/>
      <c r="CE98" s="118"/>
      <c r="CF98" s="118"/>
      <c r="CG98" s="118"/>
      <c r="CH98" s="118"/>
      <c r="CI98" s="118"/>
      <c r="CJ98" s="118"/>
      <c r="CK98" s="118"/>
      <c r="CL98" s="118"/>
      <c r="CM98" s="118"/>
      <c r="CN98" s="118"/>
      <c r="CO98" s="118"/>
      <c r="CP98" s="118"/>
    </row>
    <row r="99" customFormat="false" ht="21" hidden="false" customHeight="true" outlineLevel="0" collapsed="false">
      <c r="A99" s="115"/>
      <c r="B99" s="153" t="n">
        <v>78</v>
      </c>
      <c r="C99" s="154" t="s">
        <v>308</v>
      </c>
      <c r="D99" s="123"/>
      <c r="E99" s="123"/>
      <c r="F99" s="123"/>
      <c r="G99" s="123"/>
      <c r="H99" s="123"/>
      <c r="I99" s="123"/>
      <c r="J99" s="123"/>
      <c r="K99" s="123"/>
      <c r="L99" s="123"/>
      <c r="M99" s="123"/>
      <c r="N99" s="123" t="n">
        <v>42742</v>
      </c>
      <c r="O99" s="123"/>
      <c r="P99" s="123"/>
      <c r="Q99" s="123"/>
      <c r="R99" s="123" t="n">
        <v>46155</v>
      </c>
      <c r="S99" s="123"/>
      <c r="T99" s="123" t="n">
        <v>83860</v>
      </c>
      <c r="U99" s="123"/>
      <c r="V99" s="123"/>
      <c r="W99" s="123"/>
      <c r="X99" s="123"/>
      <c r="Y99" s="123"/>
      <c r="Z99" s="123"/>
      <c r="AA99" s="123" t="n">
        <v>551782</v>
      </c>
      <c r="AB99" s="123"/>
      <c r="AC99" s="123"/>
      <c r="AD99" s="123"/>
      <c r="AE99" s="123"/>
      <c r="AF99" s="123"/>
      <c r="AG99" s="123"/>
      <c r="AH99" s="123"/>
      <c r="AI99" s="123"/>
      <c r="AJ99" s="123"/>
      <c r="AK99" s="123"/>
      <c r="AL99" s="123"/>
      <c r="AM99" s="123"/>
      <c r="AN99" s="123"/>
      <c r="AO99" s="123"/>
      <c r="AP99" s="123"/>
      <c r="AQ99" s="123"/>
      <c r="AR99" s="123" t="n">
        <v>27110</v>
      </c>
      <c r="AS99" s="123"/>
      <c r="AT99" s="123" t="n">
        <v>98218</v>
      </c>
      <c r="AU99" s="123"/>
      <c r="AV99" s="123"/>
      <c r="AW99" s="123"/>
      <c r="AX99" s="123"/>
      <c r="AY99" s="123"/>
      <c r="AZ99" s="123"/>
      <c r="BA99" s="123"/>
      <c r="BB99" s="123"/>
      <c r="BC99" s="123"/>
      <c r="BD99" s="123"/>
      <c r="BE99" s="123"/>
      <c r="BF99" s="123"/>
      <c r="BG99" s="123"/>
      <c r="BH99" s="123" t="n">
        <v>78066.81</v>
      </c>
      <c r="BI99" s="123"/>
      <c r="BJ99" s="123"/>
      <c r="BK99" s="123"/>
      <c r="BL99" s="123" t="n">
        <v>1298072</v>
      </c>
      <c r="BM99" s="123"/>
      <c r="BN99" s="123" t="n">
        <v>126646</v>
      </c>
      <c r="BO99" s="123"/>
      <c r="BP99" s="123"/>
      <c r="BQ99" s="123"/>
      <c r="BR99" s="123"/>
      <c r="BS99" s="123"/>
      <c r="BT99" s="123"/>
      <c r="BU99" s="123"/>
      <c r="BV99" s="123"/>
      <c r="BW99" s="123"/>
      <c r="BX99" s="123" t="n">
        <v>61018.57</v>
      </c>
      <c r="BY99" s="123"/>
      <c r="BZ99" s="123"/>
      <c r="CA99" s="123"/>
      <c r="CB99" s="123"/>
      <c r="CC99" s="123"/>
      <c r="CD99" s="123"/>
      <c r="CE99" s="123"/>
      <c r="CF99" s="123"/>
      <c r="CG99" s="123"/>
      <c r="CH99" s="123"/>
      <c r="CI99" s="123"/>
      <c r="CJ99" s="123"/>
      <c r="CK99" s="123"/>
      <c r="CL99" s="123" t="n">
        <v>333620</v>
      </c>
      <c r="CM99" s="123"/>
      <c r="CN99" s="123"/>
      <c r="CO99" s="123"/>
      <c r="CP99" s="123"/>
    </row>
    <row r="100" customFormat="false" ht="21" hidden="false" customHeight="true" outlineLevel="0" collapsed="false">
      <c r="A100" s="124"/>
      <c r="B100" s="155"/>
      <c r="C100" s="126" t="s">
        <v>309</v>
      </c>
      <c r="D100" s="127" t="n">
        <f aca="false">SUM(D94:D99)</f>
        <v>86147.39</v>
      </c>
      <c r="E100" s="127" t="n">
        <f aca="false">SUM(E94:E99)</f>
        <v>664748.92</v>
      </c>
      <c r="F100" s="127" t="n">
        <f aca="false">SUM(F94:F99)</f>
        <v>550757.02</v>
      </c>
      <c r="G100" s="127" t="n">
        <f aca="false">SUM(G94:G99)</f>
        <v>0</v>
      </c>
      <c r="H100" s="127" t="n">
        <f aca="false">SUM(H94:H99)</f>
        <v>0</v>
      </c>
      <c r="I100" s="127" t="n">
        <f aca="false">SUM(I94:I99)</f>
        <v>0</v>
      </c>
      <c r="J100" s="127" t="n">
        <f aca="false">SUM(J94:J99)</f>
        <v>0</v>
      </c>
      <c r="K100" s="127" t="n">
        <f aca="false">SUM(K94:K99)</f>
        <v>0</v>
      </c>
      <c r="L100" s="127" t="n">
        <f aca="false">SUM(L94:L99)</f>
        <v>0</v>
      </c>
      <c r="M100" s="127" t="n">
        <f aca="false">SUM(M94:M99)</f>
        <v>0</v>
      </c>
      <c r="N100" s="127" t="n">
        <f aca="false">SUM(N94:N99)</f>
        <v>42742</v>
      </c>
      <c r="O100" s="127" t="n">
        <f aca="false">SUM(O94:O99)</f>
        <v>0</v>
      </c>
      <c r="P100" s="127" t="n">
        <f aca="false">SUM(P94:P99)</f>
        <v>0</v>
      </c>
      <c r="Q100" s="127" t="n">
        <f aca="false">SUM(Q94:Q99)</f>
        <v>0</v>
      </c>
      <c r="R100" s="127" t="n">
        <f aca="false">SUM(R94:R99)</f>
        <v>46155</v>
      </c>
      <c r="S100" s="127" t="n">
        <f aca="false">SUM(S94:S99)</f>
        <v>0</v>
      </c>
      <c r="T100" s="127" t="n">
        <f aca="false">SUM(T94:T99)</f>
        <v>83860</v>
      </c>
      <c r="U100" s="127" t="n">
        <f aca="false">SUM(U94:U99)</f>
        <v>0</v>
      </c>
      <c r="V100" s="127" t="n">
        <f aca="false">SUM(V94:V99)</f>
        <v>0</v>
      </c>
      <c r="W100" s="127" t="n">
        <f aca="false">SUM(W94:W99)</f>
        <v>0</v>
      </c>
      <c r="X100" s="127" t="n">
        <f aca="false">SUM(X94:X99)</f>
        <v>0</v>
      </c>
      <c r="Y100" s="127" t="n">
        <f aca="false">SUM(Y94:Y99)</f>
        <v>0</v>
      </c>
      <c r="Z100" s="127" t="n">
        <f aca="false">SUM(Z94:Z99)</f>
        <v>0</v>
      </c>
      <c r="AA100" s="127" t="n">
        <f aca="false">SUM(AA94:AA99)</f>
        <v>551782</v>
      </c>
      <c r="AB100" s="127" t="n">
        <f aca="false">SUM(AB94:AB99)</f>
        <v>0</v>
      </c>
      <c r="AC100" s="127" t="n">
        <f aca="false">SUM(AC94:AC99)</f>
        <v>0</v>
      </c>
      <c r="AD100" s="127" t="n">
        <f aca="false">SUM(AD94:AD99)</f>
        <v>0</v>
      </c>
      <c r="AE100" s="127" t="n">
        <f aca="false">SUM(AE94:AE99)</f>
        <v>0</v>
      </c>
      <c r="AF100" s="127" t="n">
        <f aca="false">SUM(AF94:AF99)</f>
        <v>0</v>
      </c>
      <c r="AG100" s="127" t="n">
        <f aca="false">SUM(AG94:AG99)</f>
        <v>0</v>
      </c>
      <c r="AH100" s="127" t="n">
        <f aca="false">SUM(AH94:AH99)</f>
        <v>0</v>
      </c>
      <c r="AI100" s="127" t="n">
        <f aca="false">SUM(AI94:AI99)</f>
        <v>0</v>
      </c>
      <c r="AJ100" s="127" t="n">
        <f aca="false">SUM(AJ94:AJ99)</f>
        <v>0</v>
      </c>
      <c r="AK100" s="127" t="n">
        <f aca="false">SUM(AK94:AK99)</f>
        <v>0</v>
      </c>
      <c r="AL100" s="127" t="n">
        <f aca="false">SUM(AL94:AL99)</f>
        <v>0</v>
      </c>
      <c r="AM100" s="127" t="n">
        <f aca="false">SUM(AM94:AM99)</f>
        <v>0</v>
      </c>
      <c r="AN100" s="127" t="n">
        <f aca="false">SUM(AN94:AN99)</f>
        <v>0</v>
      </c>
      <c r="AO100" s="127" t="n">
        <f aca="false">SUM(AO94:AO99)</f>
        <v>0</v>
      </c>
      <c r="AP100" s="127" t="n">
        <f aca="false">SUM(AP94:AP99)</f>
        <v>0</v>
      </c>
      <c r="AQ100" s="127"/>
      <c r="AR100" s="127"/>
      <c r="AS100" s="127"/>
      <c r="AT100" s="127"/>
      <c r="AU100" s="127" t="n">
        <f aca="false">SUM(AU94:AU99)</f>
        <v>0</v>
      </c>
      <c r="AV100" s="127" t="n">
        <f aca="false">SUM(AV94:AV99)</f>
        <v>0</v>
      </c>
      <c r="AW100" s="127" t="n">
        <f aca="false">SUM(AW94:AW99)</f>
        <v>0</v>
      </c>
      <c r="AX100" s="127" t="n">
        <f aca="false">SUM(AX94:AX99)</f>
        <v>0</v>
      </c>
      <c r="AY100" s="127" t="n">
        <f aca="false">SUM(AY94:AY99)</f>
        <v>0</v>
      </c>
      <c r="AZ100" s="127" t="n">
        <f aca="false">SUM(AZ94:AZ99)</f>
        <v>0</v>
      </c>
      <c r="BA100" s="127" t="n">
        <f aca="false">SUM(BA94:BA99)</f>
        <v>0</v>
      </c>
      <c r="BB100" s="127" t="n">
        <f aca="false">SUM(BB94:BB99)</f>
        <v>0</v>
      </c>
      <c r="BC100" s="127" t="n">
        <f aca="false">SUM(BC94:BC99)</f>
        <v>0</v>
      </c>
      <c r="BD100" s="127" t="n">
        <f aca="false">SUM(BD94:BD99)</f>
        <v>0</v>
      </c>
      <c r="BE100" s="127" t="n">
        <f aca="false">SUM(BE94:BE99)</f>
        <v>0</v>
      </c>
      <c r="BF100" s="127" t="n">
        <f aca="false">SUM(BF94:BF99)</f>
        <v>0</v>
      </c>
      <c r="BG100" s="127" t="n">
        <f aca="false">SUM(BG94:BG99)</f>
        <v>0</v>
      </c>
      <c r="BH100" s="127" t="n">
        <f aca="false">SUM(BH94:BH99)</f>
        <v>78066.81</v>
      </c>
      <c r="BI100" s="127" t="n">
        <f aca="false">SUM(BI94:BI99)</f>
        <v>0</v>
      </c>
      <c r="BJ100" s="127" t="n">
        <f aca="false">SUM(BJ94:BJ99)</f>
        <v>0</v>
      </c>
      <c r="BK100" s="127" t="n">
        <f aca="false">SUM(BK94:BK99)</f>
        <v>0</v>
      </c>
      <c r="BL100" s="127" t="n">
        <f aca="false">SUM(BL94:BL99)</f>
        <v>1298072</v>
      </c>
      <c r="BM100" s="127" t="n">
        <f aca="false">SUM(BM94:BM99)</f>
        <v>0</v>
      </c>
      <c r="BN100" s="127" t="n">
        <f aca="false">SUM(BN94:BN99)</f>
        <v>126646</v>
      </c>
      <c r="BO100" s="127" t="n">
        <f aca="false">SUM(BO94:BO99)</f>
        <v>0</v>
      </c>
      <c r="BP100" s="127" t="n">
        <f aca="false">SUM(BP94:BP99)</f>
        <v>0</v>
      </c>
      <c r="BQ100" s="127" t="n">
        <f aca="false">SUM(BQ94:BQ99)</f>
        <v>0</v>
      </c>
      <c r="BR100" s="127" t="n">
        <f aca="false">SUM(BR94:BR99)</f>
        <v>0</v>
      </c>
      <c r="BS100" s="127" t="n">
        <f aca="false">SUM(BS94:BS99)</f>
        <v>0</v>
      </c>
      <c r="BT100" s="127" t="n">
        <f aca="false">SUM(BT94:BT99)</f>
        <v>0</v>
      </c>
      <c r="BU100" s="127" t="n">
        <f aca="false">SUM(BU94:BU99)</f>
        <v>0</v>
      </c>
      <c r="BV100" s="127" t="n">
        <f aca="false">SUM(BV94:BV99)</f>
        <v>0</v>
      </c>
      <c r="BW100" s="127" t="n">
        <f aca="false">SUM(BW94:BW99)</f>
        <v>0</v>
      </c>
      <c r="BX100" s="127" t="n">
        <f aca="false">SUM(BX94:BX99)</f>
        <v>61018.57</v>
      </c>
      <c r="BY100" s="127" t="n">
        <f aca="false">SUM(BY94:BY99)</f>
        <v>0</v>
      </c>
      <c r="BZ100" s="127" t="n">
        <f aca="false">SUM(BZ94:BZ99)</f>
        <v>0</v>
      </c>
      <c r="CA100" s="127" t="n">
        <f aca="false">SUM(CA94:CA99)</f>
        <v>0</v>
      </c>
      <c r="CB100" s="127" t="n">
        <f aca="false">SUM(CB94:CB99)</f>
        <v>0</v>
      </c>
      <c r="CC100" s="127" t="n">
        <f aca="false">SUM(CC94:CC99)</f>
        <v>0</v>
      </c>
      <c r="CD100" s="127" t="n">
        <f aca="false">SUM(CD94:CD99)</f>
        <v>0</v>
      </c>
      <c r="CE100" s="127" t="n">
        <f aca="false">SUM(CE94:CE99)</f>
        <v>0</v>
      </c>
      <c r="CF100" s="127" t="n">
        <f aca="false">SUM(CF94:CF99)</f>
        <v>0</v>
      </c>
      <c r="CG100" s="127" t="n">
        <f aca="false">SUM(CG94:CG99)</f>
        <v>0</v>
      </c>
      <c r="CH100" s="127" t="n">
        <f aca="false">SUM(CH94:CH99)</f>
        <v>0</v>
      </c>
      <c r="CI100" s="127" t="n">
        <f aca="false">SUM(CI94:CI99)</f>
        <v>0</v>
      </c>
      <c r="CJ100" s="127" t="n">
        <f aca="false">SUM(CJ94:CJ99)</f>
        <v>0</v>
      </c>
      <c r="CK100" s="127" t="n">
        <f aca="false">SUM(CK94:CK99)</f>
        <v>0</v>
      </c>
      <c r="CL100" s="127" t="n">
        <f aca="false">SUM(CL94:CL99)</f>
        <v>333620</v>
      </c>
      <c r="CM100" s="127" t="n">
        <f aca="false">SUM(CM94:CM99)</f>
        <v>0</v>
      </c>
      <c r="CN100" s="127" t="n">
        <f aca="false">SUM(CN94:CN99)</f>
        <v>0</v>
      </c>
      <c r="CO100" s="127" t="n">
        <f aca="false">SUM(CO94:CO99)</f>
        <v>0</v>
      </c>
      <c r="CP100" s="127" t="n">
        <f aca="false">SUM(CP94:CP99)</f>
        <v>0</v>
      </c>
    </row>
    <row r="101" customFormat="false" ht="21" hidden="false" customHeight="true" outlineLevel="0" collapsed="false">
      <c r="A101" s="108" t="s">
        <v>310</v>
      </c>
      <c r="B101" s="146" t="n">
        <v>79</v>
      </c>
      <c r="C101" s="159" t="s">
        <v>311</v>
      </c>
      <c r="D101" s="132"/>
      <c r="E101" s="132" t="n">
        <v>18180</v>
      </c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  <c r="AF101" s="132"/>
      <c r="AG101" s="132"/>
      <c r="AH101" s="132"/>
      <c r="AI101" s="132"/>
      <c r="AJ101" s="132"/>
      <c r="AK101" s="132"/>
      <c r="AL101" s="132"/>
      <c r="AM101" s="132"/>
      <c r="AN101" s="132"/>
      <c r="AO101" s="132"/>
      <c r="AP101" s="132"/>
      <c r="AQ101" s="132"/>
      <c r="AR101" s="132"/>
      <c r="AS101" s="132"/>
      <c r="AT101" s="132"/>
      <c r="AU101" s="132"/>
      <c r="AV101" s="132"/>
      <c r="AW101" s="132"/>
      <c r="AX101" s="132"/>
      <c r="AY101" s="132"/>
      <c r="AZ101" s="132"/>
      <c r="BA101" s="132"/>
      <c r="BB101" s="132"/>
      <c r="BC101" s="132"/>
      <c r="BD101" s="132"/>
      <c r="BE101" s="132"/>
      <c r="BF101" s="132"/>
      <c r="BG101" s="132"/>
      <c r="BH101" s="132"/>
      <c r="BI101" s="132"/>
      <c r="BJ101" s="132"/>
      <c r="BK101" s="132"/>
      <c r="BL101" s="132"/>
      <c r="BM101" s="132"/>
      <c r="BN101" s="132"/>
      <c r="BO101" s="132"/>
      <c r="BP101" s="132"/>
      <c r="BQ101" s="132"/>
      <c r="BR101" s="132"/>
      <c r="BS101" s="132"/>
      <c r="BT101" s="132"/>
      <c r="BU101" s="132"/>
      <c r="BV101" s="132"/>
      <c r="BW101" s="132"/>
      <c r="BX101" s="132"/>
      <c r="BY101" s="132"/>
      <c r="BZ101" s="132"/>
      <c r="CA101" s="132"/>
      <c r="CB101" s="132"/>
      <c r="CC101" s="132"/>
      <c r="CD101" s="132"/>
      <c r="CE101" s="132"/>
      <c r="CF101" s="132"/>
      <c r="CG101" s="132"/>
      <c r="CH101" s="132"/>
      <c r="CI101" s="132"/>
      <c r="CJ101" s="132"/>
      <c r="CK101" s="132"/>
      <c r="CL101" s="132"/>
      <c r="CM101" s="132"/>
      <c r="CN101" s="132"/>
      <c r="CO101" s="132"/>
      <c r="CP101" s="132"/>
    </row>
    <row r="102" customFormat="false" ht="21" hidden="false" customHeight="true" outlineLevel="0" collapsed="false">
      <c r="A102" s="115"/>
      <c r="B102" s="148" t="n">
        <v>80</v>
      </c>
      <c r="C102" s="152" t="s">
        <v>312</v>
      </c>
      <c r="D102" s="118"/>
      <c r="E102" s="118" t="n">
        <v>36000</v>
      </c>
      <c r="F102" s="118" t="n">
        <v>53120</v>
      </c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 t="n">
        <v>50</v>
      </c>
      <c r="AF102" s="118"/>
      <c r="AG102" s="118"/>
      <c r="AH102" s="118"/>
      <c r="AI102" s="118"/>
      <c r="AJ102" s="118"/>
      <c r="AK102" s="118"/>
      <c r="AL102" s="118"/>
      <c r="AM102" s="118"/>
      <c r="AN102" s="118"/>
      <c r="AO102" s="118"/>
      <c r="AP102" s="118"/>
      <c r="AQ102" s="118"/>
      <c r="AR102" s="118"/>
      <c r="AS102" s="118"/>
      <c r="AT102" s="118"/>
      <c r="AU102" s="118"/>
      <c r="AV102" s="118"/>
      <c r="AW102" s="118"/>
      <c r="AX102" s="118"/>
      <c r="AY102" s="118"/>
      <c r="AZ102" s="118"/>
      <c r="BA102" s="118"/>
      <c r="BB102" s="118"/>
      <c r="BC102" s="118"/>
      <c r="BD102" s="118"/>
      <c r="BE102" s="118"/>
      <c r="BF102" s="118"/>
      <c r="BG102" s="118"/>
      <c r="BH102" s="118"/>
      <c r="BI102" s="118"/>
      <c r="BJ102" s="118"/>
      <c r="BK102" s="118"/>
      <c r="BL102" s="118"/>
      <c r="BM102" s="118"/>
      <c r="BN102" s="118"/>
      <c r="BO102" s="118"/>
      <c r="BP102" s="118"/>
      <c r="BQ102" s="118"/>
      <c r="BR102" s="118"/>
      <c r="BS102" s="118"/>
      <c r="BT102" s="118"/>
      <c r="BU102" s="118"/>
      <c r="BV102" s="118"/>
      <c r="BW102" s="118"/>
      <c r="BX102" s="118"/>
      <c r="BY102" s="118"/>
      <c r="BZ102" s="118"/>
      <c r="CA102" s="118"/>
      <c r="CB102" s="118"/>
      <c r="CC102" s="118"/>
      <c r="CD102" s="118"/>
      <c r="CE102" s="118"/>
      <c r="CF102" s="118"/>
      <c r="CG102" s="118"/>
      <c r="CH102" s="118"/>
      <c r="CI102" s="118"/>
      <c r="CJ102" s="118"/>
      <c r="CK102" s="118"/>
      <c r="CL102" s="118"/>
      <c r="CM102" s="118"/>
      <c r="CN102" s="118"/>
      <c r="CO102" s="118"/>
      <c r="CP102" s="118"/>
    </row>
    <row r="103" customFormat="false" ht="21" hidden="false" customHeight="true" outlineLevel="0" collapsed="false">
      <c r="A103" s="136"/>
      <c r="B103" s="148" t="n">
        <v>81</v>
      </c>
      <c r="C103" s="152" t="s">
        <v>313</v>
      </c>
      <c r="D103" s="118"/>
      <c r="E103" s="118" t="n">
        <v>1200</v>
      </c>
      <c r="F103" s="118"/>
      <c r="G103" s="118"/>
      <c r="H103" s="118"/>
      <c r="I103" s="118"/>
      <c r="J103" s="118"/>
      <c r="K103" s="118"/>
      <c r="L103" s="118"/>
      <c r="M103" s="118"/>
      <c r="N103" s="118" t="n">
        <v>69.48</v>
      </c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 t="n">
        <v>60</v>
      </c>
      <c r="AF103" s="118"/>
      <c r="AG103" s="118"/>
      <c r="AH103" s="118"/>
      <c r="AI103" s="118"/>
      <c r="AJ103" s="118"/>
      <c r="AK103" s="118"/>
      <c r="AL103" s="118" t="n">
        <v>20</v>
      </c>
      <c r="AM103" s="118"/>
      <c r="AN103" s="118"/>
      <c r="AO103" s="118"/>
      <c r="AP103" s="118"/>
      <c r="AQ103" s="118"/>
      <c r="AR103" s="118"/>
      <c r="AS103" s="118"/>
      <c r="AT103" s="118"/>
      <c r="AU103" s="118"/>
      <c r="AV103" s="118"/>
      <c r="AW103" s="118"/>
      <c r="AX103" s="118"/>
      <c r="AY103" s="118"/>
      <c r="AZ103" s="118"/>
      <c r="BA103" s="118"/>
      <c r="BB103" s="118"/>
      <c r="BC103" s="118"/>
      <c r="BD103" s="118"/>
      <c r="BE103" s="118"/>
      <c r="BF103" s="118"/>
      <c r="BG103" s="118"/>
      <c r="BH103" s="118"/>
      <c r="BI103" s="118"/>
      <c r="BJ103" s="118"/>
      <c r="BK103" s="118"/>
      <c r="BL103" s="118"/>
      <c r="BM103" s="118"/>
      <c r="BN103" s="118"/>
      <c r="BO103" s="118"/>
      <c r="BP103" s="118"/>
      <c r="BQ103" s="118"/>
      <c r="BR103" s="118"/>
      <c r="BS103" s="118"/>
      <c r="BT103" s="118"/>
      <c r="BU103" s="118"/>
      <c r="BV103" s="118"/>
      <c r="BW103" s="118"/>
      <c r="BX103" s="118"/>
      <c r="BY103" s="118" t="n">
        <v>8</v>
      </c>
      <c r="BZ103" s="118"/>
      <c r="CA103" s="118"/>
      <c r="CB103" s="118"/>
      <c r="CC103" s="118"/>
      <c r="CD103" s="118"/>
      <c r="CE103" s="118"/>
      <c r="CF103" s="118"/>
      <c r="CG103" s="118"/>
      <c r="CH103" s="118"/>
      <c r="CI103" s="118"/>
      <c r="CJ103" s="118"/>
      <c r="CK103" s="118"/>
      <c r="CL103" s="118"/>
      <c r="CM103" s="118"/>
      <c r="CN103" s="118" t="n">
        <v>500</v>
      </c>
      <c r="CO103" s="118"/>
      <c r="CP103" s="118"/>
    </row>
    <row r="104" customFormat="false" ht="21" hidden="false" customHeight="true" outlineLevel="0" collapsed="false">
      <c r="A104" s="115"/>
      <c r="B104" s="148" t="n">
        <v>82</v>
      </c>
      <c r="C104" s="152" t="s">
        <v>314</v>
      </c>
      <c r="D104" s="118" t="n">
        <v>4929600</v>
      </c>
      <c r="E104" s="118" t="n">
        <v>451900</v>
      </c>
      <c r="F104" s="118" t="n">
        <v>175000</v>
      </c>
      <c r="G104" s="118" t="n">
        <v>176502</v>
      </c>
      <c r="H104" s="118" t="n">
        <v>216800</v>
      </c>
      <c r="I104" s="118" t="n">
        <v>200500</v>
      </c>
      <c r="J104" s="118" t="n">
        <v>123530</v>
      </c>
      <c r="K104" s="118"/>
      <c r="L104" s="118" t="n">
        <v>85700</v>
      </c>
      <c r="M104" s="118" t="n">
        <v>89900</v>
      </c>
      <c r="N104" s="118" t="n">
        <v>74320</v>
      </c>
      <c r="O104" s="118" t="n">
        <v>671300</v>
      </c>
      <c r="P104" s="118" t="n">
        <v>178000</v>
      </c>
      <c r="Q104" s="118" t="n">
        <v>49400</v>
      </c>
      <c r="R104" s="118" t="n">
        <v>135400</v>
      </c>
      <c r="S104" s="118" t="n">
        <v>299100</v>
      </c>
      <c r="T104" s="118" t="n">
        <v>37500</v>
      </c>
      <c r="U104" s="118" t="n">
        <v>143000</v>
      </c>
      <c r="V104" s="118" t="n">
        <v>120000</v>
      </c>
      <c r="W104" s="118" t="n">
        <v>89700</v>
      </c>
      <c r="X104" s="118" t="n">
        <v>128400</v>
      </c>
      <c r="Y104" s="118" t="n">
        <v>97200</v>
      </c>
      <c r="Z104" s="118" t="n">
        <v>132500</v>
      </c>
      <c r="AA104" s="118" t="n">
        <v>642100</v>
      </c>
      <c r="AB104" s="118" t="n">
        <v>90000</v>
      </c>
      <c r="AC104" s="118" t="n">
        <v>99500</v>
      </c>
      <c r="AD104" s="118" t="n">
        <v>62900</v>
      </c>
      <c r="AE104" s="118" t="n">
        <v>59900</v>
      </c>
      <c r="AF104" s="118" t="n">
        <v>106750</v>
      </c>
      <c r="AG104" s="118" t="n">
        <v>23900</v>
      </c>
      <c r="AH104" s="118" t="n">
        <v>67500</v>
      </c>
      <c r="AI104" s="118" t="n">
        <v>63000</v>
      </c>
      <c r="AJ104" s="118"/>
      <c r="AK104" s="118" t="n">
        <v>115900</v>
      </c>
      <c r="AL104" s="118" t="n">
        <v>31000</v>
      </c>
      <c r="AM104" s="118" t="n">
        <v>105400</v>
      </c>
      <c r="AN104" s="118" t="n">
        <v>97900</v>
      </c>
      <c r="AO104" s="118" t="n">
        <v>54400</v>
      </c>
      <c r="AP104" s="118" t="n">
        <v>220600</v>
      </c>
      <c r="AQ104" s="118"/>
      <c r="AR104" s="118" t="n">
        <v>201300</v>
      </c>
      <c r="AS104" s="118" t="n">
        <v>36000</v>
      </c>
      <c r="AT104" s="118" t="n">
        <v>90900</v>
      </c>
      <c r="AU104" s="118" t="n">
        <v>115800</v>
      </c>
      <c r="AV104" s="118"/>
      <c r="AW104" s="118"/>
      <c r="AX104" s="118"/>
      <c r="AY104" s="118" t="n">
        <v>82200</v>
      </c>
      <c r="AZ104" s="118" t="n">
        <v>285000</v>
      </c>
      <c r="BA104" s="118" t="n">
        <v>321200</v>
      </c>
      <c r="BB104" s="118" t="n">
        <v>93000</v>
      </c>
      <c r="BC104" s="118" t="n">
        <v>96500</v>
      </c>
      <c r="BD104" s="118" t="n">
        <v>177800</v>
      </c>
      <c r="BE104" s="118" t="n">
        <v>106569</v>
      </c>
      <c r="BF104" s="118" t="n">
        <v>32000</v>
      </c>
      <c r="BG104" s="118" t="n">
        <v>59000</v>
      </c>
      <c r="BH104" s="118" t="n">
        <v>2500</v>
      </c>
      <c r="BI104" s="118" t="n">
        <v>82000</v>
      </c>
      <c r="BJ104" s="118" t="n">
        <v>70200</v>
      </c>
      <c r="BK104" s="118"/>
      <c r="BL104" s="118"/>
      <c r="BM104" s="118"/>
      <c r="BN104" s="118" t="n">
        <v>227700</v>
      </c>
      <c r="BO104" s="118"/>
      <c r="BP104" s="118" t="n">
        <v>253600</v>
      </c>
      <c r="BQ104" s="118"/>
      <c r="BR104" s="118" t="n">
        <v>31900</v>
      </c>
      <c r="BS104" s="118" t="n">
        <v>155600</v>
      </c>
      <c r="BT104" s="118" t="n">
        <v>98500</v>
      </c>
      <c r="BU104" s="118" t="n">
        <v>39200</v>
      </c>
      <c r="BV104" s="118" t="n">
        <v>156000</v>
      </c>
      <c r="BW104" s="118" t="n">
        <v>69500</v>
      </c>
      <c r="BX104" s="118" t="n">
        <v>73500</v>
      </c>
      <c r="BY104" s="118" t="n">
        <v>64300</v>
      </c>
      <c r="BZ104" s="118" t="n">
        <v>71000</v>
      </c>
      <c r="CA104" s="118" t="n">
        <v>64400</v>
      </c>
      <c r="CB104" s="118" t="n">
        <v>84500</v>
      </c>
      <c r="CC104" s="118" t="n">
        <v>32500</v>
      </c>
      <c r="CD104" s="118" t="n">
        <v>199000</v>
      </c>
      <c r="CE104" s="118" t="n">
        <v>48300</v>
      </c>
      <c r="CF104" s="118" t="n">
        <v>155100</v>
      </c>
      <c r="CG104" s="118" t="n">
        <v>93000</v>
      </c>
      <c r="CH104" s="118" t="n">
        <v>92000</v>
      </c>
      <c r="CI104" s="118" t="n">
        <v>62700</v>
      </c>
      <c r="CJ104" s="118"/>
      <c r="CK104" s="118" t="n">
        <v>68500</v>
      </c>
      <c r="CL104" s="118" t="n">
        <v>41800</v>
      </c>
      <c r="CM104" s="118" t="n">
        <v>145500</v>
      </c>
      <c r="CN104" s="118" t="n">
        <v>135900</v>
      </c>
      <c r="CO104" s="118" t="n">
        <v>79000</v>
      </c>
      <c r="CP104" s="118" t="n">
        <v>30400</v>
      </c>
    </row>
    <row r="105" customFormat="false" ht="21" hidden="false" customHeight="true" outlineLevel="0" collapsed="false">
      <c r="A105" s="115"/>
      <c r="B105" s="148" t="n">
        <v>83</v>
      </c>
      <c r="C105" s="152" t="s">
        <v>315</v>
      </c>
      <c r="D105" s="118"/>
      <c r="E105" s="118"/>
      <c r="F105" s="118"/>
      <c r="G105" s="118" t="n">
        <v>221</v>
      </c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8"/>
      <c r="AH105" s="118"/>
      <c r="AI105" s="118"/>
      <c r="AJ105" s="118"/>
      <c r="AK105" s="118"/>
      <c r="AL105" s="118"/>
      <c r="AM105" s="118"/>
      <c r="AN105" s="118"/>
      <c r="AO105" s="118"/>
      <c r="AP105" s="118"/>
      <c r="AQ105" s="118"/>
      <c r="AR105" s="118"/>
      <c r="AS105" s="118"/>
      <c r="AT105" s="118"/>
      <c r="AU105" s="118"/>
      <c r="AV105" s="118"/>
      <c r="AW105" s="118"/>
      <c r="AX105" s="118"/>
      <c r="AY105" s="118"/>
      <c r="AZ105" s="118"/>
      <c r="BA105" s="118"/>
      <c r="BB105" s="118"/>
      <c r="BC105" s="118"/>
      <c r="BD105" s="118"/>
      <c r="BE105" s="118"/>
      <c r="BF105" s="118"/>
      <c r="BG105" s="118"/>
      <c r="BH105" s="118"/>
      <c r="BI105" s="118"/>
      <c r="BJ105" s="118"/>
      <c r="BK105" s="118" t="n">
        <v>92500</v>
      </c>
      <c r="BL105" s="118" t="n">
        <v>178700</v>
      </c>
      <c r="BM105" s="118" t="n">
        <v>257300</v>
      </c>
      <c r="BN105" s="118"/>
      <c r="BO105" s="118"/>
      <c r="BP105" s="118"/>
      <c r="BQ105" s="118" t="n">
        <v>62500</v>
      </c>
      <c r="BR105" s="118"/>
      <c r="BS105" s="118"/>
      <c r="BT105" s="118"/>
      <c r="BU105" s="118"/>
      <c r="BV105" s="118"/>
      <c r="BW105" s="118"/>
      <c r="BX105" s="118"/>
      <c r="BY105" s="118"/>
      <c r="BZ105" s="118"/>
      <c r="CA105" s="118"/>
      <c r="CB105" s="118"/>
      <c r="CC105" s="118"/>
      <c r="CD105" s="118"/>
      <c r="CE105" s="118"/>
      <c r="CF105" s="118"/>
      <c r="CG105" s="118"/>
      <c r="CH105" s="118"/>
      <c r="CI105" s="118"/>
      <c r="CJ105" s="118"/>
      <c r="CK105" s="118"/>
      <c r="CL105" s="118"/>
      <c r="CM105" s="118"/>
      <c r="CN105" s="118" t="n">
        <v>12240.01</v>
      </c>
      <c r="CO105" s="118"/>
      <c r="CP105" s="118"/>
    </row>
    <row r="106" customFormat="false" ht="21" hidden="false" customHeight="true" outlineLevel="0" collapsed="false">
      <c r="A106" s="115"/>
      <c r="B106" s="148" t="n">
        <v>84</v>
      </c>
      <c r="C106" s="152" t="s">
        <v>316</v>
      </c>
      <c r="D106" s="118" t="n">
        <v>187</v>
      </c>
      <c r="E106" s="118" t="n">
        <v>1782</v>
      </c>
      <c r="F106" s="118" t="n">
        <v>28758</v>
      </c>
      <c r="G106" s="118"/>
      <c r="H106" s="118" t="n">
        <v>5024</v>
      </c>
      <c r="I106" s="118" t="n">
        <v>2886</v>
      </c>
      <c r="J106" s="118" t="n">
        <v>11155</v>
      </c>
      <c r="K106" s="118"/>
      <c r="L106" s="118" t="n">
        <v>8384</v>
      </c>
      <c r="M106" s="118" t="n">
        <v>312</v>
      </c>
      <c r="N106" s="118" t="n">
        <v>365</v>
      </c>
      <c r="O106" s="118"/>
      <c r="P106" s="118"/>
      <c r="Q106" s="118" t="n">
        <v>222</v>
      </c>
      <c r="R106" s="118"/>
      <c r="S106" s="118"/>
      <c r="T106" s="118"/>
      <c r="U106" s="118"/>
      <c r="V106" s="118"/>
      <c r="W106" s="118" t="n">
        <v>2346</v>
      </c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 t="n">
        <v>996</v>
      </c>
      <c r="AL106" s="118"/>
      <c r="AM106" s="118"/>
      <c r="AN106" s="118"/>
      <c r="AO106" s="118"/>
      <c r="AP106" s="118"/>
      <c r="AQ106" s="118"/>
      <c r="AR106" s="118"/>
      <c r="AS106" s="118"/>
      <c r="AT106" s="118"/>
      <c r="AU106" s="118"/>
      <c r="AV106" s="118"/>
      <c r="AW106" s="118"/>
      <c r="AX106" s="118"/>
      <c r="AY106" s="118"/>
      <c r="AZ106" s="118"/>
      <c r="BA106" s="118" t="n">
        <v>2645</v>
      </c>
      <c r="BB106" s="118"/>
      <c r="BC106" s="118"/>
      <c r="BD106" s="118"/>
      <c r="BE106" s="118"/>
      <c r="BF106" s="118"/>
      <c r="BG106" s="118"/>
      <c r="BH106" s="118" t="n">
        <v>120</v>
      </c>
      <c r="BI106" s="118"/>
      <c r="BJ106" s="118"/>
      <c r="BK106" s="118"/>
      <c r="BL106" s="118"/>
      <c r="BM106" s="118"/>
      <c r="BN106" s="118"/>
      <c r="BO106" s="118"/>
      <c r="BP106" s="118"/>
      <c r="BQ106" s="118"/>
      <c r="BR106" s="118"/>
      <c r="BS106" s="118"/>
      <c r="BT106" s="118"/>
      <c r="BU106" s="118"/>
      <c r="BV106" s="118"/>
      <c r="BW106" s="118"/>
      <c r="BX106" s="118"/>
      <c r="BY106" s="118"/>
      <c r="BZ106" s="118"/>
      <c r="CA106" s="118"/>
      <c r="CB106" s="118"/>
      <c r="CC106" s="118"/>
      <c r="CD106" s="118"/>
      <c r="CE106" s="118"/>
      <c r="CF106" s="118"/>
      <c r="CG106" s="118"/>
      <c r="CH106" s="118"/>
      <c r="CI106" s="118"/>
      <c r="CJ106" s="118"/>
      <c r="CK106" s="118"/>
      <c r="CL106" s="118"/>
      <c r="CM106" s="118"/>
      <c r="CN106" s="118"/>
      <c r="CO106" s="118"/>
      <c r="CP106" s="118"/>
    </row>
    <row r="107" customFormat="false" ht="21" hidden="false" customHeight="true" outlineLevel="0" collapsed="false">
      <c r="A107" s="115"/>
      <c r="B107" s="148" t="n">
        <v>85</v>
      </c>
      <c r="C107" s="152" t="s">
        <v>317</v>
      </c>
      <c r="D107" s="118"/>
      <c r="E107" s="118" t="n">
        <v>826</v>
      </c>
      <c r="F107" s="118" t="n">
        <v>8830</v>
      </c>
      <c r="G107" s="118"/>
      <c r="H107" s="118"/>
      <c r="I107" s="118"/>
      <c r="J107" s="118"/>
      <c r="K107" s="118"/>
      <c r="L107" s="118"/>
      <c r="M107" s="118"/>
      <c r="N107" s="118" t="n">
        <v>115</v>
      </c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8"/>
      <c r="AH107" s="118"/>
      <c r="AI107" s="118" t="n">
        <v>9</v>
      </c>
      <c r="AJ107" s="118"/>
      <c r="AK107" s="118"/>
      <c r="AL107" s="118"/>
      <c r="AM107" s="118" t="n">
        <v>324</v>
      </c>
      <c r="AN107" s="118" t="n">
        <v>510</v>
      </c>
      <c r="AO107" s="118"/>
      <c r="AP107" s="118"/>
      <c r="AQ107" s="118"/>
      <c r="AR107" s="118"/>
      <c r="AS107" s="118"/>
      <c r="AT107" s="118"/>
      <c r="AU107" s="118"/>
      <c r="AV107" s="118"/>
      <c r="AW107" s="118"/>
      <c r="AX107" s="118"/>
      <c r="AY107" s="118"/>
      <c r="AZ107" s="118"/>
      <c r="BA107" s="118" t="n">
        <v>605</v>
      </c>
      <c r="BB107" s="118"/>
      <c r="BC107" s="118" t="n">
        <v>7</v>
      </c>
      <c r="BD107" s="118"/>
      <c r="BE107" s="118" t="n">
        <v>214</v>
      </c>
      <c r="BF107" s="118"/>
      <c r="BG107" s="118"/>
      <c r="BH107" s="118"/>
      <c r="BI107" s="118"/>
      <c r="BJ107" s="118"/>
      <c r="BK107" s="118"/>
      <c r="BL107" s="118"/>
      <c r="BM107" s="118"/>
      <c r="BN107" s="118"/>
      <c r="BO107" s="118"/>
      <c r="BP107" s="118"/>
      <c r="BQ107" s="118"/>
      <c r="BR107" s="118"/>
      <c r="BS107" s="118"/>
      <c r="BT107" s="118"/>
      <c r="BU107" s="118"/>
      <c r="BV107" s="118"/>
      <c r="BW107" s="118"/>
      <c r="BX107" s="118"/>
      <c r="BY107" s="118"/>
      <c r="BZ107" s="118"/>
      <c r="CA107" s="118"/>
      <c r="CB107" s="118"/>
      <c r="CC107" s="118"/>
      <c r="CD107" s="118"/>
      <c r="CE107" s="118"/>
      <c r="CF107" s="118"/>
      <c r="CG107" s="118"/>
      <c r="CH107" s="118"/>
      <c r="CI107" s="118"/>
      <c r="CJ107" s="118"/>
      <c r="CK107" s="118"/>
      <c r="CL107" s="118"/>
      <c r="CM107" s="118"/>
      <c r="CN107" s="118"/>
      <c r="CO107" s="118"/>
      <c r="CP107" s="118"/>
    </row>
    <row r="108" customFormat="false" ht="21" hidden="false" customHeight="true" outlineLevel="0" collapsed="false">
      <c r="A108" s="115"/>
      <c r="B108" s="148" t="n">
        <v>86</v>
      </c>
      <c r="C108" s="152" t="s">
        <v>318</v>
      </c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 t="n">
        <v>8</v>
      </c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  <c r="AL108" s="118"/>
      <c r="AM108" s="118"/>
      <c r="AN108" s="118" t="n">
        <v>2000</v>
      </c>
      <c r="AO108" s="118"/>
      <c r="AP108" s="118"/>
      <c r="AQ108" s="118"/>
      <c r="AR108" s="118"/>
      <c r="AS108" s="118"/>
      <c r="AT108" s="118"/>
      <c r="AU108" s="118"/>
      <c r="AV108" s="118"/>
      <c r="AW108" s="118"/>
      <c r="AX108" s="118"/>
      <c r="AY108" s="118"/>
      <c r="AZ108" s="118"/>
      <c r="BA108" s="118"/>
      <c r="BB108" s="118"/>
      <c r="BC108" s="118"/>
      <c r="BD108" s="118"/>
      <c r="BE108" s="118"/>
      <c r="BF108" s="118"/>
      <c r="BG108" s="118"/>
      <c r="BH108" s="118"/>
      <c r="BI108" s="118"/>
      <c r="BJ108" s="118"/>
      <c r="BK108" s="118"/>
      <c r="BL108" s="118"/>
      <c r="BM108" s="118"/>
      <c r="BN108" s="118"/>
      <c r="BO108" s="118"/>
      <c r="BP108" s="118"/>
      <c r="BQ108" s="118"/>
      <c r="BR108" s="118"/>
      <c r="BS108" s="118"/>
      <c r="BT108" s="118"/>
      <c r="BU108" s="118"/>
      <c r="BV108" s="118"/>
      <c r="BW108" s="118"/>
      <c r="BX108" s="118"/>
      <c r="BY108" s="118"/>
      <c r="BZ108" s="118"/>
      <c r="CA108" s="118"/>
      <c r="CB108" s="118"/>
      <c r="CC108" s="118"/>
      <c r="CD108" s="118"/>
      <c r="CE108" s="118"/>
      <c r="CF108" s="118"/>
      <c r="CG108" s="118"/>
      <c r="CH108" s="118"/>
      <c r="CI108" s="118"/>
      <c r="CJ108" s="118"/>
      <c r="CK108" s="118"/>
      <c r="CL108" s="118"/>
      <c r="CM108" s="118"/>
      <c r="CN108" s="118"/>
      <c r="CO108" s="118"/>
      <c r="CP108" s="118"/>
    </row>
    <row r="109" customFormat="false" ht="21" hidden="false" customHeight="true" outlineLevel="0" collapsed="false">
      <c r="A109" s="115"/>
      <c r="B109" s="153" t="n">
        <v>87</v>
      </c>
      <c r="C109" s="154" t="s">
        <v>319</v>
      </c>
      <c r="D109" s="123"/>
      <c r="E109" s="123" t="n">
        <v>670395.77</v>
      </c>
      <c r="F109" s="123" t="n">
        <v>366785</v>
      </c>
      <c r="G109" s="123" t="n">
        <v>460956</v>
      </c>
      <c r="H109" s="123" t="n">
        <v>5065</v>
      </c>
      <c r="I109" s="123" t="n">
        <v>28491</v>
      </c>
      <c r="J109" s="123" t="n">
        <v>84458</v>
      </c>
      <c r="K109" s="123"/>
      <c r="L109" s="123" t="n">
        <v>29850</v>
      </c>
      <c r="M109" s="123" t="n">
        <v>253483</v>
      </c>
      <c r="N109" s="123" t="n">
        <v>8482</v>
      </c>
      <c r="O109" s="123" t="n">
        <v>152346.76</v>
      </c>
      <c r="P109" s="123" t="n">
        <v>25345</v>
      </c>
      <c r="Q109" s="123" t="n">
        <v>250892</v>
      </c>
      <c r="R109" s="123" t="n">
        <v>370.4</v>
      </c>
      <c r="S109" s="123" t="n">
        <v>913</v>
      </c>
      <c r="T109" s="123" t="n">
        <v>502</v>
      </c>
      <c r="U109" s="123"/>
      <c r="V109" s="123"/>
      <c r="W109" s="123" t="n">
        <v>500</v>
      </c>
      <c r="X109" s="123" t="n">
        <v>10719</v>
      </c>
      <c r="Y109" s="123" t="n">
        <v>37743.2</v>
      </c>
      <c r="Z109" s="123" t="n">
        <v>87729.63</v>
      </c>
      <c r="AA109" s="123" t="n">
        <v>3816</v>
      </c>
      <c r="AB109" s="123" t="n">
        <v>238904.57</v>
      </c>
      <c r="AC109" s="123"/>
      <c r="AD109" s="123" t="n">
        <v>4929</v>
      </c>
      <c r="AE109" s="123"/>
      <c r="AF109" s="123"/>
      <c r="AG109" s="123" t="n">
        <v>1330</v>
      </c>
      <c r="AH109" s="123" t="n">
        <v>2483</v>
      </c>
      <c r="AI109" s="123" t="n">
        <v>5171.43</v>
      </c>
      <c r="AJ109" s="123"/>
      <c r="AK109" s="123" t="n">
        <v>30800</v>
      </c>
      <c r="AL109" s="123" t="n">
        <v>8500</v>
      </c>
      <c r="AM109" s="123" t="n">
        <v>186009.69</v>
      </c>
      <c r="AN109" s="123" t="n">
        <v>6730.22</v>
      </c>
      <c r="AO109" s="123" t="n">
        <v>5303</v>
      </c>
      <c r="AP109" s="123"/>
      <c r="AQ109" s="123"/>
      <c r="AR109" s="123" t="n">
        <v>12440.75</v>
      </c>
      <c r="AS109" s="123" t="n">
        <v>1230</v>
      </c>
      <c r="AT109" s="123" t="n">
        <v>587</v>
      </c>
      <c r="AU109" s="123" t="n">
        <v>1560</v>
      </c>
      <c r="AV109" s="123"/>
      <c r="AW109" s="123"/>
      <c r="AX109" s="123"/>
      <c r="AY109" s="123"/>
      <c r="AZ109" s="123"/>
      <c r="BA109" s="123" t="n">
        <v>12645</v>
      </c>
      <c r="BB109" s="123"/>
      <c r="BC109" s="123" t="n">
        <v>1568</v>
      </c>
      <c r="BD109" s="123" t="n">
        <v>22422.64</v>
      </c>
      <c r="BE109" s="123"/>
      <c r="BF109" s="123" t="n">
        <v>83</v>
      </c>
      <c r="BG109" s="123" t="n">
        <v>380</v>
      </c>
      <c r="BH109" s="123"/>
      <c r="BI109" s="123" t="n">
        <v>700</v>
      </c>
      <c r="BJ109" s="123" t="n">
        <v>16451</v>
      </c>
      <c r="BK109" s="123" t="n">
        <v>3547.05</v>
      </c>
      <c r="BL109" s="123" t="n">
        <v>2235</v>
      </c>
      <c r="BM109" s="123" t="n">
        <v>1145</v>
      </c>
      <c r="BN109" s="123" t="n">
        <v>1961.09</v>
      </c>
      <c r="BO109" s="123" t="n">
        <v>148320.94</v>
      </c>
      <c r="BP109" s="123"/>
      <c r="BQ109" s="123" t="n">
        <v>96013</v>
      </c>
      <c r="BR109" s="123" t="n">
        <v>21655.83</v>
      </c>
      <c r="BS109" s="123"/>
      <c r="BT109" s="123" t="n">
        <v>935.07</v>
      </c>
      <c r="BU109" s="123" t="n">
        <v>900</v>
      </c>
      <c r="BV109" s="123" t="n">
        <v>1259</v>
      </c>
      <c r="BW109" s="123"/>
      <c r="BX109" s="123" t="n">
        <v>6000</v>
      </c>
      <c r="BY109" s="123" t="n">
        <v>1660</v>
      </c>
      <c r="BZ109" s="123"/>
      <c r="CA109" s="123" t="n">
        <v>450</v>
      </c>
      <c r="CB109" s="123" t="n">
        <v>90</v>
      </c>
      <c r="CC109" s="123"/>
      <c r="CD109" s="123" t="n">
        <v>1500</v>
      </c>
      <c r="CE109" s="123"/>
      <c r="CF109" s="123" t="n">
        <v>2352</v>
      </c>
      <c r="CG109" s="123" t="n">
        <v>150.01</v>
      </c>
      <c r="CH109" s="123" t="n">
        <v>4206</v>
      </c>
      <c r="CI109" s="123" t="n">
        <v>43913</v>
      </c>
      <c r="CJ109" s="123" t="n">
        <v>57420</v>
      </c>
      <c r="CK109" s="123" t="n">
        <v>339180.99</v>
      </c>
      <c r="CL109" s="123" t="n">
        <v>64033.8</v>
      </c>
      <c r="CM109" s="123" t="n">
        <v>90</v>
      </c>
      <c r="CN109" s="123"/>
      <c r="CO109" s="123" t="n">
        <v>219</v>
      </c>
      <c r="CP109" s="123" t="n">
        <v>300</v>
      </c>
    </row>
    <row r="110" customFormat="false" ht="21" hidden="false" customHeight="true" outlineLevel="0" collapsed="false">
      <c r="A110" s="124"/>
      <c r="B110" s="155"/>
      <c r="C110" s="156" t="s">
        <v>320</v>
      </c>
      <c r="D110" s="127" t="n">
        <f aca="false">SUM(D101:D109)</f>
        <v>4929787</v>
      </c>
      <c r="E110" s="127" t="n">
        <f aca="false">SUM(E101:E109)</f>
        <v>1180283.77</v>
      </c>
      <c r="F110" s="127" t="n">
        <f aca="false">SUM(F101:F109)</f>
        <v>632493</v>
      </c>
      <c r="G110" s="127" t="n">
        <f aca="false">SUM(G101:G109)</f>
        <v>637679</v>
      </c>
      <c r="H110" s="127" t="n">
        <f aca="false">SUM(H101:H109)</f>
        <v>226889</v>
      </c>
      <c r="I110" s="127" t="n">
        <f aca="false">SUM(I101:I109)</f>
        <v>231877</v>
      </c>
      <c r="J110" s="127" t="n">
        <f aca="false">SUM(J101:J109)</f>
        <v>219143</v>
      </c>
      <c r="K110" s="127"/>
      <c r="L110" s="127" t="n">
        <f aca="false">SUM(L101:L109)</f>
        <v>123934</v>
      </c>
      <c r="M110" s="127" t="n">
        <f aca="false">SUM(M101:M109)</f>
        <v>343695</v>
      </c>
      <c r="N110" s="127" t="n">
        <f aca="false">SUM(N101:N109)</f>
        <v>83351.48</v>
      </c>
      <c r="O110" s="127" t="n">
        <f aca="false">SUM(O101:O109)</f>
        <v>823646.76</v>
      </c>
      <c r="P110" s="127" t="n">
        <f aca="false">SUM(P101:P109)</f>
        <v>203345</v>
      </c>
      <c r="Q110" s="127" t="n">
        <f aca="false">SUM(Q101:Q109)</f>
        <v>300514</v>
      </c>
      <c r="R110" s="127" t="n">
        <f aca="false">SUM(R101:R109)</f>
        <v>135770.4</v>
      </c>
      <c r="S110" s="127" t="n">
        <f aca="false">SUM(S101:S109)</f>
        <v>300013</v>
      </c>
      <c r="T110" s="127" t="n">
        <f aca="false">SUM(T101:T109)</f>
        <v>38002</v>
      </c>
      <c r="U110" s="127" t="n">
        <f aca="false">SUM(U101:U109)</f>
        <v>143000</v>
      </c>
      <c r="V110" s="127" t="n">
        <f aca="false">SUM(V101:V109)</f>
        <v>120008</v>
      </c>
      <c r="W110" s="127" t="n">
        <f aca="false">SUM(W101:W109)</f>
        <v>92546</v>
      </c>
      <c r="X110" s="127" t="n">
        <f aca="false">SUM(X101:X109)</f>
        <v>139119</v>
      </c>
      <c r="Y110" s="127" t="n">
        <f aca="false">SUM(Y101:Y109)</f>
        <v>134943.2</v>
      </c>
      <c r="Z110" s="127" t="n">
        <f aca="false">SUM(Z101:Z109)</f>
        <v>220229.63</v>
      </c>
      <c r="AA110" s="127" t="n">
        <f aca="false">SUM(AA101:AA109)</f>
        <v>645916</v>
      </c>
      <c r="AB110" s="127" t="n">
        <f aca="false">SUM(AB101:AB109)</f>
        <v>328904.57</v>
      </c>
      <c r="AC110" s="127" t="n">
        <f aca="false">SUM(AC101:AC109)</f>
        <v>99500</v>
      </c>
      <c r="AD110" s="127" t="n">
        <f aca="false">SUM(AD101:AD109)</f>
        <v>67829</v>
      </c>
      <c r="AE110" s="127" t="n">
        <f aca="false">SUM(AE101:AE109)</f>
        <v>60010</v>
      </c>
      <c r="AF110" s="127" t="n">
        <f aca="false">SUM(AF101:AF109)</f>
        <v>106750</v>
      </c>
      <c r="AG110" s="127" t="n">
        <f aca="false">SUM(AG101:AG109)</f>
        <v>25230</v>
      </c>
      <c r="AH110" s="127" t="n">
        <f aca="false">SUM(AH101:AH109)</f>
        <v>69983</v>
      </c>
      <c r="AI110" s="127" t="n">
        <f aca="false">SUM(AI101:AI109)</f>
        <v>68180.43</v>
      </c>
      <c r="AJ110" s="127" t="n">
        <f aca="false">SUM(AJ101:AJ109)</f>
        <v>0</v>
      </c>
      <c r="AK110" s="127" t="n">
        <f aca="false">SUM(AK101:AK109)</f>
        <v>147696</v>
      </c>
      <c r="AL110" s="127" t="n">
        <f aca="false">SUM(AL101:AL109)</f>
        <v>39520</v>
      </c>
      <c r="AM110" s="127" t="n">
        <f aca="false">SUM(AM101:AM109)</f>
        <v>291733.69</v>
      </c>
      <c r="AN110" s="127" t="n">
        <f aca="false">SUM(AN101:AN109)</f>
        <v>107140.22</v>
      </c>
      <c r="AO110" s="127" t="n">
        <f aca="false">SUM(AO101:AO109)</f>
        <v>59703</v>
      </c>
      <c r="AP110" s="127" t="n">
        <f aca="false">SUM(AP101:AP109)</f>
        <v>220600</v>
      </c>
      <c r="AQ110" s="127"/>
      <c r="AR110" s="127"/>
      <c r="AS110" s="127"/>
      <c r="AT110" s="127"/>
      <c r="AU110" s="127" t="n">
        <f aca="false">SUM(AU101:AU109)</f>
        <v>117360</v>
      </c>
      <c r="AV110" s="127" t="n">
        <f aca="false">SUM(AV101:AV109)</f>
        <v>0</v>
      </c>
      <c r="AW110" s="127" t="n">
        <f aca="false">SUM(AW101:AW109)</f>
        <v>0</v>
      </c>
      <c r="AX110" s="127" t="n">
        <f aca="false">SUM(AX101:AX109)</f>
        <v>0</v>
      </c>
      <c r="AY110" s="127" t="n">
        <f aca="false">SUM(AY101:AY109)</f>
        <v>82200</v>
      </c>
      <c r="AZ110" s="127" t="n">
        <f aca="false">SUM(AZ101:AZ109)</f>
        <v>285000</v>
      </c>
      <c r="BA110" s="127" t="n">
        <f aca="false">SUM(BA101:BA109)</f>
        <v>337095</v>
      </c>
      <c r="BB110" s="127" t="n">
        <f aca="false">SUM(BB101:BB109)</f>
        <v>93000</v>
      </c>
      <c r="BC110" s="127" t="n">
        <f aca="false">SUM(BC101:BC109)</f>
        <v>98075</v>
      </c>
      <c r="BD110" s="127" t="n">
        <f aca="false">SUM(BD101:BD109)</f>
        <v>200222.64</v>
      </c>
      <c r="BE110" s="127" t="n">
        <f aca="false">SUM(BE101:BE109)</f>
        <v>106783</v>
      </c>
      <c r="BF110" s="127" t="n">
        <f aca="false">SUM(BF101:BF109)</f>
        <v>32083</v>
      </c>
      <c r="BG110" s="127" t="n">
        <f aca="false">SUM(BG101:BG109)</f>
        <v>59380</v>
      </c>
      <c r="BH110" s="127" t="n">
        <f aca="false">SUM(BH101:BH109)</f>
        <v>2620</v>
      </c>
      <c r="BI110" s="127" t="n">
        <f aca="false">SUM(BI101:BI109)</f>
        <v>82700</v>
      </c>
      <c r="BJ110" s="127" t="n">
        <f aca="false">SUM(BJ101:BJ109)</f>
        <v>86651</v>
      </c>
      <c r="BK110" s="127" t="n">
        <f aca="false">SUM(BK101:BK109)</f>
        <v>96047.05</v>
      </c>
      <c r="BL110" s="127" t="n">
        <f aca="false">SUM(BL101:BL109)</f>
        <v>180935</v>
      </c>
      <c r="BM110" s="127" t="n">
        <f aca="false">SUM(BM101:BM109)</f>
        <v>258445</v>
      </c>
      <c r="BN110" s="127" t="n">
        <f aca="false">SUM(BN101:BN109)</f>
        <v>229661.09</v>
      </c>
      <c r="BO110" s="127" t="n">
        <f aca="false">SUM(BO101:BO109)</f>
        <v>148320.94</v>
      </c>
      <c r="BP110" s="127" t="n">
        <f aca="false">SUM(BP101:BP109)</f>
        <v>253600</v>
      </c>
      <c r="BQ110" s="127" t="n">
        <f aca="false">SUM(BQ101:BQ109)</f>
        <v>158513</v>
      </c>
      <c r="BR110" s="127" t="n">
        <f aca="false">SUM(BR101:BR109)</f>
        <v>53555.83</v>
      </c>
      <c r="BS110" s="127" t="n">
        <f aca="false">SUM(BS101:BS109)</f>
        <v>155600</v>
      </c>
      <c r="BT110" s="127" t="n">
        <f aca="false">SUM(BT101:BT109)</f>
        <v>99435.07</v>
      </c>
      <c r="BU110" s="127" t="n">
        <f aca="false">SUM(BU101:BU109)</f>
        <v>40100</v>
      </c>
      <c r="BV110" s="127" t="n">
        <f aca="false">SUM(BV101:BV109)</f>
        <v>157259</v>
      </c>
      <c r="BW110" s="127" t="n">
        <f aca="false">SUM(BW101:BW109)</f>
        <v>69500</v>
      </c>
      <c r="BX110" s="127" t="n">
        <f aca="false">SUM(BX101:BX109)</f>
        <v>79500</v>
      </c>
      <c r="BY110" s="127" t="n">
        <f aca="false">SUM(BY101:BY109)</f>
        <v>65968</v>
      </c>
      <c r="BZ110" s="127" t="n">
        <f aca="false">SUM(BZ101:BZ109)</f>
        <v>71000</v>
      </c>
      <c r="CA110" s="127" t="n">
        <f aca="false">SUM(CA101:CA109)</f>
        <v>64850</v>
      </c>
      <c r="CB110" s="127" t="n">
        <f aca="false">SUM(CB101:CB109)</f>
        <v>84590</v>
      </c>
      <c r="CC110" s="127" t="n">
        <f aca="false">SUM(CC101:CC109)</f>
        <v>32500</v>
      </c>
      <c r="CD110" s="127" t="n">
        <f aca="false">SUM(CD101:CD109)</f>
        <v>200500</v>
      </c>
      <c r="CE110" s="127" t="n">
        <f aca="false">SUM(CE101:CE109)</f>
        <v>48300</v>
      </c>
      <c r="CF110" s="127" t="n">
        <f aca="false">SUM(CF101:CF109)</f>
        <v>157452</v>
      </c>
      <c r="CG110" s="127" t="n">
        <f aca="false">SUM(CG101:CG109)</f>
        <v>93150.01</v>
      </c>
      <c r="CH110" s="127" t="n">
        <f aca="false">SUM(CH101:CH109)</f>
        <v>96206</v>
      </c>
      <c r="CI110" s="127" t="n">
        <f aca="false">SUM(CI101:CI109)</f>
        <v>106613</v>
      </c>
      <c r="CJ110" s="127" t="n">
        <f aca="false">SUM(CJ101:CJ109)</f>
        <v>57420</v>
      </c>
      <c r="CK110" s="127" t="n">
        <f aca="false">SUM(CK101:CK109)</f>
        <v>407680.99</v>
      </c>
      <c r="CL110" s="127" t="n">
        <f aca="false">SUM(CL101:CL109)</f>
        <v>105833.8</v>
      </c>
      <c r="CM110" s="127" t="n">
        <f aca="false">SUM(CM101:CM109)</f>
        <v>145590</v>
      </c>
      <c r="CN110" s="127" t="n">
        <f aca="false">SUM(CN101:CN109)</f>
        <v>148640.01</v>
      </c>
      <c r="CO110" s="127" t="n">
        <f aca="false">SUM(CO101:CO109)</f>
        <v>79219</v>
      </c>
      <c r="CP110" s="127" t="n">
        <f aca="false">SUM(CP101:CP109)</f>
        <v>30700</v>
      </c>
    </row>
    <row r="111" customFormat="false" ht="21" hidden="false" customHeight="true" outlineLevel="0" collapsed="false">
      <c r="A111" s="108" t="s">
        <v>321</v>
      </c>
      <c r="B111" s="160" t="n">
        <v>88</v>
      </c>
      <c r="C111" s="161" t="s">
        <v>322</v>
      </c>
      <c r="D111" s="162"/>
      <c r="E111" s="162"/>
      <c r="F111" s="162"/>
      <c r="G111" s="162"/>
      <c r="H111" s="162" t="n">
        <v>11401253</v>
      </c>
      <c r="I111" s="162"/>
      <c r="J111" s="162" t="n">
        <v>15049601</v>
      </c>
      <c r="K111" s="162"/>
      <c r="L111" s="162"/>
      <c r="M111" s="162"/>
      <c r="N111" s="162"/>
      <c r="O111" s="162"/>
      <c r="P111" s="162"/>
      <c r="Q111" s="162"/>
      <c r="R111" s="162"/>
      <c r="S111" s="162"/>
      <c r="T111" s="162"/>
      <c r="U111" s="162"/>
      <c r="V111" s="162"/>
      <c r="W111" s="162"/>
      <c r="X111" s="162"/>
      <c r="Y111" s="162"/>
      <c r="Z111" s="162"/>
      <c r="AA111" s="162" t="n">
        <v>3223535</v>
      </c>
      <c r="AB111" s="162"/>
      <c r="AC111" s="162"/>
      <c r="AD111" s="162" t="n">
        <v>2162176</v>
      </c>
      <c r="AE111" s="162" t="n">
        <v>1770600</v>
      </c>
      <c r="AF111" s="162"/>
      <c r="AG111" s="162"/>
      <c r="AH111" s="162"/>
      <c r="AI111" s="162"/>
      <c r="AJ111" s="162"/>
      <c r="AK111" s="162"/>
      <c r="AL111" s="162"/>
      <c r="AM111" s="162"/>
      <c r="AN111" s="162"/>
      <c r="AO111" s="162"/>
      <c r="AP111" s="162"/>
      <c r="AQ111" s="162"/>
      <c r="AR111" s="162"/>
      <c r="AS111" s="162"/>
      <c r="AT111" s="162"/>
      <c r="AU111" s="162"/>
      <c r="AV111" s="162"/>
      <c r="AW111" s="162"/>
      <c r="AX111" s="162"/>
      <c r="AY111" s="162"/>
      <c r="AZ111" s="162"/>
      <c r="BA111" s="162"/>
      <c r="BB111" s="162"/>
      <c r="BC111" s="162"/>
      <c r="BD111" s="162"/>
      <c r="BE111" s="162"/>
      <c r="BF111" s="162"/>
      <c r="BG111" s="162"/>
      <c r="BH111" s="162" t="n">
        <v>3511330</v>
      </c>
      <c r="BI111" s="162"/>
      <c r="BJ111" s="162" t="n">
        <v>2671779</v>
      </c>
      <c r="BK111" s="162"/>
      <c r="BL111" s="162"/>
      <c r="BM111" s="162"/>
      <c r="BN111" s="162"/>
      <c r="BO111" s="162"/>
      <c r="BP111" s="162"/>
      <c r="BQ111" s="162"/>
      <c r="BR111" s="162"/>
      <c r="BS111" s="162"/>
      <c r="BT111" s="162"/>
      <c r="BU111" s="162" t="n">
        <v>3949747</v>
      </c>
      <c r="BV111" s="162"/>
      <c r="BW111" s="162"/>
      <c r="BX111" s="162"/>
      <c r="BY111" s="162"/>
      <c r="BZ111" s="162"/>
      <c r="CA111" s="162"/>
      <c r="CB111" s="162"/>
      <c r="CC111" s="162"/>
      <c r="CD111" s="162"/>
      <c r="CE111" s="162"/>
      <c r="CF111" s="162" t="n">
        <v>4157184</v>
      </c>
      <c r="CG111" s="162"/>
      <c r="CH111" s="162"/>
      <c r="CI111" s="162"/>
      <c r="CJ111" s="162"/>
      <c r="CK111" s="162"/>
      <c r="CL111" s="162"/>
      <c r="CM111" s="162"/>
      <c r="CN111" s="162"/>
      <c r="CO111" s="162"/>
      <c r="CP111" s="162"/>
    </row>
    <row r="112" customFormat="false" ht="21" hidden="false" customHeight="true" outlineLevel="0" collapsed="false">
      <c r="A112" s="115"/>
      <c r="B112" s="163" t="n">
        <v>89</v>
      </c>
      <c r="C112" s="164" t="s">
        <v>323</v>
      </c>
      <c r="D112" s="165"/>
      <c r="E112" s="165"/>
      <c r="F112" s="165"/>
      <c r="G112" s="165"/>
      <c r="H112" s="165"/>
      <c r="I112" s="165"/>
      <c r="J112" s="165"/>
      <c r="K112" s="165"/>
      <c r="L112" s="165" t="n">
        <v>4990000</v>
      </c>
      <c r="M112" s="165"/>
      <c r="N112" s="165"/>
      <c r="O112" s="165"/>
      <c r="P112" s="165"/>
      <c r="Q112" s="165"/>
      <c r="R112" s="165"/>
      <c r="S112" s="165"/>
      <c r="T112" s="165"/>
      <c r="U112" s="165"/>
      <c r="V112" s="165"/>
      <c r="W112" s="165"/>
      <c r="X112" s="165"/>
      <c r="Y112" s="165"/>
      <c r="Z112" s="165"/>
      <c r="AA112" s="165"/>
      <c r="AB112" s="165"/>
      <c r="AC112" s="165"/>
      <c r="AD112" s="165"/>
      <c r="AE112" s="165" t="n">
        <v>1052938</v>
      </c>
      <c r="AF112" s="165"/>
      <c r="AG112" s="165"/>
      <c r="AH112" s="165"/>
      <c r="AI112" s="165"/>
      <c r="AJ112" s="165"/>
      <c r="AK112" s="165"/>
      <c r="AL112" s="165"/>
      <c r="AM112" s="165"/>
      <c r="AN112" s="165"/>
      <c r="AO112" s="165"/>
      <c r="AP112" s="165"/>
      <c r="AQ112" s="165"/>
      <c r="AR112" s="165"/>
      <c r="AS112" s="165"/>
      <c r="AT112" s="165"/>
      <c r="AU112" s="165"/>
      <c r="AV112" s="165"/>
      <c r="AW112" s="165"/>
      <c r="AX112" s="165"/>
      <c r="AY112" s="165" t="n">
        <v>3388000</v>
      </c>
      <c r="AZ112" s="165"/>
      <c r="BA112" s="165"/>
      <c r="BB112" s="165"/>
      <c r="BC112" s="165"/>
      <c r="BD112" s="165"/>
      <c r="BE112" s="165"/>
      <c r="BF112" s="165"/>
      <c r="BG112" s="165"/>
      <c r="BH112" s="165"/>
      <c r="BI112" s="165"/>
      <c r="BJ112" s="165"/>
      <c r="BK112" s="165"/>
      <c r="BL112" s="165"/>
      <c r="BM112" s="165"/>
      <c r="BN112" s="165"/>
      <c r="BO112" s="165"/>
      <c r="BP112" s="165"/>
      <c r="BQ112" s="165"/>
      <c r="BR112" s="165"/>
      <c r="BS112" s="165"/>
      <c r="BT112" s="165"/>
      <c r="BU112" s="165"/>
      <c r="BV112" s="165"/>
      <c r="BW112" s="165"/>
      <c r="BX112" s="165"/>
      <c r="BY112" s="165"/>
      <c r="BZ112" s="165"/>
      <c r="CA112" s="165"/>
      <c r="CB112" s="165"/>
      <c r="CC112" s="165"/>
      <c r="CD112" s="165"/>
      <c r="CE112" s="165"/>
      <c r="CF112" s="165"/>
      <c r="CG112" s="165"/>
      <c r="CH112" s="165"/>
      <c r="CI112" s="165"/>
      <c r="CJ112" s="165"/>
      <c r="CK112" s="165"/>
      <c r="CL112" s="165"/>
      <c r="CM112" s="165"/>
      <c r="CN112" s="165"/>
      <c r="CO112" s="165"/>
      <c r="CP112" s="165"/>
    </row>
    <row r="113" customFormat="false" ht="39.75" hidden="false" customHeight="true" outlineLevel="0" collapsed="false">
      <c r="A113" s="115"/>
      <c r="B113" s="166" t="n">
        <v>90</v>
      </c>
      <c r="C113" s="167" t="s">
        <v>324</v>
      </c>
      <c r="D113" s="165"/>
      <c r="E113" s="165" t="n">
        <v>23204167</v>
      </c>
      <c r="F113" s="165" t="n">
        <v>24749454</v>
      </c>
      <c r="G113" s="165" t="n">
        <v>4519436</v>
      </c>
      <c r="H113" s="165"/>
      <c r="I113" s="165" t="n">
        <v>15051201</v>
      </c>
      <c r="J113" s="165"/>
      <c r="K113" s="165"/>
      <c r="L113" s="165" t="n">
        <v>12665651</v>
      </c>
      <c r="M113" s="165"/>
      <c r="N113" s="165" t="n">
        <v>11478077</v>
      </c>
      <c r="O113" s="165"/>
      <c r="P113" s="165" t="n">
        <v>14622268</v>
      </c>
      <c r="Q113" s="165" t="n">
        <v>15406513</v>
      </c>
      <c r="R113" s="165"/>
      <c r="S113" s="165"/>
      <c r="T113" s="165" t="n">
        <v>2905546</v>
      </c>
      <c r="U113" s="165" t="n">
        <v>2979499</v>
      </c>
      <c r="V113" s="165" t="n">
        <v>4584819</v>
      </c>
      <c r="W113" s="165" t="n">
        <v>4124757</v>
      </c>
      <c r="X113" s="165"/>
      <c r="Y113" s="165" t="n">
        <v>3527178</v>
      </c>
      <c r="Z113" s="165" t="n">
        <v>3488913</v>
      </c>
      <c r="AA113" s="165"/>
      <c r="AB113" s="165"/>
      <c r="AC113" s="165" t="n">
        <v>3139312</v>
      </c>
      <c r="AD113" s="165"/>
      <c r="AE113" s="165" t="n">
        <v>717140</v>
      </c>
      <c r="AF113" s="165" t="n">
        <v>3515432</v>
      </c>
      <c r="AG113" s="165" t="n">
        <v>3156256</v>
      </c>
      <c r="AH113" s="165"/>
      <c r="AI113" s="165" t="n">
        <v>2568328</v>
      </c>
      <c r="AJ113" s="165"/>
      <c r="AK113" s="165" t="n">
        <v>5629559</v>
      </c>
      <c r="AL113" s="165" t="n">
        <v>3906096</v>
      </c>
      <c r="AM113" s="165" t="n">
        <v>3785375</v>
      </c>
      <c r="AN113" s="165"/>
      <c r="AO113" s="165"/>
      <c r="AP113" s="165" t="n">
        <v>4345199</v>
      </c>
      <c r="AQ113" s="165"/>
      <c r="AR113" s="165" t="n">
        <v>2906690</v>
      </c>
      <c r="AS113" s="165" t="n">
        <v>2447021</v>
      </c>
      <c r="AT113" s="165" t="n">
        <v>3205023</v>
      </c>
      <c r="AU113" s="165" t="n">
        <v>8693218</v>
      </c>
      <c r="AV113" s="165"/>
      <c r="AW113" s="165"/>
      <c r="AX113" s="165"/>
      <c r="AY113" s="165" t="n">
        <v>4750396</v>
      </c>
      <c r="AZ113" s="165"/>
      <c r="BA113" s="165" t="n">
        <v>4183574</v>
      </c>
      <c r="BB113" s="165"/>
      <c r="BC113" s="165" t="n">
        <v>4628631</v>
      </c>
      <c r="BD113" s="165" t="n">
        <v>4638913</v>
      </c>
      <c r="BE113" s="165"/>
      <c r="BF113" s="165"/>
      <c r="BG113" s="165" t="n">
        <v>3614571</v>
      </c>
      <c r="BH113" s="165" t="n">
        <v>3518141.04</v>
      </c>
      <c r="BI113" s="165" t="n">
        <v>2745503</v>
      </c>
      <c r="BJ113" s="165"/>
      <c r="BK113" s="165"/>
      <c r="BL113" s="165" t="n">
        <v>4827327</v>
      </c>
      <c r="BM113" s="165" t="n">
        <v>4475242</v>
      </c>
      <c r="BN113" s="165" t="n">
        <v>3292756</v>
      </c>
      <c r="BO113" s="165" t="n">
        <v>4407396</v>
      </c>
      <c r="BP113" s="165"/>
      <c r="BQ113" s="165" t="n">
        <v>3186462</v>
      </c>
      <c r="BR113" s="165" t="n">
        <v>3610948</v>
      </c>
      <c r="BS113" s="165"/>
      <c r="BT113" s="165" t="n">
        <v>5470979.25</v>
      </c>
      <c r="BU113" s="165" t="n">
        <v>3110301</v>
      </c>
      <c r="BV113" s="165"/>
      <c r="BW113" s="165" t="n">
        <v>2395694</v>
      </c>
      <c r="BX113" s="165" t="n">
        <v>3913878</v>
      </c>
      <c r="BY113" s="165" t="n">
        <v>2907627</v>
      </c>
      <c r="BZ113" s="165" t="n">
        <v>2989115</v>
      </c>
      <c r="CA113" s="165"/>
      <c r="CB113" s="165" t="n">
        <v>1444975.48</v>
      </c>
      <c r="CC113" s="165"/>
      <c r="CD113" s="165"/>
      <c r="CE113" s="165" t="n">
        <v>3313073</v>
      </c>
      <c r="CF113" s="165"/>
      <c r="CG113" s="165"/>
      <c r="CH113" s="165"/>
      <c r="CI113" s="165" t="n">
        <v>4515943</v>
      </c>
      <c r="CJ113" s="165" t="n">
        <v>4044995</v>
      </c>
      <c r="CK113" s="165" t="n">
        <v>4572247</v>
      </c>
      <c r="CL113" s="165"/>
      <c r="CM113" s="165"/>
      <c r="CN113" s="165" t="n">
        <v>4480474</v>
      </c>
      <c r="CO113" s="165" t="n">
        <v>30000</v>
      </c>
      <c r="CP113" s="165" t="n">
        <v>2336930</v>
      </c>
    </row>
    <row r="114" customFormat="false" ht="21" hidden="false" customHeight="true" outlineLevel="0" collapsed="false">
      <c r="A114" s="120"/>
      <c r="B114" s="153" t="n">
        <v>91</v>
      </c>
      <c r="C114" s="122" t="s">
        <v>325</v>
      </c>
      <c r="D114" s="123" t="n">
        <v>59858537</v>
      </c>
      <c r="E114" s="123" t="n">
        <v>3579700</v>
      </c>
      <c r="F114" s="123" t="n">
        <v>7571200</v>
      </c>
      <c r="G114" s="123" t="n">
        <v>12342349</v>
      </c>
      <c r="H114" s="123"/>
      <c r="I114" s="123" t="n">
        <v>1777000</v>
      </c>
      <c r="J114" s="123" t="n">
        <v>150000</v>
      </c>
      <c r="K114" s="123"/>
      <c r="L114" s="123" t="n">
        <v>934000</v>
      </c>
      <c r="M114" s="123" t="n">
        <v>17343098</v>
      </c>
      <c r="N114" s="123" t="n">
        <v>916784</v>
      </c>
      <c r="O114" s="123" t="n">
        <v>22156638</v>
      </c>
      <c r="P114" s="123"/>
      <c r="Q114" s="123" t="n">
        <v>3018890</v>
      </c>
      <c r="R114" s="123" t="n">
        <v>14275033.14</v>
      </c>
      <c r="S114" s="123"/>
      <c r="T114" s="123"/>
      <c r="U114" s="123" t="n">
        <v>4961149.31</v>
      </c>
      <c r="V114" s="123" t="n">
        <v>4662003</v>
      </c>
      <c r="W114" s="123" t="n">
        <v>3750801</v>
      </c>
      <c r="X114" s="123" t="n">
        <v>11022214</v>
      </c>
      <c r="Y114" s="123" t="n">
        <v>545200</v>
      </c>
      <c r="Z114" s="123"/>
      <c r="AA114" s="123"/>
      <c r="AB114" s="123" t="n">
        <v>6515729.66</v>
      </c>
      <c r="AC114" s="123"/>
      <c r="AD114" s="123"/>
      <c r="AE114" s="123"/>
      <c r="AF114" s="123"/>
      <c r="AG114" s="123"/>
      <c r="AH114" s="123" t="n">
        <v>3390441</v>
      </c>
      <c r="AI114" s="123"/>
      <c r="AJ114" s="123"/>
      <c r="AK114" s="123" t="n">
        <v>7592196</v>
      </c>
      <c r="AL114" s="123"/>
      <c r="AM114" s="123"/>
      <c r="AN114" s="123" t="n">
        <v>4246726</v>
      </c>
      <c r="AO114" s="123" t="n">
        <v>6912099</v>
      </c>
      <c r="AP114" s="123"/>
      <c r="AQ114" s="123"/>
      <c r="AR114" s="123"/>
      <c r="AS114" s="123"/>
      <c r="AT114" s="123"/>
      <c r="AU114" s="123" t="n">
        <v>5017512</v>
      </c>
      <c r="AV114" s="123"/>
      <c r="AW114" s="123"/>
      <c r="AX114" s="123"/>
      <c r="AY114" s="123" t="n">
        <v>3455766</v>
      </c>
      <c r="AZ114" s="123" t="n">
        <v>4152436</v>
      </c>
      <c r="BA114" s="123"/>
      <c r="BB114" s="123" t="n">
        <v>2640909</v>
      </c>
      <c r="BC114" s="123" t="n">
        <v>676400</v>
      </c>
      <c r="BD114" s="123"/>
      <c r="BE114" s="123" t="n">
        <v>3174801</v>
      </c>
      <c r="BF114" s="123" t="n">
        <v>3670457</v>
      </c>
      <c r="BG114" s="123"/>
      <c r="BH114" s="123"/>
      <c r="BI114" s="123" t="n">
        <v>5149222.03</v>
      </c>
      <c r="BJ114" s="123" t="n">
        <v>5041952</v>
      </c>
      <c r="BK114" s="123" t="n">
        <v>3485707</v>
      </c>
      <c r="BL114" s="123"/>
      <c r="BM114" s="123" t="n">
        <v>5058555</v>
      </c>
      <c r="BN114" s="123" t="n">
        <v>1363781.79</v>
      </c>
      <c r="BO114" s="123"/>
      <c r="BP114" s="123" t="n">
        <v>6741183</v>
      </c>
      <c r="BQ114" s="123"/>
      <c r="BR114" s="123" t="n">
        <v>2820544.82</v>
      </c>
      <c r="BS114" s="123" t="n">
        <v>2757681</v>
      </c>
      <c r="BT114" s="123"/>
      <c r="BU114" s="123"/>
      <c r="BV114" s="123"/>
      <c r="BW114" s="123" t="n">
        <v>1468249</v>
      </c>
      <c r="BX114" s="123" t="n">
        <v>3480650</v>
      </c>
      <c r="BY114" s="123"/>
      <c r="BZ114" s="123"/>
      <c r="CA114" s="123" t="n">
        <v>3154673</v>
      </c>
      <c r="CB114" s="123" t="n">
        <v>3184367.93</v>
      </c>
      <c r="CC114" s="123" t="n">
        <v>3049810</v>
      </c>
      <c r="CD114" s="123" t="n">
        <v>3919344.41</v>
      </c>
      <c r="CE114" s="123"/>
      <c r="CF114" s="123"/>
      <c r="CG114" s="123" t="n">
        <v>5789568</v>
      </c>
      <c r="CH114" s="123" t="n">
        <v>3236621</v>
      </c>
      <c r="CI114" s="123" t="n">
        <v>2805123</v>
      </c>
      <c r="CJ114" s="123"/>
      <c r="CK114" s="123"/>
      <c r="CL114" s="123"/>
      <c r="CM114" s="123" t="n">
        <v>7759073</v>
      </c>
      <c r="CN114" s="123"/>
      <c r="CO114" s="123" t="n">
        <v>4021488.11</v>
      </c>
      <c r="CP114" s="123" t="n">
        <v>3380636</v>
      </c>
      <c r="CQ114" s="95"/>
    </row>
    <row r="115" customFormat="false" ht="21" hidden="false" customHeight="true" outlineLevel="0" collapsed="false">
      <c r="A115" s="124"/>
      <c r="B115" s="157"/>
      <c r="C115" s="126" t="s">
        <v>326</v>
      </c>
      <c r="D115" s="127" t="n">
        <f aca="false">SUM(D111:D114)</f>
        <v>59858537</v>
      </c>
      <c r="E115" s="127" t="n">
        <f aca="false">SUM(E111:E114)</f>
        <v>26783867</v>
      </c>
      <c r="F115" s="127" t="n">
        <f aca="false">SUM(F111:F114)</f>
        <v>32320654</v>
      </c>
      <c r="G115" s="127" t="n">
        <f aca="false">SUM(G111:G114)</f>
        <v>16861785</v>
      </c>
      <c r="H115" s="127" t="n">
        <f aca="false">SUM(H111:H114)</f>
        <v>11401253</v>
      </c>
      <c r="I115" s="127" t="n">
        <f aca="false">SUM(I111:I114)</f>
        <v>16828201</v>
      </c>
      <c r="J115" s="127" t="n">
        <f aca="false">SUM(J111:J114)</f>
        <v>15199601</v>
      </c>
      <c r="K115" s="127"/>
      <c r="L115" s="127" t="n">
        <f aca="false">SUM(L111:L114)</f>
        <v>18589651</v>
      </c>
      <c r="M115" s="127" t="n">
        <f aca="false">SUM(M111:M114)</f>
        <v>17343098</v>
      </c>
      <c r="N115" s="127" t="n">
        <f aca="false">SUM(N111:N114)</f>
        <v>12394861</v>
      </c>
      <c r="O115" s="127" t="n">
        <f aca="false">SUM(O111:O114)</f>
        <v>22156638</v>
      </c>
      <c r="P115" s="127" t="n">
        <f aca="false">SUM(P111:P114)</f>
        <v>14622268</v>
      </c>
      <c r="Q115" s="127" t="n">
        <f aca="false">SUM(Q111:Q114)</f>
        <v>18425403</v>
      </c>
      <c r="R115" s="127" t="n">
        <f aca="false">SUM(R111:R114)</f>
        <v>14275033.14</v>
      </c>
      <c r="S115" s="127" t="n">
        <f aca="false">SUM(S111:S114)</f>
        <v>0</v>
      </c>
      <c r="T115" s="127" t="n">
        <f aca="false">SUM(T111:T114)</f>
        <v>2905546</v>
      </c>
      <c r="U115" s="127" t="n">
        <f aca="false">SUM(U111:U114)</f>
        <v>7940648.31</v>
      </c>
      <c r="V115" s="127" t="n">
        <f aca="false">SUM(V111:V114)</f>
        <v>9246822</v>
      </c>
      <c r="W115" s="127" t="n">
        <f aca="false">SUM(W111:W114)</f>
        <v>7875558</v>
      </c>
      <c r="X115" s="127" t="n">
        <f aca="false">SUM(X111:X114)</f>
        <v>11022214</v>
      </c>
      <c r="Y115" s="127" t="n">
        <f aca="false">SUM(Y111:Y114)</f>
        <v>4072378</v>
      </c>
      <c r="Z115" s="127" t="n">
        <f aca="false">SUM(Z111:Z114)</f>
        <v>3488913</v>
      </c>
      <c r="AA115" s="127" t="n">
        <f aca="false">SUM(AA111:AA114)</f>
        <v>3223535</v>
      </c>
      <c r="AB115" s="127" t="n">
        <f aca="false">SUM(AB111:AB114)</f>
        <v>6515729.66</v>
      </c>
      <c r="AC115" s="127" t="n">
        <f aca="false">SUM(AC111:AC114)</f>
        <v>3139312</v>
      </c>
      <c r="AD115" s="127" t="n">
        <f aca="false">SUM(AD111:AD114)</f>
        <v>2162176</v>
      </c>
      <c r="AE115" s="127" t="n">
        <f aca="false">SUM(AE111:AE114)</f>
        <v>3540678</v>
      </c>
      <c r="AF115" s="127" t="n">
        <f aca="false">SUM(AF111:AF114)</f>
        <v>3515432</v>
      </c>
      <c r="AG115" s="127" t="n">
        <f aca="false">SUM(AG111:AG114)</f>
        <v>3156256</v>
      </c>
      <c r="AH115" s="127" t="n">
        <f aca="false">SUM(AH111:AH114)</f>
        <v>3390441</v>
      </c>
      <c r="AI115" s="127" t="n">
        <f aca="false">SUM(AI111:AI114)</f>
        <v>2568328</v>
      </c>
      <c r="AJ115" s="127" t="n">
        <f aca="false">SUM(AJ111:AJ114)</f>
        <v>0</v>
      </c>
      <c r="AK115" s="127" t="n">
        <f aca="false">SUM(AK111:AK114)</f>
        <v>13221755</v>
      </c>
      <c r="AL115" s="127" t="n">
        <f aca="false">SUM(AL111:AL114)</f>
        <v>3906096</v>
      </c>
      <c r="AM115" s="127" t="n">
        <f aca="false">SUM(AM111:AM114)</f>
        <v>3785375</v>
      </c>
      <c r="AN115" s="127" t="n">
        <f aca="false">SUM(AN111:AN114)</f>
        <v>4246726</v>
      </c>
      <c r="AO115" s="127" t="n">
        <f aca="false">SUM(AO111:AO114)</f>
        <v>6912099</v>
      </c>
      <c r="AP115" s="127" t="n">
        <f aca="false">SUM(AP111:AP114)</f>
        <v>4345199</v>
      </c>
      <c r="AQ115" s="127" t="n">
        <f aca="false">SUM(AQ111:AQ114)</f>
        <v>0</v>
      </c>
      <c r="AR115" s="127" t="n">
        <f aca="false">SUM(AR111:AR114)</f>
        <v>2906690</v>
      </c>
      <c r="AS115" s="127" t="n">
        <f aca="false">SUM(AS111:AS114)</f>
        <v>2447021</v>
      </c>
      <c r="AT115" s="127" t="n">
        <f aca="false">SUM(AT111:AT114)</f>
        <v>3205023</v>
      </c>
      <c r="AU115" s="127" t="n">
        <f aca="false">SUM(AU111:AU114)</f>
        <v>13710730</v>
      </c>
      <c r="AV115" s="127" t="n">
        <f aca="false">SUM(AV111:AV114)</f>
        <v>0</v>
      </c>
      <c r="AW115" s="127" t="n">
        <f aca="false">SUM(AW111:AW114)</f>
        <v>0</v>
      </c>
      <c r="AX115" s="127" t="n">
        <f aca="false">SUM(AX111:AX114)</f>
        <v>0</v>
      </c>
      <c r="AY115" s="127" t="n">
        <f aca="false">SUM(AY111:AY114)</f>
        <v>11594162</v>
      </c>
      <c r="AZ115" s="127" t="n">
        <f aca="false">SUM(AZ111:AZ114)</f>
        <v>4152436</v>
      </c>
      <c r="BA115" s="127" t="n">
        <f aca="false">SUM(BA111:BA114)</f>
        <v>4183574</v>
      </c>
      <c r="BB115" s="127" t="n">
        <f aca="false">SUM(BB111:BB114)</f>
        <v>2640909</v>
      </c>
      <c r="BC115" s="127" t="n">
        <f aca="false">SUM(BC111:BC114)</f>
        <v>5305031</v>
      </c>
      <c r="BD115" s="127" t="n">
        <f aca="false">SUM(BD111:BD114)</f>
        <v>4638913</v>
      </c>
      <c r="BE115" s="127" t="n">
        <f aca="false">SUM(BE111:BE114)</f>
        <v>3174801</v>
      </c>
      <c r="BF115" s="127" t="n">
        <f aca="false">SUM(BF111:BF114)</f>
        <v>3670457</v>
      </c>
      <c r="BG115" s="127" t="n">
        <f aca="false">SUM(BG111:BG114)</f>
        <v>3614571</v>
      </c>
      <c r="BH115" s="127" t="n">
        <f aca="false">SUM(BH111:BH114)</f>
        <v>7029471.04</v>
      </c>
      <c r="BI115" s="127" t="n">
        <f aca="false">SUM(BI111:BI114)</f>
        <v>7894725.03</v>
      </c>
      <c r="BJ115" s="127" t="n">
        <f aca="false">SUM(BJ111:BJ114)</f>
        <v>7713731</v>
      </c>
      <c r="BK115" s="127" t="n">
        <f aca="false">SUM(BK111:BK114)</f>
        <v>3485707</v>
      </c>
      <c r="BL115" s="127" t="n">
        <f aca="false">SUM(BL111:BL114)</f>
        <v>4827327</v>
      </c>
      <c r="BM115" s="127" t="n">
        <f aca="false">SUM(BM111:BM114)</f>
        <v>9533797</v>
      </c>
      <c r="BN115" s="127" t="n">
        <f aca="false">SUM(BN111:BN114)</f>
        <v>4656537.79</v>
      </c>
      <c r="BO115" s="127" t="n">
        <f aca="false">SUM(BO111:BO114)</f>
        <v>4407396</v>
      </c>
      <c r="BP115" s="127" t="n">
        <f aca="false">SUM(BP111:BP114)</f>
        <v>6741183</v>
      </c>
      <c r="BQ115" s="127" t="n">
        <f aca="false">SUM(BQ111:BQ114)</f>
        <v>3186462</v>
      </c>
      <c r="BR115" s="127" t="n">
        <f aca="false">SUM(BR111:BR114)</f>
        <v>6431492.82</v>
      </c>
      <c r="BS115" s="127" t="n">
        <f aca="false">SUM(BS111:BS114)</f>
        <v>2757681</v>
      </c>
      <c r="BT115" s="127" t="n">
        <f aca="false">SUM(BT111:BT114)</f>
        <v>5470979.25</v>
      </c>
      <c r="BU115" s="127" t="n">
        <f aca="false">SUM(BU111:BU114)</f>
        <v>7060048</v>
      </c>
      <c r="BV115" s="127" t="n">
        <f aca="false">SUM(BV111:BV114)</f>
        <v>0</v>
      </c>
      <c r="BW115" s="127" t="n">
        <f aca="false">SUM(BW111:BW114)</f>
        <v>3863943</v>
      </c>
      <c r="BX115" s="127" t="n">
        <f aca="false">SUM(BX111:BX114)</f>
        <v>7394528</v>
      </c>
      <c r="BY115" s="127" t="n">
        <f aca="false">SUM(BY111:BY114)</f>
        <v>2907627</v>
      </c>
      <c r="BZ115" s="127" t="n">
        <f aca="false">SUM(BZ111:BZ114)</f>
        <v>2989115</v>
      </c>
      <c r="CA115" s="127" t="n">
        <f aca="false">SUM(CA111:CA114)</f>
        <v>3154673</v>
      </c>
      <c r="CB115" s="127" t="n">
        <f aca="false">SUM(CB111:CB114)</f>
        <v>4629343.41</v>
      </c>
      <c r="CC115" s="127" t="n">
        <f aca="false">SUM(CC111:CC114)</f>
        <v>3049810</v>
      </c>
      <c r="CD115" s="127" t="n">
        <f aca="false">SUM(CD111:CD114)</f>
        <v>3919344.41</v>
      </c>
      <c r="CE115" s="127" t="n">
        <f aca="false">SUM(CE111:CE114)</f>
        <v>3313073</v>
      </c>
      <c r="CF115" s="127" t="n">
        <f aca="false">SUM(CF111:CF114)</f>
        <v>4157184</v>
      </c>
      <c r="CG115" s="127" t="n">
        <f aca="false">SUM(CG111:CG114)</f>
        <v>5789568</v>
      </c>
      <c r="CH115" s="127" t="n">
        <f aca="false">SUM(CH111:CH114)</f>
        <v>3236621</v>
      </c>
      <c r="CI115" s="127" t="n">
        <f aca="false">SUM(CI111:CI114)</f>
        <v>7321066</v>
      </c>
      <c r="CJ115" s="127" t="n">
        <f aca="false">SUM(CJ111:CJ114)</f>
        <v>4044995</v>
      </c>
      <c r="CK115" s="127" t="n">
        <f aca="false">SUM(CK111:CK114)</f>
        <v>4572247</v>
      </c>
      <c r="CL115" s="127" t="n">
        <f aca="false">SUM(CL111:CL114)</f>
        <v>0</v>
      </c>
      <c r="CM115" s="127" t="n">
        <f aca="false">SUM(CM111:CM114)</f>
        <v>7759073</v>
      </c>
      <c r="CN115" s="127" t="n">
        <f aca="false">SUM(CN111:CN114)</f>
        <v>4480474</v>
      </c>
      <c r="CO115" s="127" t="n">
        <f aca="false">SUM(CO111:CO114)</f>
        <v>4051488.11</v>
      </c>
      <c r="CP115" s="127" t="n">
        <f aca="false">SUM(CP111:CP114)</f>
        <v>5717566</v>
      </c>
    </row>
    <row r="116" customFormat="false" ht="21" hidden="false" customHeight="true" outlineLevel="0" collapsed="false">
      <c r="A116" s="115"/>
      <c r="B116" s="146" t="n">
        <v>92</v>
      </c>
      <c r="C116" s="147" t="s">
        <v>327</v>
      </c>
      <c r="D116" s="132"/>
      <c r="E116" s="132" t="n">
        <v>52288805</v>
      </c>
      <c r="F116" s="132" t="n">
        <v>90249084.5</v>
      </c>
      <c r="G116" s="132"/>
      <c r="H116" s="132"/>
      <c r="I116" s="132"/>
      <c r="J116" s="132" t="n">
        <v>3660478</v>
      </c>
      <c r="K116" s="132"/>
      <c r="L116" s="132" t="n">
        <v>1454061</v>
      </c>
      <c r="M116" s="132"/>
      <c r="N116" s="132"/>
      <c r="O116" s="132"/>
      <c r="P116" s="132"/>
      <c r="Q116" s="132"/>
      <c r="R116" s="132"/>
      <c r="S116" s="132" t="n">
        <v>1554094</v>
      </c>
      <c r="T116" s="132"/>
      <c r="U116" s="132" t="n">
        <v>1739065</v>
      </c>
      <c r="V116" s="132"/>
      <c r="W116" s="132"/>
      <c r="X116" s="132"/>
      <c r="Y116" s="132" t="n">
        <v>1214400</v>
      </c>
      <c r="Z116" s="132" t="n">
        <v>1303538.79</v>
      </c>
      <c r="AA116" s="132" t="n">
        <v>2529146</v>
      </c>
      <c r="AB116" s="132"/>
      <c r="AC116" s="132"/>
      <c r="AD116" s="132" t="n">
        <v>1129501</v>
      </c>
      <c r="AE116" s="132" t="n">
        <v>1727966</v>
      </c>
      <c r="AF116" s="132"/>
      <c r="AG116" s="132"/>
      <c r="AH116" s="132"/>
      <c r="AI116" s="132"/>
      <c r="AJ116" s="132"/>
      <c r="AK116" s="132"/>
      <c r="AL116" s="132" t="n">
        <v>2592216</v>
      </c>
      <c r="AM116" s="132" t="n">
        <v>2848884</v>
      </c>
      <c r="AN116" s="132"/>
      <c r="AO116" s="132" t="n">
        <v>1956394</v>
      </c>
      <c r="AP116" s="132"/>
      <c r="AQ116" s="132"/>
      <c r="AR116" s="132"/>
      <c r="AS116" s="132" t="n">
        <v>294492.5</v>
      </c>
      <c r="AT116" s="132"/>
      <c r="AU116" s="132"/>
      <c r="AV116" s="132"/>
      <c r="AW116" s="132"/>
      <c r="AX116" s="132"/>
      <c r="AY116" s="132"/>
      <c r="AZ116" s="132"/>
      <c r="BA116" s="132"/>
      <c r="BB116" s="132"/>
      <c r="BC116" s="132" t="n">
        <v>2388824</v>
      </c>
      <c r="BD116" s="132"/>
      <c r="BE116" s="132"/>
      <c r="BF116" s="132" t="n">
        <v>1049974</v>
      </c>
      <c r="BG116" s="132"/>
      <c r="BH116" s="132"/>
      <c r="BI116" s="132"/>
      <c r="BJ116" s="132"/>
      <c r="BK116" s="132"/>
      <c r="BL116" s="132" t="n">
        <v>2808356</v>
      </c>
      <c r="BM116" s="132"/>
      <c r="BN116" s="132" t="n">
        <v>1872790</v>
      </c>
      <c r="BO116" s="132"/>
      <c r="BP116" s="132" t="n">
        <v>3326610</v>
      </c>
      <c r="BQ116" s="132" t="n">
        <v>1171105</v>
      </c>
      <c r="BR116" s="132"/>
      <c r="BS116" s="132" t="n">
        <v>1113469</v>
      </c>
      <c r="BT116" s="132" t="n">
        <v>114779</v>
      </c>
      <c r="BU116" s="132"/>
      <c r="BV116" s="132"/>
      <c r="BW116" s="132"/>
      <c r="BX116" s="132"/>
      <c r="BY116" s="132" t="n">
        <v>1850835</v>
      </c>
      <c r="BZ116" s="132" t="n">
        <v>872664</v>
      </c>
      <c r="CA116" s="132" t="n">
        <v>529740</v>
      </c>
      <c r="CB116" s="132"/>
      <c r="CC116" s="132"/>
      <c r="CD116" s="132" t="n">
        <v>2836202</v>
      </c>
      <c r="CE116" s="132" t="n">
        <v>827210</v>
      </c>
      <c r="CF116" s="132"/>
      <c r="CG116" s="132"/>
      <c r="CH116" s="132" t="n">
        <v>1187510</v>
      </c>
      <c r="CI116" s="132"/>
      <c r="CJ116" s="132"/>
      <c r="CK116" s="132"/>
      <c r="CL116" s="132"/>
      <c r="CM116" s="132"/>
      <c r="CN116" s="132"/>
      <c r="CO116" s="132"/>
      <c r="CP116" s="132"/>
    </row>
    <row r="117" customFormat="false" ht="21" hidden="false" customHeight="true" outlineLevel="0" collapsed="false">
      <c r="A117" s="115"/>
      <c r="B117" s="148" t="n">
        <v>93</v>
      </c>
      <c r="C117" s="119" t="s">
        <v>328</v>
      </c>
      <c r="D117" s="118" t="n">
        <v>26151000</v>
      </c>
      <c r="E117" s="118"/>
      <c r="F117" s="118"/>
      <c r="G117" s="118" t="n">
        <v>1080000</v>
      </c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 t="n">
        <v>7332286.5</v>
      </c>
      <c r="T117" s="118" t="n">
        <v>1019554</v>
      </c>
      <c r="U117" s="118"/>
      <c r="V117" s="118"/>
      <c r="W117" s="118"/>
      <c r="X117" s="118" t="n">
        <v>2500000</v>
      </c>
      <c r="Y117" s="118" t="n">
        <v>575988.82</v>
      </c>
      <c r="Z117" s="118" t="n">
        <v>751673</v>
      </c>
      <c r="AA117" s="118"/>
      <c r="AB117" s="118"/>
      <c r="AC117" s="118"/>
      <c r="AD117" s="118" t="n">
        <v>140000</v>
      </c>
      <c r="AE117" s="118" t="n">
        <v>20000</v>
      </c>
      <c r="AF117" s="118"/>
      <c r="AG117" s="118"/>
      <c r="AH117" s="118" t="n">
        <v>3619080</v>
      </c>
      <c r="AI117" s="118"/>
      <c r="AJ117" s="118"/>
      <c r="AK117" s="118"/>
      <c r="AL117" s="118"/>
      <c r="AM117" s="118" t="n">
        <v>360000</v>
      </c>
      <c r="AN117" s="118"/>
      <c r="AO117" s="118"/>
      <c r="AP117" s="118"/>
      <c r="AQ117" s="118"/>
      <c r="AR117" s="118"/>
      <c r="AS117" s="118"/>
      <c r="AT117" s="118" t="n">
        <v>4737021.7</v>
      </c>
      <c r="AU117" s="118"/>
      <c r="AV117" s="118"/>
      <c r="AW117" s="118"/>
      <c r="AX117" s="118"/>
      <c r="AY117" s="118"/>
      <c r="AZ117" s="118"/>
      <c r="BA117" s="118"/>
      <c r="BB117" s="118"/>
      <c r="BC117" s="118"/>
      <c r="BD117" s="118"/>
      <c r="BE117" s="118"/>
      <c r="BF117" s="118"/>
      <c r="BG117" s="118" t="n">
        <v>5014726</v>
      </c>
      <c r="BH117" s="118"/>
      <c r="BI117" s="118"/>
      <c r="BJ117" s="118"/>
      <c r="BK117" s="118" t="n">
        <v>5804296</v>
      </c>
      <c r="BL117" s="118" t="n">
        <v>708000</v>
      </c>
      <c r="BM117" s="118"/>
      <c r="BN117" s="118" t="n">
        <v>8653000</v>
      </c>
      <c r="BO117" s="118" t="n">
        <v>2216522.99</v>
      </c>
      <c r="BP117" s="118" t="n">
        <v>5997020.52</v>
      </c>
      <c r="BQ117" s="118"/>
      <c r="BR117" s="118"/>
      <c r="BS117" s="118" t="n">
        <v>1683000</v>
      </c>
      <c r="BT117" s="118"/>
      <c r="BU117" s="118" t="n">
        <v>4171000</v>
      </c>
      <c r="BV117" s="118" t="n">
        <v>2986718</v>
      </c>
      <c r="BW117" s="118" t="n">
        <v>3737000</v>
      </c>
      <c r="BX117" s="118"/>
      <c r="BY117" s="118"/>
      <c r="BZ117" s="118" t="n">
        <v>10321000</v>
      </c>
      <c r="CA117" s="118" t="n">
        <v>981600</v>
      </c>
      <c r="CB117" s="118" t="n">
        <v>6180000</v>
      </c>
      <c r="CC117" s="118" t="n">
        <v>438000</v>
      </c>
      <c r="CD117" s="118"/>
      <c r="CE117" s="118" t="n">
        <v>1794000</v>
      </c>
      <c r="CF117" s="118"/>
      <c r="CG117" s="118"/>
      <c r="CH117" s="118" t="n">
        <v>1870000</v>
      </c>
      <c r="CI117" s="118"/>
      <c r="CJ117" s="118"/>
      <c r="CK117" s="118" t="n">
        <v>5535413</v>
      </c>
      <c r="CL117" s="118"/>
      <c r="CM117" s="118"/>
      <c r="CN117" s="118" t="n">
        <v>9483441.59</v>
      </c>
      <c r="CO117" s="118" t="n">
        <v>2026300</v>
      </c>
      <c r="CP117" s="118" t="n">
        <v>2000000</v>
      </c>
    </row>
    <row r="118" customFormat="false" ht="21" hidden="false" customHeight="true" outlineLevel="0" collapsed="false">
      <c r="A118" s="115"/>
      <c r="B118" s="148" t="n">
        <v>94</v>
      </c>
      <c r="C118" s="119" t="s">
        <v>329</v>
      </c>
      <c r="D118" s="118"/>
      <c r="E118" s="118"/>
      <c r="F118" s="118"/>
      <c r="G118" s="118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118"/>
      <c r="U118" s="118"/>
      <c r="V118" s="118"/>
      <c r="W118" s="118"/>
      <c r="X118" s="118"/>
      <c r="Y118" s="118"/>
      <c r="Z118" s="118"/>
      <c r="AA118" s="118"/>
      <c r="AB118" s="118"/>
      <c r="AC118" s="118"/>
      <c r="AD118" s="118"/>
      <c r="AE118" s="118"/>
      <c r="AF118" s="118"/>
      <c r="AG118" s="118"/>
      <c r="AH118" s="118"/>
      <c r="AI118" s="118"/>
      <c r="AJ118" s="118"/>
      <c r="AK118" s="118"/>
      <c r="AL118" s="118"/>
      <c r="AM118" s="118"/>
      <c r="AN118" s="118"/>
      <c r="AO118" s="118"/>
      <c r="AP118" s="118"/>
      <c r="AQ118" s="118"/>
      <c r="AR118" s="118"/>
      <c r="AS118" s="118"/>
      <c r="AT118" s="118"/>
      <c r="AU118" s="118"/>
      <c r="AV118" s="118"/>
      <c r="AW118" s="118"/>
      <c r="AX118" s="118"/>
      <c r="AY118" s="118"/>
      <c r="AZ118" s="118"/>
      <c r="BA118" s="118"/>
      <c r="BB118" s="118"/>
      <c r="BC118" s="118"/>
      <c r="BD118" s="118"/>
      <c r="BE118" s="118"/>
      <c r="BF118" s="118"/>
      <c r="BG118" s="118"/>
      <c r="BH118" s="118"/>
      <c r="BI118" s="118"/>
      <c r="BJ118" s="118"/>
      <c r="BK118" s="118"/>
      <c r="BL118" s="118"/>
      <c r="BM118" s="118"/>
      <c r="BN118" s="118"/>
      <c r="BO118" s="118"/>
      <c r="BP118" s="118"/>
      <c r="BQ118" s="118"/>
      <c r="BR118" s="118"/>
      <c r="BS118" s="118"/>
      <c r="BT118" s="118"/>
      <c r="BU118" s="118"/>
      <c r="BV118" s="118"/>
      <c r="BW118" s="118"/>
      <c r="BX118" s="118"/>
      <c r="BY118" s="118"/>
      <c r="BZ118" s="118"/>
      <c r="CA118" s="118"/>
      <c r="CB118" s="118"/>
      <c r="CC118" s="118"/>
      <c r="CD118" s="118"/>
      <c r="CE118" s="118"/>
      <c r="CF118" s="118"/>
      <c r="CG118" s="118"/>
      <c r="CH118" s="118"/>
      <c r="CI118" s="118"/>
      <c r="CJ118" s="118"/>
      <c r="CK118" s="118"/>
      <c r="CL118" s="118"/>
      <c r="CM118" s="118"/>
      <c r="CN118" s="118"/>
      <c r="CO118" s="118"/>
      <c r="CP118" s="118"/>
    </row>
    <row r="119" customFormat="false" ht="21" hidden="false" customHeight="true" outlineLevel="0" collapsed="false">
      <c r="A119" s="115"/>
      <c r="B119" s="148" t="n">
        <v>95</v>
      </c>
      <c r="C119" s="119" t="s">
        <v>330</v>
      </c>
      <c r="D119" s="118"/>
      <c r="E119" s="118"/>
      <c r="F119" s="118"/>
      <c r="G119" s="118"/>
      <c r="H119" s="118"/>
      <c r="I119" s="118"/>
      <c r="J119" s="118"/>
      <c r="K119" s="118"/>
      <c r="L119" s="118"/>
      <c r="M119" s="118" t="n">
        <v>200000</v>
      </c>
      <c r="N119" s="118"/>
      <c r="O119" s="118"/>
      <c r="P119" s="118"/>
      <c r="Q119" s="118"/>
      <c r="R119" s="118"/>
      <c r="S119" s="118"/>
      <c r="T119" s="118"/>
      <c r="U119" s="118"/>
      <c r="V119" s="118"/>
      <c r="W119" s="118"/>
      <c r="X119" s="118"/>
      <c r="Y119" s="118"/>
      <c r="Z119" s="118"/>
      <c r="AA119" s="118"/>
      <c r="AB119" s="118"/>
      <c r="AC119" s="118"/>
      <c r="AD119" s="118"/>
      <c r="AE119" s="118"/>
      <c r="AF119" s="118"/>
      <c r="AG119" s="118"/>
      <c r="AH119" s="118"/>
      <c r="AI119" s="118"/>
      <c r="AJ119" s="118"/>
      <c r="AK119" s="118"/>
      <c r="AL119" s="118"/>
      <c r="AM119" s="118"/>
      <c r="AN119" s="118"/>
      <c r="AO119" s="118"/>
      <c r="AP119" s="118"/>
      <c r="AQ119" s="118"/>
      <c r="AR119" s="118"/>
      <c r="AS119" s="118"/>
      <c r="AT119" s="118"/>
      <c r="AU119" s="118"/>
      <c r="AV119" s="118"/>
      <c r="AW119" s="118"/>
      <c r="AX119" s="118"/>
      <c r="AY119" s="118"/>
      <c r="AZ119" s="118"/>
      <c r="BA119" s="118"/>
      <c r="BB119" s="118"/>
      <c r="BC119" s="118"/>
      <c r="BD119" s="118"/>
      <c r="BE119" s="118"/>
      <c r="BF119" s="118"/>
      <c r="BG119" s="118"/>
      <c r="BH119" s="118"/>
      <c r="BI119" s="118"/>
      <c r="BJ119" s="118"/>
      <c r="BK119" s="118"/>
      <c r="BL119" s="118"/>
      <c r="BM119" s="118"/>
      <c r="BN119" s="118"/>
      <c r="BO119" s="118"/>
      <c r="BP119" s="118"/>
      <c r="BQ119" s="118"/>
      <c r="BR119" s="118"/>
      <c r="BS119" s="118"/>
      <c r="BT119" s="118"/>
      <c r="BU119" s="118"/>
      <c r="BV119" s="118"/>
      <c r="BW119" s="118"/>
      <c r="BX119" s="118"/>
      <c r="BY119" s="118"/>
      <c r="BZ119" s="118"/>
      <c r="CA119" s="118"/>
      <c r="CB119" s="118"/>
      <c r="CC119" s="118"/>
      <c r="CD119" s="118"/>
      <c r="CE119" s="118"/>
      <c r="CF119" s="118"/>
      <c r="CG119" s="118"/>
      <c r="CH119" s="118"/>
      <c r="CI119" s="118"/>
      <c r="CJ119" s="118"/>
      <c r="CK119" s="118"/>
      <c r="CL119" s="118"/>
      <c r="CM119" s="118"/>
      <c r="CN119" s="118"/>
      <c r="CO119" s="118"/>
      <c r="CP119" s="118"/>
    </row>
    <row r="120" customFormat="false" ht="21" hidden="false" customHeight="true" outlineLevel="0" collapsed="false">
      <c r="A120" s="115"/>
      <c r="B120" s="148" t="n">
        <v>96</v>
      </c>
      <c r="C120" s="119" t="s">
        <v>331</v>
      </c>
      <c r="D120" s="118"/>
      <c r="E120" s="118"/>
      <c r="F120" s="118"/>
      <c r="G120" s="118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118"/>
      <c r="U120" s="118"/>
      <c r="V120" s="118"/>
      <c r="W120" s="118"/>
      <c r="X120" s="118"/>
      <c r="Y120" s="118"/>
      <c r="Z120" s="118"/>
      <c r="AA120" s="118"/>
      <c r="AB120" s="118"/>
      <c r="AC120" s="118"/>
      <c r="AD120" s="118"/>
      <c r="AE120" s="118"/>
      <c r="AF120" s="118"/>
      <c r="AG120" s="118"/>
      <c r="AH120" s="118"/>
      <c r="AI120" s="118"/>
      <c r="AJ120" s="118"/>
      <c r="AK120" s="118"/>
      <c r="AL120" s="118"/>
      <c r="AM120" s="118"/>
      <c r="AN120" s="118"/>
      <c r="AO120" s="118"/>
      <c r="AP120" s="118"/>
      <c r="AQ120" s="118"/>
      <c r="AR120" s="118"/>
      <c r="AS120" s="118"/>
      <c r="AT120" s="118"/>
      <c r="AU120" s="118"/>
      <c r="AV120" s="118"/>
      <c r="AW120" s="118"/>
      <c r="AX120" s="118"/>
      <c r="AY120" s="118"/>
      <c r="AZ120" s="118"/>
      <c r="BA120" s="118"/>
      <c r="BB120" s="118"/>
      <c r="BC120" s="118"/>
      <c r="BD120" s="118"/>
      <c r="BE120" s="118"/>
      <c r="BF120" s="118"/>
      <c r="BG120" s="118"/>
      <c r="BH120" s="118"/>
      <c r="BI120" s="118"/>
      <c r="BJ120" s="118"/>
      <c r="BK120" s="118"/>
      <c r="BL120" s="118"/>
      <c r="BM120" s="118"/>
      <c r="BN120" s="118"/>
      <c r="BO120" s="118"/>
      <c r="BP120" s="118"/>
      <c r="BQ120" s="118"/>
      <c r="BR120" s="118"/>
      <c r="BS120" s="118"/>
      <c r="BT120" s="118"/>
      <c r="BU120" s="118"/>
      <c r="BV120" s="118"/>
      <c r="BW120" s="118"/>
      <c r="BX120" s="118"/>
      <c r="BY120" s="118"/>
      <c r="BZ120" s="118"/>
      <c r="CA120" s="118"/>
      <c r="CB120" s="118"/>
      <c r="CC120" s="118"/>
      <c r="CD120" s="118"/>
      <c r="CE120" s="118"/>
      <c r="CF120" s="118"/>
      <c r="CG120" s="118"/>
      <c r="CH120" s="118"/>
      <c r="CI120" s="118"/>
      <c r="CJ120" s="118"/>
      <c r="CK120" s="118"/>
      <c r="CL120" s="118"/>
      <c r="CM120" s="118"/>
      <c r="CN120" s="118"/>
      <c r="CO120" s="118"/>
      <c r="CP120" s="118"/>
    </row>
    <row r="121" customFormat="false" ht="21" hidden="false" customHeight="true" outlineLevel="0" collapsed="false">
      <c r="A121" s="115"/>
      <c r="B121" s="148" t="n">
        <v>97</v>
      </c>
      <c r="C121" s="119" t="s">
        <v>332</v>
      </c>
      <c r="D121" s="118"/>
      <c r="E121" s="118"/>
      <c r="F121" s="118"/>
      <c r="G121" s="11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 t="n">
        <v>150000</v>
      </c>
      <c r="T121" s="118"/>
      <c r="U121" s="118"/>
      <c r="V121" s="118"/>
      <c r="W121" s="118"/>
      <c r="X121" s="118"/>
      <c r="Y121" s="118" t="n">
        <v>80000</v>
      </c>
      <c r="Z121" s="118" t="n">
        <v>90000</v>
      </c>
      <c r="AA121" s="118"/>
      <c r="AB121" s="118"/>
      <c r="AC121" s="118"/>
      <c r="AD121" s="118" t="n">
        <v>50000</v>
      </c>
      <c r="AE121" s="118" t="n">
        <v>100000</v>
      </c>
      <c r="AF121" s="118"/>
      <c r="AG121" s="118"/>
      <c r="AH121" s="118"/>
      <c r="AI121" s="118"/>
      <c r="AJ121" s="118"/>
      <c r="AK121" s="118"/>
      <c r="AL121" s="118" t="n">
        <v>110000</v>
      </c>
      <c r="AM121" s="118" t="n">
        <v>110000</v>
      </c>
      <c r="AN121" s="118"/>
      <c r="AO121" s="118" t="n">
        <v>90000</v>
      </c>
      <c r="AP121" s="118"/>
      <c r="AQ121" s="118"/>
      <c r="AR121" s="118"/>
      <c r="AS121" s="118" t="n">
        <v>12500</v>
      </c>
      <c r="AT121" s="118"/>
      <c r="AU121" s="118"/>
      <c r="AV121" s="118"/>
      <c r="AW121" s="118"/>
      <c r="AX121" s="118"/>
      <c r="AY121" s="118"/>
      <c r="AZ121" s="118"/>
      <c r="BA121" s="118"/>
      <c r="BB121" s="118"/>
      <c r="BC121" s="118"/>
      <c r="BD121" s="118"/>
      <c r="BE121" s="118"/>
      <c r="BF121" s="118"/>
      <c r="BG121" s="118"/>
      <c r="BH121" s="118"/>
      <c r="BI121" s="118"/>
      <c r="BJ121" s="118"/>
      <c r="BK121" s="118"/>
      <c r="BL121" s="118"/>
      <c r="BM121" s="118"/>
      <c r="BN121" s="118" t="n">
        <v>220000</v>
      </c>
      <c r="BO121" s="118"/>
      <c r="BP121" s="118" t="n">
        <v>250000</v>
      </c>
      <c r="BQ121" s="118" t="n">
        <v>100000</v>
      </c>
      <c r="BR121" s="118"/>
      <c r="BS121" s="118"/>
      <c r="BT121" s="118" t="n">
        <v>90000</v>
      </c>
      <c r="BU121" s="118"/>
      <c r="BV121" s="118"/>
      <c r="BW121" s="118"/>
      <c r="BX121" s="118"/>
      <c r="BY121" s="118"/>
      <c r="BZ121" s="118" t="n">
        <v>80000</v>
      </c>
      <c r="CA121" s="118"/>
      <c r="CB121" s="118"/>
      <c r="CC121" s="118"/>
      <c r="CD121" s="118"/>
      <c r="CE121" s="118" t="n">
        <v>90000</v>
      </c>
      <c r="CF121" s="118"/>
      <c r="CG121" s="118"/>
      <c r="CH121" s="118" t="n">
        <v>369200</v>
      </c>
      <c r="CI121" s="118"/>
      <c r="CJ121" s="118"/>
      <c r="CK121" s="118"/>
      <c r="CL121" s="118"/>
      <c r="CM121" s="118"/>
      <c r="CN121" s="118"/>
      <c r="CO121" s="118"/>
      <c r="CP121" s="118"/>
    </row>
    <row r="122" customFormat="false" ht="21" hidden="false" customHeight="true" outlineLevel="0" collapsed="false">
      <c r="A122" s="115"/>
      <c r="B122" s="148" t="n">
        <v>98</v>
      </c>
      <c r="C122" s="119" t="s">
        <v>333</v>
      </c>
      <c r="D122" s="118"/>
      <c r="E122" s="118"/>
      <c r="F122" s="118"/>
      <c r="G122" s="118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 t="n">
        <v>280000</v>
      </c>
      <c r="T122" s="118"/>
      <c r="U122" s="118"/>
      <c r="V122" s="118"/>
      <c r="W122" s="118"/>
      <c r="X122" s="118"/>
      <c r="Y122" s="118"/>
      <c r="Z122" s="118"/>
      <c r="AA122" s="118"/>
      <c r="AB122" s="118"/>
      <c r="AC122" s="118"/>
      <c r="AD122" s="118"/>
      <c r="AE122" s="118"/>
      <c r="AF122" s="118"/>
      <c r="AG122" s="118"/>
      <c r="AH122" s="118"/>
      <c r="AI122" s="118"/>
      <c r="AJ122" s="118"/>
      <c r="AK122" s="118"/>
      <c r="AL122" s="118"/>
      <c r="AM122" s="118"/>
      <c r="AN122" s="118"/>
      <c r="AO122" s="118"/>
      <c r="AP122" s="118"/>
      <c r="AQ122" s="118"/>
      <c r="AR122" s="118"/>
      <c r="AS122" s="118"/>
      <c r="AT122" s="118"/>
      <c r="AU122" s="118"/>
      <c r="AV122" s="118"/>
      <c r="AW122" s="118"/>
      <c r="AX122" s="118"/>
      <c r="AY122" s="118"/>
      <c r="AZ122" s="118"/>
      <c r="BA122" s="118"/>
      <c r="BB122" s="118"/>
      <c r="BC122" s="118"/>
      <c r="BD122" s="118"/>
      <c r="BE122" s="118"/>
      <c r="BF122" s="118"/>
      <c r="BG122" s="118"/>
      <c r="BH122" s="118"/>
      <c r="BI122" s="118"/>
      <c r="BJ122" s="118"/>
      <c r="BK122" s="118"/>
      <c r="BL122" s="118"/>
      <c r="BM122" s="118"/>
      <c r="BN122" s="118"/>
      <c r="BO122" s="118"/>
      <c r="BP122" s="118"/>
      <c r="BQ122" s="118"/>
      <c r="BR122" s="118"/>
      <c r="BS122" s="118"/>
      <c r="BT122" s="118"/>
      <c r="BU122" s="118"/>
      <c r="BV122" s="118"/>
      <c r="BW122" s="118"/>
      <c r="BX122" s="118"/>
      <c r="BY122" s="118"/>
      <c r="BZ122" s="118"/>
      <c r="CA122" s="118"/>
      <c r="CB122" s="118"/>
      <c r="CC122" s="118"/>
      <c r="CD122" s="118"/>
      <c r="CE122" s="118"/>
      <c r="CF122" s="118"/>
      <c r="CG122" s="118"/>
      <c r="CH122" s="118"/>
      <c r="CI122" s="118"/>
      <c r="CJ122" s="118"/>
      <c r="CK122" s="118"/>
      <c r="CL122" s="118"/>
      <c r="CM122" s="118"/>
      <c r="CN122" s="118"/>
      <c r="CO122" s="118"/>
      <c r="CP122" s="118"/>
    </row>
    <row r="123" customFormat="false" ht="21" hidden="false" customHeight="true" outlineLevel="0" collapsed="false">
      <c r="A123" s="115"/>
      <c r="B123" s="153" t="n">
        <v>99</v>
      </c>
      <c r="C123" s="122" t="s">
        <v>334</v>
      </c>
      <c r="D123" s="123"/>
      <c r="E123" s="123" t="n">
        <v>7975170</v>
      </c>
      <c r="F123" s="123" t="n">
        <v>43858980</v>
      </c>
      <c r="G123" s="123"/>
      <c r="H123" s="123"/>
      <c r="I123" s="123"/>
      <c r="J123" s="123" t="n">
        <v>510000</v>
      </c>
      <c r="K123" s="123"/>
      <c r="L123" s="123"/>
      <c r="M123" s="123"/>
      <c r="N123" s="123"/>
      <c r="O123" s="123"/>
      <c r="P123" s="123"/>
      <c r="Q123" s="123"/>
      <c r="R123" s="123"/>
      <c r="S123" s="123" t="n">
        <v>4046536</v>
      </c>
      <c r="T123" s="123"/>
      <c r="U123" s="123"/>
      <c r="V123" s="123"/>
      <c r="W123" s="123"/>
      <c r="X123" s="123"/>
      <c r="Y123" s="123"/>
      <c r="Z123" s="123"/>
      <c r="AA123" s="123" t="n">
        <v>2444000</v>
      </c>
      <c r="AB123" s="123"/>
      <c r="AC123" s="123"/>
      <c r="AD123" s="123"/>
      <c r="AE123" s="123"/>
      <c r="AF123" s="123"/>
      <c r="AG123" s="123" t="n">
        <v>549400</v>
      </c>
      <c r="AH123" s="123" t="n">
        <v>295100</v>
      </c>
      <c r="AI123" s="123"/>
      <c r="AJ123" s="123"/>
      <c r="AK123" s="123"/>
      <c r="AL123" s="123" t="n">
        <v>1883400</v>
      </c>
      <c r="AM123" s="123" t="n">
        <v>696900</v>
      </c>
      <c r="AN123" s="123"/>
      <c r="AO123" s="123" t="n">
        <v>200000</v>
      </c>
      <c r="AP123" s="123"/>
      <c r="AQ123" s="123"/>
      <c r="AR123" s="123"/>
      <c r="AS123" s="123" t="n">
        <v>1436905.5</v>
      </c>
      <c r="AT123" s="123"/>
      <c r="AU123" s="123"/>
      <c r="AV123" s="123"/>
      <c r="AW123" s="123"/>
      <c r="AX123" s="123"/>
      <c r="AY123" s="123"/>
      <c r="AZ123" s="123"/>
      <c r="BA123" s="123"/>
      <c r="BB123" s="123"/>
      <c r="BC123" s="123"/>
      <c r="BD123" s="123"/>
      <c r="BE123" s="123" t="n">
        <v>2960000</v>
      </c>
      <c r="BF123" s="123" t="n">
        <v>847200</v>
      </c>
      <c r="BG123" s="123"/>
      <c r="BH123" s="123"/>
      <c r="BI123" s="123"/>
      <c r="BJ123" s="123"/>
      <c r="BK123" s="123"/>
      <c r="BL123" s="123"/>
      <c r="BM123" s="123" t="n">
        <v>8555100</v>
      </c>
      <c r="BN123" s="123" t="n">
        <v>1494047.46</v>
      </c>
      <c r="BO123" s="123"/>
      <c r="BP123" s="123" t="n">
        <v>1070400</v>
      </c>
      <c r="BQ123" s="123" t="n">
        <v>447000</v>
      </c>
      <c r="BR123" s="123"/>
      <c r="BS123" s="123"/>
      <c r="BT123" s="123" t="n">
        <v>3517331.47</v>
      </c>
      <c r="BU123" s="123"/>
      <c r="BV123" s="123"/>
      <c r="BW123" s="123"/>
      <c r="BX123" s="123"/>
      <c r="BY123" s="123" t="n">
        <v>3799000</v>
      </c>
      <c r="BZ123" s="123" t="n">
        <v>2042044.82</v>
      </c>
      <c r="CA123" s="123"/>
      <c r="CB123" s="123"/>
      <c r="CC123" s="123" t="n">
        <v>2215335.15</v>
      </c>
      <c r="CD123" s="123" t="n">
        <v>1178014.76</v>
      </c>
      <c r="CE123" s="123" t="n">
        <v>285235.36</v>
      </c>
      <c r="CF123" s="123"/>
      <c r="CG123" s="123"/>
      <c r="CH123" s="123" t="n">
        <v>985000</v>
      </c>
      <c r="CI123" s="123"/>
      <c r="CJ123" s="123"/>
      <c r="CK123" s="123"/>
      <c r="CL123" s="123"/>
      <c r="CM123" s="123"/>
      <c r="CN123" s="123"/>
      <c r="CO123" s="123" t="n">
        <v>1400000</v>
      </c>
      <c r="CP123" s="123" t="n">
        <v>1827200</v>
      </c>
    </row>
    <row r="124" customFormat="false" ht="21" hidden="false" customHeight="true" outlineLevel="0" collapsed="false">
      <c r="A124" s="124"/>
      <c r="B124" s="155"/>
      <c r="C124" s="126" t="s">
        <v>335</v>
      </c>
      <c r="D124" s="127" t="n">
        <f aca="false">SUM(D116:D123)</f>
        <v>26151000</v>
      </c>
      <c r="E124" s="127" t="n">
        <f aca="false">SUM(E116:E123)</f>
        <v>60263975</v>
      </c>
      <c r="F124" s="127" t="n">
        <f aca="false">SUM(F116:F123)</f>
        <v>134108064.5</v>
      </c>
      <c r="G124" s="127" t="n">
        <f aca="false">SUM(G116:G123)</f>
        <v>1080000</v>
      </c>
      <c r="H124" s="127" t="n">
        <f aca="false">SUM(H116:H123)</f>
        <v>0</v>
      </c>
      <c r="I124" s="127" t="n">
        <f aca="false">SUM(I116:I123)</f>
        <v>0</v>
      </c>
      <c r="J124" s="127" t="n">
        <f aca="false">SUM(J116:J123)</f>
        <v>4170478</v>
      </c>
      <c r="K124" s="127"/>
      <c r="L124" s="127" t="n">
        <f aca="false">SUM(L116:L123)</f>
        <v>1454061</v>
      </c>
      <c r="M124" s="127" t="n">
        <f aca="false">SUM(M116:M123)</f>
        <v>200000</v>
      </c>
      <c r="N124" s="127" t="n">
        <f aca="false">SUM(N116:N123)</f>
        <v>0</v>
      </c>
      <c r="O124" s="127" t="n">
        <f aca="false">SUM(O116:O123)</f>
        <v>0</v>
      </c>
      <c r="P124" s="127" t="n">
        <f aca="false">SUM(P116:P123)</f>
        <v>0</v>
      </c>
      <c r="Q124" s="127" t="n">
        <f aca="false">SUM(Q116:Q123)</f>
        <v>0</v>
      </c>
      <c r="R124" s="127" t="n">
        <f aca="false">SUM(R116:R123)</f>
        <v>0</v>
      </c>
      <c r="S124" s="127" t="n">
        <f aca="false">SUM(S116:S123)</f>
        <v>13362916.5</v>
      </c>
      <c r="T124" s="127" t="n">
        <f aca="false">SUM(T116:T123)</f>
        <v>1019554</v>
      </c>
      <c r="U124" s="127" t="n">
        <f aca="false">SUM(U116:U123)</f>
        <v>1739065</v>
      </c>
      <c r="V124" s="127" t="n">
        <f aca="false">SUM(V116:V123)</f>
        <v>0</v>
      </c>
      <c r="W124" s="127" t="n">
        <f aca="false">SUM(W116:W123)</f>
        <v>0</v>
      </c>
      <c r="X124" s="127" t="n">
        <f aca="false">SUM(X116:X123)</f>
        <v>2500000</v>
      </c>
      <c r="Y124" s="127" t="n">
        <f aca="false">SUM(Y116:Y123)</f>
        <v>1870388.82</v>
      </c>
      <c r="Z124" s="127" t="n">
        <f aca="false">SUM(Z116:Z123)</f>
        <v>2145211.79</v>
      </c>
      <c r="AA124" s="127" t="n">
        <f aca="false">SUM(AA116:AA123)</f>
        <v>4973146</v>
      </c>
      <c r="AB124" s="127" t="n">
        <f aca="false">SUM(AB116:AB123)</f>
        <v>0</v>
      </c>
      <c r="AC124" s="127" t="n">
        <f aca="false">SUM(AC116:AC123)</f>
        <v>0</v>
      </c>
      <c r="AD124" s="127" t="n">
        <f aca="false">SUM(AD116:AD123)</f>
        <v>1319501</v>
      </c>
      <c r="AE124" s="127" t="n">
        <f aca="false">SUM(AE116:AE123)</f>
        <v>1847966</v>
      </c>
      <c r="AF124" s="127" t="n">
        <f aca="false">SUM(AF116:AF123)</f>
        <v>0</v>
      </c>
      <c r="AG124" s="127" t="n">
        <f aca="false">SUM(AG116:AG123)</f>
        <v>549400</v>
      </c>
      <c r="AH124" s="127" t="n">
        <f aca="false">SUM(AH116:AH123)</f>
        <v>3914180</v>
      </c>
      <c r="AI124" s="127" t="n">
        <f aca="false">SUM(AI116:AI123)</f>
        <v>0</v>
      </c>
      <c r="AJ124" s="127" t="n">
        <f aca="false">SUM(AJ116:AJ123)</f>
        <v>0</v>
      </c>
      <c r="AK124" s="127" t="n">
        <f aca="false">SUM(AK116:AK123)</f>
        <v>0</v>
      </c>
      <c r="AL124" s="127" t="n">
        <f aca="false">SUM(AL116:AL123)</f>
        <v>4585616</v>
      </c>
      <c r="AM124" s="127" t="n">
        <f aca="false">SUM(AM116:AM123)</f>
        <v>4015784</v>
      </c>
      <c r="AN124" s="127" t="n">
        <f aca="false">SUM(AN116:AN123)</f>
        <v>0</v>
      </c>
      <c r="AO124" s="127" t="n">
        <f aca="false">SUM(AO116:AO123)</f>
        <v>2246394</v>
      </c>
      <c r="AP124" s="127" t="n">
        <f aca="false">SUM(AP116:AP123)</f>
        <v>0</v>
      </c>
      <c r="AQ124" s="127"/>
      <c r="AR124" s="127"/>
      <c r="AS124" s="127"/>
      <c r="AT124" s="127"/>
      <c r="AU124" s="127" t="n">
        <f aca="false">SUM(AU116:AU123)</f>
        <v>0</v>
      </c>
      <c r="AV124" s="127" t="n">
        <f aca="false">SUM(AV116:AV123)</f>
        <v>0</v>
      </c>
      <c r="AW124" s="127" t="n">
        <f aca="false">SUM(AW116:AW123)</f>
        <v>0</v>
      </c>
      <c r="AX124" s="127" t="n">
        <f aca="false">SUM(AX116:AX123)</f>
        <v>0</v>
      </c>
      <c r="AY124" s="127" t="n">
        <f aca="false">SUM(AY116:AY123)</f>
        <v>0</v>
      </c>
      <c r="AZ124" s="127" t="n">
        <f aca="false">SUM(AZ116:AZ123)</f>
        <v>0</v>
      </c>
      <c r="BA124" s="127" t="n">
        <f aca="false">SUM(BA116:BA123)</f>
        <v>0</v>
      </c>
      <c r="BB124" s="127" t="n">
        <f aca="false">SUM(BB116:BB123)</f>
        <v>0</v>
      </c>
      <c r="BC124" s="127" t="n">
        <f aca="false">SUM(BC116:BC123)</f>
        <v>2388824</v>
      </c>
      <c r="BD124" s="127" t="n">
        <f aca="false">SUM(BD116:BD123)</f>
        <v>0</v>
      </c>
      <c r="BE124" s="127" t="n">
        <f aca="false">SUM(BE116:BE123)</f>
        <v>2960000</v>
      </c>
      <c r="BF124" s="127" t="n">
        <f aca="false">SUM(BF116:BF123)</f>
        <v>1897174</v>
      </c>
      <c r="BG124" s="127" t="n">
        <f aca="false">SUM(BG116:BG123)</f>
        <v>5014726</v>
      </c>
      <c r="BH124" s="127" t="n">
        <f aca="false">SUM(BH116:BH123)</f>
        <v>0</v>
      </c>
      <c r="BI124" s="127" t="n">
        <f aca="false">SUM(BI116:BI123)</f>
        <v>0</v>
      </c>
      <c r="BJ124" s="127" t="n">
        <f aca="false">SUM(BJ116:BJ123)</f>
        <v>0</v>
      </c>
      <c r="BK124" s="127" t="n">
        <f aca="false">SUM(BK116:BK123)</f>
        <v>5804296</v>
      </c>
      <c r="BL124" s="127" t="n">
        <f aca="false">SUM(BL116:BL123)</f>
        <v>3516356</v>
      </c>
      <c r="BM124" s="127" t="n">
        <f aca="false">SUM(BM116:BM123)</f>
        <v>8555100</v>
      </c>
      <c r="BN124" s="127" t="n">
        <f aca="false">SUM(BN116:BN123)</f>
        <v>12239837.46</v>
      </c>
      <c r="BO124" s="127" t="n">
        <f aca="false">SUM(BO116:BO123)</f>
        <v>2216522.99</v>
      </c>
      <c r="BP124" s="127" t="n">
        <f aca="false">SUM(BP116:BP123)</f>
        <v>10644030.52</v>
      </c>
      <c r="BQ124" s="127" t="n">
        <f aca="false">SUM(BQ116:BQ123)</f>
        <v>1718105</v>
      </c>
      <c r="BR124" s="127" t="n">
        <f aca="false">SUM(BR116:BR123)</f>
        <v>0</v>
      </c>
      <c r="BS124" s="127" t="n">
        <f aca="false">SUM(BS116:BS123)</f>
        <v>2796469</v>
      </c>
      <c r="BT124" s="127" t="n">
        <f aca="false">SUM(BT116:BT123)</f>
        <v>3722110.47</v>
      </c>
      <c r="BU124" s="127" t="n">
        <f aca="false">SUM(BU116:BU123)</f>
        <v>4171000</v>
      </c>
      <c r="BV124" s="127" t="n">
        <f aca="false">SUM(BV116:BV123)</f>
        <v>2986718</v>
      </c>
      <c r="BW124" s="127" t="n">
        <f aca="false">SUM(BW116:BW123)</f>
        <v>3737000</v>
      </c>
      <c r="BX124" s="127" t="n">
        <f aca="false">SUM(BX116:BX123)</f>
        <v>0</v>
      </c>
      <c r="BY124" s="127" t="n">
        <f aca="false">SUM(BY116:BY123)</f>
        <v>5649835</v>
      </c>
      <c r="BZ124" s="127" t="n">
        <f aca="false">SUM(BZ116:BZ123)</f>
        <v>13315708.82</v>
      </c>
      <c r="CA124" s="127" t="n">
        <f aca="false">SUM(CA116:CA123)</f>
        <v>1511340</v>
      </c>
      <c r="CB124" s="127" t="n">
        <f aca="false">SUM(CB116:CB123)</f>
        <v>6180000</v>
      </c>
      <c r="CC124" s="127" t="n">
        <f aca="false">SUM(CC116:CC123)</f>
        <v>2653335.15</v>
      </c>
      <c r="CD124" s="127" t="n">
        <f aca="false">SUM(CD116:CD123)</f>
        <v>4014216.76</v>
      </c>
      <c r="CE124" s="127" t="n">
        <f aca="false">SUM(CE116:CE123)</f>
        <v>2996445.36</v>
      </c>
      <c r="CF124" s="127" t="n">
        <f aca="false">SUM(CF116:CF123)</f>
        <v>0</v>
      </c>
      <c r="CG124" s="127" t="n">
        <f aca="false">SUM(CG116:CG123)</f>
        <v>0</v>
      </c>
      <c r="CH124" s="127" t="n">
        <f aca="false">SUM(CH116:CH123)</f>
        <v>4411710</v>
      </c>
      <c r="CI124" s="127" t="n">
        <f aca="false">SUM(CI116:CI123)</f>
        <v>0</v>
      </c>
      <c r="CJ124" s="127" t="n">
        <f aca="false">SUM(CJ116:CJ123)</f>
        <v>0</v>
      </c>
      <c r="CK124" s="127" t="n">
        <f aca="false">SUM(CK116:CK123)</f>
        <v>5535413</v>
      </c>
      <c r="CL124" s="127" t="n">
        <f aca="false">SUM(CL116:CL123)</f>
        <v>0</v>
      </c>
      <c r="CM124" s="127" t="n">
        <f aca="false">SUM(CM116:CM123)</f>
        <v>0</v>
      </c>
      <c r="CN124" s="127" t="n">
        <f aca="false">SUM(CN116:CN123)</f>
        <v>9483441.59</v>
      </c>
      <c r="CO124" s="127" t="n">
        <f aca="false">SUM(CO116:CO123)</f>
        <v>3426300</v>
      </c>
      <c r="CP124" s="127" t="n">
        <f aca="false">SUM(CP116:CP123)</f>
        <v>3827200</v>
      </c>
    </row>
    <row r="125" s="145" customFormat="true" ht="21" hidden="false" customHeight="true" outlineLevel="0" collapsed="false">
      <c r="A125" s="168"/>
      <c r="B125" s="169"/>
      <c r="C125" s="170" t="s">
        <v>336</v>
      </c>
      <c r="D125" s="171" t="n">
        <f aca="false">SUM(D124,D115)</f>
        <v>86009537</v>
      </c>
      <c r="E125" s="171" t="n">
        <f aca="false">SUM(E124,E115)</f>
        <v>87047842</v>
      </c>
      <c r="F125" s="171" t="n">
        <f aca="false">SUM(F124,F115)</f>
        <v>166428718.5</v>
      </c>
      <c r="G125" s="171" t="n">
        <f aca="false">SUM(G124,G115)</f>
        <v>17941785</v>
      </c>
      <c r="H125" s="171" t="n">
        <f aca="false">SUM(H124,H115)</f>
        <v>11401253</v>
      </c>
      <c r="I125" s="171" t="n">
        <f aca="false">SUM(I124,I115)</f>
        <v>16828201</v>
      </c>
      <c r="J125" s="171" t="n">
        <f aca="false">SUM(J124,J115)</f>
        <v>19370079</v>
      </c>
      <c r="K125" s="171" t="n">
        <f aca="false">SUM(K124,K115)</f>
        <v>0</v>
      </c>
      <c r="L125" s="171" t="n">
        <f aca="false">SUM(L124,L115)</f>
        <v>20043712</v>
      </c>
      <c r="M125" s="171" t="n">
        <f aca="false">SUM(M124,M115)</f>
        <v>17543098</v>
      </c>
      <c r="N125" s="171" t="n">
        <f aca="false">SUM(N124,N115)</f>
        <v>12394861</v>
      </c>
      <c r="O125" s="171" t="n">
        <f aca="false">SUM(O124,O115)</f>
        <v>22156638</v>
      </c>
      <c r="P125" s="171" t="n">
        <f aca="false">SUM(P124,P115)</f>
        <v>14622268</v>
      </c>
      <c r="Q125" s="171" t="n">
        <f aca="false">SUM(Q124,Q115)</f>
        <v>18425403</v>
      </c>
      <c r="R125" s="171" t="n">
        <f aca="false">SUM(R124,R115)</f>
        <v>14275033.14</v>
      </c>
      <c r="S125" s="171" t="n">
        <f aca="false">SUM(S124,S115)</f>
        <v>13362916.5</v>
      </c>
      <c r="T125" s="171" t="n">
        <f aca="false">SUM(T124,T115)</f>
        <v>3925100</v>
      </c>
      <c r="U125" s="171" t="n">
        <f aca="false">SUM(U124,U115)</f>
        <v>9679713.31</v>
      </c>
      <c r="V125" s="171" t="n">
        <f aca="false">SUM(V124,V115)</f>
        <v>9246822</v>
      </c>
      <c r="W125" s="171" t="n">
        <f aca="false">SUM(W124,W115)</f>
        <v>7875558</v>
      </c>
      <c r="X125" s="171" t="n">
        <f aca="false">SUM(X124,X115)</f>
        <v>13522214</v>
      </c>
      <c r="Y125" s="171" t="n">
        <f aca="false">SUM(Y124,Y115)</f>
        <v>5942766.82</v>
      </c>
      <c r="Z125" s="171" t="n">
        <f aca="false">SUM(Z124,Z115)</f>
        <v>5634124.79</v>
      </c>
      <c r="AA125" s="171" t="n">
        <f aca="false">SUM(AA124,AA115)</f>
        <v>8196681</v>
      </c>
      <c r="AB125" s="171" t="n">
        <f aca="false">SUM(AB124,AB115)</f>
        <v>6515729.66</v>
      </c>
      <c r="AC125" s="171" t="n">
        <f aca="false">SUM(AC124,AC115)</f>
        <v>3139312</v>
      </c>
      <c r="AD125" s="171" t="n">
        <f aca="false">SUM(AD124,AD115)</f>
        <v>3481677</v>
      </c>
      <c r="AE125" s="171" t="n">
        <f aca="false">SUM(AE124,AE115)</f>
        <v>5388644</v>
      </c>
      <c r="AF125" s="171" t="n">
        <f aca="false">SUM(AF124,AF115)</f>
        <v>3515432</v>
      </c>
      <c r="AG125" s="171" t="n">
        <f aca="false">SUM(AG124,AG115)</f>
        <v>3705656</v>
      </c>
      <c r="AH125" s="171" t="n">
        <f aca="false">SUM(AH124,AH115)</f>
        <v>7304621</v>
      </c>
      <c r="AI125" s="171" t="n">
        <f aca="false">SUM(AI124,AI115)</f>
        <v>2568328</v>
      </c>
      <c r="AJ125" s="171" t="n">
        <f aca="false">SUM(AJ124,AJ115)</f>
        <v>0</v>
      </c>
      <c r="AK125" s="171" t="n">
        <f aca="false">SUM(AK124,AK115)</f>
        <v>13221755</v>
      </c>
      <c r="AL125" s="171" t="n">
        <f aca="false">SUM(AL124,AL115)</f>
        <v>8491712</v>
      </c>
      <c r="AM125" s="171" t="n">
        <f aca="false">SUM(AM124,AM115)</f>
        <v>7801159</v>
      </c>
      <c r="AN125" s="171" t="n">
        <f aca="false">SUM(AN124,AN115)</f>
        <v>4246726</v>
      </c>
      <c r="AO125" s="171" t="n">
        <f aca="false">SUM(AO124,AO115)</f>
        <v>9158493</v>
      </c>
      <c r="AP125" s="171" t="n">
        <f aca="false">SUM(AP124,AP115)</f>
        <v>4345199</v>
      </c>
      <c r="AQ125" s="171" t="n">
        <f aca="false">SUM(AQ124,AQ115)</f>
        <v>0</v>
      </c>
      <c r="AR125" s="171" t="n">
        <f aca="false">SUM(AR124,AR115)</f>
        <v>2906690</v>
      </c>
      <c r="AS125" s="171" t="n">
        <f aca="false">SUM(AS124,AS115)</f>
        <v>2447021</v>
      </c>
      <c r="AT125" s="171" t="n">
        <f aca="false">SUM(AT124,AT115)</f>
        <v>3205023</v>
      </c>
      <c r="AU125" s="171" t="n">
        <f aca="false">SUM(AU124,AU115)</f>
        <v>13710730</v>
      </c>
      <c r="AV125" s="171" t="n">
        <f aca="false">SUM(AV124,AV115)</f>
        <v>0</v>
      </c>
      <c r="AW125" s="171" t="n">
        <f aca="false">SUM(AW124,AW115)</f>
        <v>0</v>
      </c>
      <c r="AX125" s="171" t="n">
        <f aca="false">SUM(AX124,AX115)</f>
        <v>0</v>
      </c>
      <c r="AY125" s="171" t="n">
        <f aca="false">SUM(AY124,AY115)</f>
        <v>11594162</v>
      </c>
      <c r="AZ125" s="171" t="n">
        <f aca="false">SUM(AZ124,AZ115)</f>
        <v>4152436</v>
      </c>
      <c r="BA125" s="171" t="n">
        <f aca="false">SUM(BA124,BA115)</f>
        <v>4183574</v>
      </c>
      <c r="BB125" s="171" t="n">
        <f aca="false">SUM(BB124,BB115)</f>
        <v>2640909</v>
      </c>
      <c r="BC125" s="171" t="n">
        <f aca="false">SUM(BC124,BC115)</f>
        <v>7693855</v>
      </c>
      <c r="BD125" s="171" t="n">
        <f aca="false">SUM(BD124,BD115)</f>
        <v>4638913</v>
      </c>
      <c r="BE125" s="171" t="n">
        <f aca="false">SUM(BE124,BE115)</f>
        <v>6134801</v>
      </c>
      <c r="BF125" s="171" t="n">
        <f aca="false">SUM(BF124,BF115)</f>
        <v>5567631</v>
      </c>
      <c r="BG125" s="171" t="n">
        <f aca="false">SUM(BG124,BG115)</f>
        <v>8629297</v>
      </c>
      <c r="BH125" s="171" t="n">
        <f aca="false">SUM(BH124,BH115)</f>
        <v>7029471.04</v>
      </c>
      <c r="BI125" s="171" t="n">
        <f aca="false">SUM(BI124,BI115)</f>
        <v>7894725.03</v>
      </c>
      <c r="BJ125" s="171" t="n">
        <f aca="false">SUM(BJ124,BJ115)</f>
        <v>7713731</v>
      </c>
      <c r="BK125" s="171" t="n">
        <f aca="false">SUM(BK124,BK115)</f>
        <v>9290003</v>
      </c>
      <c r="BL125" s="171" t="n">
        <f aca="false">SUM(BL124,BL115)</f>
        <v>8343683</v>
      </c>
      <c r="BM125" s="171" t="n">
        <f aca="false">SUM(BM124,BM115)</f>
        <v>18088897</v>
      </c>
      <c r="BN125" s="171" t="n">
        <f aca="false">SUM(BN124,BN115)</f>
        <v>16896375.25</v>
      </c>
      <c r="BO125" s="171" t="n">
        <f aca="false">SUM(BO124,BO115)</f>
        <v>6623918.99</v>
      </c>
      <c r="BP125" s="171" t="n">
        <f aca="false">SUM(BP124,BP115)</f>
        <v>17385213.52</v>
      </c>
      <c r="BQ125" s="171" t="n">
        <f aca="false">SUM(BQ124,BQ115)</f>
        <v>4904567</v>
      </c>
      <c r="BR125" s="171" t="n">
        <f aca="false">SUM(BR124,BR115)</f>
        <v>6431492.82</v>
      </c>
      <c r="BS125" s="171" t="n">
        <f aca="false">SUM(BS124,BS115)</f>
        <v>5554150</v>
      </c>
      <c r="BT125" s="171" t="n">
        <f aca="false">SUM(BT124,BT115)</f>
        <v>9193089.72</v>
      </c>
      <c r="BU125" s="171" t="n">
        <f aca="false">SUM(BU124,BU115)</f>
        <v>11231048</v>
      </c>
      <c r="BV125" s="171" t="n">
        <f aca="false">SUM(BV124,BV115)</f>
        <v>2986718</v>
      </c>
      <c r="BW125" s="171" t="n">
        <f aca="false">SUM(BW124,BW115)</f>
        <v>7600943</v>
      </c>
      <c r="BX125" s="171" t="n">
        <f aca="false">SUM(BX124,BX115)</f>
        <v>7394528</v>
      </c>
      <c r="BY125" s="171" t="n">
        <f aca="false">SUM(BY124,BY115)</f>
        <v>8557462</v>
      </c>
      <c r="BZ125" s="171" t="n">
        <f aca="false">SUM(BZ124,BZ115)</f>
        <v>16304823.82</v>
      </c>
      <c r="CA125" s="171" t="n">
        <f aca="false">SUM(CA124,CA115)</f>
        <v>4666013</v>
      </c>
      <c r="CB125" s="171" t="n">
        <f aca="false">SUM(CB124,CB115)</f>
        <v>10809343.41</v>
      </c>
      <c r="CC125" s="171" t="n">
        <f aca="false">SUM(CC124,CC115)</f>
        <v>5703145.15</v>
      </c>
      <c r="CD125" s="171" t="n">
        <f aca="false">SUM(CD124,CD115)</f>
        <v>7933561.17</v>
      </c>
      <c r="CE125" s="171" t="n">
        <f aca="false">SUM(CE124,CE115)</f>
        <v>6309518.36</v>
      </c>
      <c r="CF125" s="171" t="n">
        <f aca="false">SUM(CF124,CF115)</f>
        <v>4157184</v>
      </c>
      <c r="CG125" s="171" t="n">
        <f aca="false">SUM(CG124,CG115)</f>
        <v>5789568</v>
      </c>
      <c r="CH125" s="171" t="n">
        <f aca="false">SUM(CH124,CH115)</f>
        <v>7648331</v>
      </c>
      <c r="CI125" s="171" t="n">
        <f aca="false">SUM(CI124,CI115)</f>
        <v>7321066</v>
      </c>
      <c r="CJ125" s="171" t="n">
        <f aca="false">SUM(CJ124,CJ115)</f>
        <v>4044995</v>
      </c>
      <c r="CK125" s="171" t="n">
        <f aca="false">SUM(CK124,CK115)</f>
        <v>10107660</v>
      </c>
      <c r="CL125" s="171" t="n">
        <f aca="false">SUM(CL124,CL115)</f>
        <v>0</v>
      </c>
      <c r="CM125" s="171" t="n">
        <f aca="false">SUM(CM124,CM115)</f>
        <v>7759073</v>
      </c>
      <c r="CN125" s="171" t="n">
        <f aca="false">SUM(CN124,CN115)</f>
        <v>13963915.59</v>
      </c>
      <c r="CO125" s="171" t="n">
        <f aca="false">SUM(CO124,CO115)</f>
        <v>7477788.11</v>
      </c>
      <c r="CP125" s="171" t="n">
        <f aca="false">SUM(CP124,CP115)</f>
        <v>9544766</v>
      </c>
    </row>
    <row r="126" s="176" customFormat="true" ht="21" hidden="false" customHeight="true" outlineLevel="0" collapsed="false">
      <c r="A126" s="172"/>
      <c r="B126" s="173" t="n">
        <v>100</v>
      </c>
      <c r="C126" s="174" t="s">
        <v>337</v>
      </c>
      <c r="D126" s="175"/>
      <c r="E126" s="175"/>
      <c r="F126" s="175"/>
      <c r="G126" s="175"/>
      <c r="H126" s="175"/>
      <c r="I126" s="175"/>
      <c r="J126" s="175"/>
      <c r="K126" s="175"/>
      <c r="L126" s="175"/>
      <c r="M126" s="175"/>
      <c r="N126" s="175"/>
      <c r="O126" s="175"/>
      <c r="P126" s="175"/>
      <c r="Q126" s="175"/>
      <c r="R126" s="175"/>
      <c r="S126" s="175"/>
      <c r="T126" s="175"/>
      <c r="U126" s="175"/>
      <c r="V126" s="175"/>
      <c r="W126" s="175"/>
      <c r="X126" s="175"/>
      <c r="Y126" s="175"/>
      <c r="Z126" s="175"/>
      <c r="AA126" s="175"/>
      <c r="AB126" s="175"/>
      <c r="AC126" s="175"/>
      <c r="AD126" s="175"/>
      <c r="AE126" s="175"/>
      <c r="AF126" s="175"/>
      <c r="AG126" s="175"/>
      <c r="AH126" s="175"/>
      <c r="AI126" s="175"/>
      <c r="AJ126" s="175"/>
      <c r="AK126" s="175"/>
      <c r="AL126" s="175"/>
      <c r="AM126" s="175"/>
      <c r="AN126" s="175"/>
      <c r="AO126" s="175"/>
      <c r="AP126" s="175"/>
      <c r="AQ126" s="175"/>
      <c r="AR126" s="175"/>
      <c r="AS126" s="175"/>
      <c r="AT126" s="175"/>
      <c r="AU126" s="175"/>
      <c r="AV126" s="175"/>
      <c r="AW126" s="175"/>
      <c r="AX126" s="175"/>
      <c r="AY126" s="175"/>
      <c r="AZ126" s="175"/>
      <c r="BA126" s="175"/>
      <c r="BB126" s="175"/>
      <c r="BC126" s="175"/>
      <c r="BD126" s="175"/>
      <c r="BE126" s="175"/>
      <c r="BF126" s="175"/>
      <c r="BG126" s="175"/>
      <c r="BH126" s="175"/>
      <c r="BI126" s="175"/>
      <c r="BJ126" s="175"/>
      <c r="BK126" s="175"/>
      <c r="BL126" s="175"/>
      <c r="BM126" s="175"/>
      <c r="BN126" s="175"/>
      <c r="BO126" s="175"/>
      <c r="BP126" s="175"/>
      <c r="BQ126" s="175"/>
      <c r="BR126" s="175"/>
      <c r="BS126" s="175"/>
      <c r="BT126" s="175"/>
      <c r="BU126" s="175"/>
      <c r="BV126" s="175"/>
      <c r="BW126" s="175"/>
      <c r="BX126" s="175"/>
      <c r="BY126" s="175"/>
      <c r="BZ126" s="175"/>
      <c r="CA126" s="175"/>
      <c r="CB126" s="175"/>
      <c r="CC126" s="175"/>
      <c r="CD126" s="175"/>
      <c r="CE126" s="175"/>
      <c r="CF126" s="175"/>
      <c r="CG126" s="175"/>
      <c r="CH126" s="175"/>
      <c r="CI126" s="175"/>
      <c r="CJ126" s="175"/>
      <c r="CK126" s="175"/>
      <c r="CL126" s="175"/>
      <c r="CM126" s="175"/>
      <c r="CN126" s="175"/>
      <c r="CO126" s="175"/>
      <c r="CP126" s="175"/>
    </row>
    <row r="127" customFormat="false" ht="21" hidden="false" customHeight="true" outlineLevel="0" collapsed="false">
      <c r="A127" s="177" t="s">
        <v>338</v>
      </c>
      <c r="B127" s="160" t="n">
        <v>101</v>
      </c>
      <c r="C127" s="161" t="s">
        <v>339</v>
      </c>
      <c r="D127" s="162"/>
      <c r="E127" s="162"/>
      <c r="F127" s="162"/>
      <c r="G127" s="162"/>
      <c r="H127" s="162"/>
      <c r="I127" s="162"/>
      <c r="J127" s="162"/>
      <c r="K127" s="162"/>
      <c r="L127" s="162"/>
      <c r="M127" s="162"/>
      <c r="N127" s="162"/>
      <c r="O127" s="162"/>
      <c r="P127" s="162"/>
      <c r="Q127" s="162"/>
      <c r="R127" s="162"/>
      <c r="S127" s="162"/>
      <c r="T127" s="162"/>
      <c r="U127" s="162"/>
      <c r="V127" s="162"/>
      <c r="W127" s="162"/>
      <c r="X127" s="162"/>
      <c r="Y127" s="162"/>
      <c r="Z127" s="162"/>
      <c r="AA127" s="162"/>
      <c r="AB127" s="162"/>
      <c r="AC127" s="162"/>
      <c r="AD127" s="162"/>
      <c r="AE127" s="162"/>
      <c r="AF127" s="162"/>
      <c r="AG127" s="162"/>
      <c r="AH127" s="162"/>
      <c r="AI127" s="162"/>
      <c r="AJ127" s="162"/>
      <c r="AK127" s="162"/>
      <c r="AL127" s="162"/>
      <c r="AM127" s="162"/>
      <c r="AN127" s="162"/>
      <c r="AO127" s="162"/>
      <c r="AP127" s="162"/>
      <c r="AQ127" s="162"/>
      <c r="AR127" s="162"/>
      <c r="AS127" s="162"/>
      <c r="AT127" s="162"/>
      <c r="AU127" s="162"/>
      <c r="AV127" s="162"/>
      <c r="AW127" s="162"/>
      <c r="AX127" s="162"/>
      <c r="AY127" s="162"/>
      <c r="AZ127" s="162"/>
      <c r="BA127" s="162"/>
      <c r="BB127" s="162"/>
      <c r="BC127" s="162"/>
      <c r="BD127" s="162"/>
      <c r="BE127" s="162"/>
      <c r="BF127" s="162"/>
      <c r="BG127" s="162"/>
      <c r="BH127" s="162"/>
      <c r="BI127" s="162"/>
      <c r="BJ127" s="162"/>
      <c r="BK127" s="162"/>
      <c r="BL127" s="162"/>
      <c r="BM127" s="162"/>
      <c r="BN127" s="162"/>
      <c r="BO127" s="162"/>
      <c r="BP127" s="162"/>
      <c r="BQ127" s="162"/>
      <c r="BR127" s="162"/>
      <c r="BS127" s="162"/>
      <c r="BT127" s="162"/>
      <c r="BU127" s="162"/>
      <c r="BV127" s="162"/>
      <c r="BW127" s="162"/>
      <c r="BX127" s="162"/>
      <c r="BY127" s="162"/>
      <c r="BZ127" s="162"/>
      <c r="CA127" s="162"/>
      <c r="CB127" s="162"/>
      <c r="CC127" s="162"/>
      <c r="CD127" s="162"/>
      <c r="CE127" s="162"/>
      <c r="CF127" s="162"/>
      <c r="CG127" s="162"/>
      <c r="CH127" s="162"/>
      <c r="CI127" s="162"/>
      <c r="CJ127" s="162"/>
      <c r="CK127" s="162"/>
      <c r="CL127" s="162"/>
      <c r="CM127" s="162"/>
      <c r="CN127" s="162"/>
      <c r="CO127" s="162"/>
      <c r="CP127" s="162"/>
    </row>
    <row r="128" customFormat="false" ht="21" hidden="false" customHeight="true" outlineLevel="0" collapsed="false">
      <c r="A128" s="178"/>
      <c r="B128" s="153" t="n">
        <v>102</v>
      </c>
      <c r="C128" s="179" t="s">
        <v>340</v>
      </c>
      <c r="D128" s="165"/>
      <c r="E128" s="165"/>
      <c r="F128" s="165"/>
      <c r="G128" s="165"/>
      <c r="H128" s="165"/>
      <c r="I128" s="165"/>
      <c r="J128" s="165"/>
      <c r="K128" s="165"/>
      <c r="L128" s="165"/>
      <c r="M128" s="165"/>
      <c r="N128" s="165"/>
      <c r="O128" s="165"/>
      <c r="P128" s="165"/>
      <c r="Q128" s="165"/>
      <c r="R128" s="165"/>
      <c r="S128" s="165"/>
      <c r="T128" s="165"/>
      <c r="U128" s="165"/>
      <c r="V128" s="165"/>
      <c r="W128" s="165"/>
      <c r="X128" s="165"/>
      <c r="Y128" s="165"/>
      <c r="Z128" s="165"/>
      <c r="AA128" s="165"/>
      <c r="AB128" s="165"/>
      <c r="AC128" s="165"/>
      <c r="AD128" s="165"/>
      <c r="AE128" s="165"/>
      <c r="AF128" s="165"/>
      <c r="AG128" s="165"/>
      <c r="AH128" s="165"/>
      <c r="AI128" s="165"/>
      <c r="AJ128" s="165"/>
      <c r="AK128" s="165"/>
      <c r="AL128" s="165"/>
      <c r="AM128" s="165"/>
      <c r="AN128" s="165"/>
      <c r="AO128" s="165"/>
      <c r="AP128" s="165"/>
      <c r="AQ128" s="165"/>
      <c r="AR128" s="165"/>
      <c r="AS128" s="165"/>
      <c r="AT128" s="165"/>
      <c r="AU128" s="165"/>
      <c r="AV128" s="165"/>
      <c r="AW128" s="165"/>
      <c r="AX128" s="165"/>
      <c r="AY128" s="165"/>
      <c r="AZ128" s="165"/>
      <c r="BA128" s="165"/>
      <c r="BB128" s="165"/>
      <c r="BC128" s="165"/>
      <c r="BD128" s="165"/>
      <c r="BE128" s="165"/>
      <c r="BF128" s="165"/>
      <c r="BG128" s="165"/>
      <c r="BH128" s="165"/>
      <c r="BI128" s="165"/>
      <c r="BJ128" s="165"/>
      <c r="BK128" s="165"/>
      <c r="BL128" s="165"/>
      <c r="BM128" s="165"/>
      <c r="BN128" s="165"/>
      <c r="BO128" s="165"/>
      <c r="BP128" s="165"/>
      <c r="BQ128" s="165"/>
      <c r="BR128" s="165"/>
      <c r="BS128" s="165"/>
      <c r="BT128" s="165"/>
      <c r="BU128" s="165"/>
      <c r="BV128" s="165"/>
      <c r="BW128" s="165"/>
      <c r="BX128" s="165"/>
      <c r="BY128" s="165"/>
      <c r="BZ128" s="165"/>
      <c r="CA128" s="165"/>
      <c r="CB128" s="165"/>
      <c r="CC128" s="165"/>
      <c r="CD128" s="165"/>
      <c r="CE128" s="165"/>
      <c r="CF128" s="165"/>
      <c r="CG128" s="165"/>
      <c r="CH128" s="165"/>
      <c r="CI128" s="165"/>
      <c r="CJ128" s="165"/>
      <c r="CK128" s="165"/>
      <c r="CL128" s="165"/>
      <c r="CM128" s="165"/>
      <c r="CN128" s="165"/>
      <c r="CO128" s="165"/>
      <c r="CP128" s="165"/>
    </row>
    <row r="129" customFormat="false" ht="21" hidden="false" customHeight="true" outlineLevel="0" collapsed="false">
      <c r="A129" s="180"/>
      <c r="B129" s="181"/>
      <c r="C129" s="182" t="s">
        <v>341</v>
      </c>
      <c r="D129" s="127" t="n">
        <f aca="false">SUM(D127:D128)</f>
        <v>0</v>
      </c>
      <c r="E129" s="127" t="n">
        <f aca="false">SUM(E127:E128)</f>
        <v>0</v>
      </c>
      <c r="F129" s="127" t="n">
        <f aca="false">SUM(F127:F128)</f>
        <v>0</v>
      </c>
      <c r="G129" s="127" t="n">
        <f aca="false">SUM(G127:G128)</f>
        <v>0</v>
      </c>
      <c r="H129" s="127" t="n">
        <f aca="false">SUM(H127:H128)</f>
        <v>0</v>
      </c>
      <c r="I129" s="127" t="n">
        <f aca="false">SUM(I127:I128)</f>
        <v>0</v>
      </c>
      <c r="J129" s="127" t="n">
        <f aca="false">SUM(J127:J128)</f>
        <v>0</v>
      </c>
      <c r="K129" s="127"/>
      <c r="L129" s="127"/>
      <c r="M129" s="127"/>
      <c r="N129" s="127" t="n">
        <f aca="false">SUM(N127:N128)</f>
        <v>0</v>
      </c>
      <c r="O129" s="127"/>
      <c r="P129" s="127"/>
      <c r="Q129" s="127"/>
      <c r="R129" s="127" t="n">
        <f aca="false">SUM(R127:R128)</f>
        <v>0</v>
      </c>
      <c r="S129" s="127" t="n">
        <f aca="false">SUM(S127:S128)</f>
        <v>0</v>
      </c>
      <c r="T129" s="127" t="n">
        <f aca="false">SUM(T127:T128)</f>
        <v>0</v>
      </c>
      <c r="U129" s="127" t="n">
        <f aca="false">SUM(U127:U128)</f>
        <v>0</v>
      </c>
      <c r="V129" s="127" t="n">
        <f aca="false">SUM(V127:V128)</f>
        <v>0</v>
      </c>
      <c r="W129" s="127" t="n">
        <f aca="false">SUM(W127:W128)</f>
        <v>0</v>
      </c>
      <c r="X129" s="127" t="n">
        <f aca="false">SUM(X127:X128)</f>
        <v>0</v>
      </c>
      <c r="Y129" s="127" t="n">
        <f aca="false">SUM(Y127:Y128)</f>
        <v>0</v>
      </c>
      <c r="Z129" s="127" t="n">
        <f aca="false">SUM(Z127:Z128)</f>
        <v>0</v>
      </c>
      <c r="AA129" s="127" t="n">
        <f aca="false">SUM(AA127:AA128)</f>
        <v>0</v>
      </c>
      <c r="AB129" s="127" t="n">
        <f aca="false">SUM(AB127:AB128)</f>
        <v>0</v>
      </c>
      <c r="AC129" s="127" t="n">
        <f aca="false">SUM(AC127:AC128)</f>
        <v>0</v>
      </c>
      <c r="AD129" s="127" t="n">
        <f aca="false">SUM(AD127:AD128)</f>
        <v>0</v>
      </c>
      <c r="AE129" s="127" t="n">
        <f aca="false">SUM(AE127:AE128)</f>
        <v>0</v>
      </c>
      <c r="AF129" s="127" t="n">
        <f aca="false">SUM(AF127:AF128)</f>
        <v>0</v>
      </c>
      <c r="AG129" s="127" t="n">
        <f aca="false">SUM(AG127:AG128)</f>
        <v>0</v>
      </c>
      <c r="AH129" s="127" t="n">
        <f aca="false">SUM(AH127:AH128)</f>
        <v>0</v>
      </c>
      <c r="AI129" s="127" t="n">
        <f aca="false">SUM(AI127:AI128)</f>
        <v>0</v>
      </c>
      <c r="AJ129" s="127" t="n">
        <f aca="false">SUM(AJ127:AJ128)</f>
        <v>0</v>
      </c>
      <c r="AK129" s="127" t="n">
        <f aca="false">SUM(AK127:AK128)</f>
        <v>0</v>
      </c>
      <c r="AL129" s="127" t="n">
        <f aca="false">SUM(AL127:AL128)</f>
        <v>0</v>
      </c>
      <c r="AM129" s="127" t="n">
        <f aca="false">SUM(AM127:AM128)</f>
        <v>0</v>
      </c>
      <c r="AN129" s="127" t="n">
        <f aca="false">SUM(AN127:AN128)</f>
        <v>0</v>
      </c>
      <c r="AO129" s="127" t="n">
        <f aca="false">SUM(AO127:AO128)</f>
        <v>0</v>
      </c>
      <c r="AP129" s="127" t="n">
        <f aca="false">SUM(AP127:AP128)</f>
        <v>0</v>
      </c>
      <c r="AQ129" s="127"/>
      <c r="AR129" s="127"/>
      <c r="AS129" s="127"/>
      <c r="AT129" s="127"/>
      <c r="AU129" s="127" t="n">
        <f aca="false">SUM(AU127:AU128)</f>
        <v>0</v>
      </c>
      <c r="AV129" s="127" t="n">
        <f aca="false">SUM(AV127:AV128)</f>
        <v>0</v>
      </c>
      <c r="AW129" s="127" t="n">
        <f aca="false">SUM(AW127:AW128)</f>
        <v>0</v>
      </c>
      <c r="AX129" s="127" t="n">
        <f aca="false">SUM(AX127:AX128)</f>
        <v>0</v>
      </c>
      <c r="AY129" s="127" t="n">
        <f aca="false">SUM(AY127:AY128)</f>
        <v>0</v>
      </c>
      <c r="AZ129" s="127" t="n">
        <f aca="false">SUM(AZ127:AZ128)</f>
        <v>0</v>
      </c>
      <c r="BA129" s="127" t="n">
        <f aca="false">SUM(BA127:BA128)</f>
        <v>0</v>
      </c>
      <c r="BB129" s="127" t="n">
        <f aca="false">SUM(BB127:BB128)</f>
        <v>0</v>
      </c>
      <c r="BC129" s="127" t="n">
        <f aca="false">SUM(BC127:BC128)</f>
        <v>0</v>
      </c>
      <c r="BD129" s="127" t="n">
        <f aca="false">SUM(BD127:BD128)</f>
        <v>0</v>
      </c>
      <c r="BE129" s="127" t="n">
        <f aca="false">SUM(BE127:BE128)</f>
        <v>0</v>
      </c>
      <c r="BF129" s="127" t="n">
        <f aca="false">SUM(BF127:BF128)</f>
        <v>0</v>
      </c>
      <c r="BG129" s="127" t="n">
        <f aca="false">SUM(BG127:BG128)</f>
        <v>0</v>
      </c>
      <c r="BH129" s="127" t="n">
        <f aca="false">SUM(BH127:BH128)</f>
        <v>0</v>
      </c>
      <c r="BI129" s="127" t="n">
        <f aca="false">SUM(BI127:BI128)</f>
        <v>0</v>
      </c>
      <c r="BJ129" s="127" t="n">
        <f aca="false">SUM(BJ127:BJ128)</f>
        <v>0</v>
      </c>
      <c r="BK129" s="127" t="n">
        <f aca="false">SUM(BK127:BK128)</f>
        <v>0</v>
      </c>
      <c r="BL129" s="127" t="n">
        <f aca="false">SUM(BL127:BL128)</f>
        <v>0</v>
      </c>
      <c r="BM129" s="127" t="n">
        <f aca="false">SUM(BM127:BM128)</f>
        <v>0</v>
      </c>
      <c r="BN129" s="127" t="n">
        <f aca="false">SUM(BN127:BN128)</f>
        <v>0</v>
      </c>
      <c r="BO129" s="127" t="n">
        <f aca="false">SUM(BO127:BO128)</f>
        <v>0</v>
      </c>
      <c r="BP129" s="127" t="n">
        <f aca="false">SUM(BP127:BP128)</f>
        <v>0</v>
      </c>
      <c r="BQ129" s="127" t="n">
        <f aca="false">SUM(BQ127:BQ128)</f>
        <v>0</v>
      </c>
      <c r="BR129" s="127" t="n">
        <f aca="false">SUM(BR127:BR128)</f>
        <v>0</v>
      </c>
      <c r="BS129" s="127" t="n">
        <f aca="false">SUM(BS127:BS128)</f>
        <v>0</v>
      </c>
      <c r="BT129" s="127" t="n">
        <f aca="false">SUM(BT127:BT128)</f>
        <v>0</v>
      </c>
      <c r="BU129" s="127" t="n">
        <f aca="false">SUM(BU127:BU128)</f>
        <v>0</v>
      </c>
      <c r="BV129" s="127" t="n">
        <f aca="false">SUM(BV127:BV128)</f>
        <v>0</v>
      </c>
      <c r="BW129" s="127" t="n">
        <f aca="false">SUM(BW127:BW128)</f>
        <v>0</v>
      </c>
      <c r="BX129" s="127" t="n">
        <f aca="false">SUM(BX127:BX128)</f>
        <v>0</v>
      </c>
      <c r="BY129" s="127" t="n">
        <f aca="false">SUM(BY127:BY128)</f>
        <v>0</v>
      </c>
      <c r="BZ129" s="127" t="n">
        <f aca="false">SUM(BZ127:BZ128)</f>
        <v>0</v>
      </c>
      <c r="CA129" s="127" t="n">
        <f aca="false">SUM(CA127:CA128)</f>
        <v>0</v>
      </c>
      <c r="CB129" s="127" t="n">
        <f aca="false">SUM(CB127:CB128)</f>
        <v>0</v>
      </c>
      <c r="CC129" s="127" t="n">
        <f aca="false">SUM(CC127:CC128)</f>
        <v>0</v>
      </c>
      <c r="CD129" s="127" t="n">
        <f aca="false">SUM(CD127:CD128)</f>
        <v>0</v>
      </c>
      <c r="CE129" s="127" t="n">
        <f aca="false">SUM(CE127:CE128)</f>
        <v>0</v>
      </c>
      <c r="CF129" s="127" t="n">
        <f aca="false">SUM(CF127:CF128)</f>
        <v>0</v>
      </c>
      <c r="CG129" s="127" t="n">
        <f aca="false">SUM(CG127:CG128)</f>
        <v>0</v>
      </c>
      <c r="CH129" s="127" t="n">
        <f aca="false">SUM(CH127:CH128)</f>
        <v>0</v>
      </c>
      <c r="CI129" s="127" t="n">
        <f aca="false">SUM(CI127:CI128)</f>
        <v>0</v>
      </c>
      <c r="CJ129" s="127" t="n">
        <f aca="false">SUM(CJ127:CJ128)</f>
        <v>0</v>
      </c>
      <c r="CK129" s="127" t="n">
        <f aca="false">SUM(CK127:CK128)</f>
        <v>0</v>
      </c>
      <c r="CL129" s="127" t="n">
        <f aca="false">SUM(CL127:CL128)</f>
        <v>0</v>
      </c>
      <c r="CM129" s="127" t="n">
        <f aca="false">SUM(CM127:CM128)</f>
        <v>0</v>
      </c>
      <c r="CN129" s="127" t="n">
        <f aca="false">SUM(CN127:CN128)</f>
        <v>0</v>
      </c>
      <c r="CO129" s="127" t="n">
        <f aca="false">SUM(CO127:CO128)</f>
        <v>0</v>
      </c>
      <c r="CP129" s="127" t="n">
        <f aca="false">SUM(CP127:CP128)</f>
        <v>0</v>
      </c>
    </row>
    <row r="130" customFormat="false" ht="21" hidden="false" customHeight="true" outlineLevel="0" collapsed="false">
      <c r="A130" s="183"/>
      <c r="B130" s="184" t="n">
        <v>103</v>
      </c>
      <c r="C130" s="185" t="s">
        <v>342</v>
      </c>
      <c r="D130" s="162" t="n">
        <v>313123</v>
      </c>
      <c r="E130" s="162"/>
      <c r="F130" s="162" t="n">
        <v>1234916.48</v>
      </c>
      <c r="G130" s="162" t="n">
        <v>5938163</v>
      </c>
      <c r="H130" s="162" t="n">
        <v>5214931.18</v>
      </c>
      <c r="I130" s="162"/>
      <c r="J130" s="162" t="n">
        <v>6632601.06</v>
      </c>
      <c r="K130" s="162"/>
      <c r="L130" s="162"/>
      <c r="M130" s="162" t="n">
        <v>460067.15</v>
      </c>
      <c r="N130" s="162" t="n">
        <v>4479342.44</v>
      </c>
      <c r="O130" s="162"/>
      <c r="P130" s="162"/>
      <c r="Q130" s="162" t="n">
        <v>1091914</v>
      </c>
      <c r="R130" s="162" t="n">
        <v>4014821</v>
      </c>
      <c r="S130" s="162"/>
      <c r="T130" s="162"/>
      <c r="U130" s="162"/>
      <c r="V130" s="162"/>
      <c r="W130" s="162"/>
      <c r="X130" s="162" t="n">
        <v>1448063.2</v>
      </c>
      <c r="Y130" s="162" t="n">
        <v>335672</v>
      </c>
      <c r="Z130" s="162" t="n">
        <v>770611.6</v>
      </c>
      <c r="AA130" s="162" t="n">
        <v>5220264</v>
      </c>
      <c r="AB130" s="162"/>
      <c r="AC130" s="162"/>
      <c r="AD130" s="162" t="n">
        <v>2471339</v>
      </c>
      <c r="AE130" s="162"/>
      <c r="AF130" s="162"/>
      <c r="AG130" s="162"/>
      <c r="AH130" s="162" t="n">
        <v>1157800</v>
      </c>
      <c r="AI130" s="162"/>
      <c r="AJ130" s="162"/>
      <c r="AK130" s="162" t="n">
        <v>6053607.24</v>
      </c>
      <c r="AL130" s="162" t="n">
        <v>2223184</v>
      </c>
      <c r="AM130" s="162"/>
      <c r="AN130" s="162" t="n">
        <v>2386500</v>
      </c>
      <c r="AO130" s="162"/>
      <c r="AP130" s="162" t="n">
        <v>4255278</v>
      </c>
      <c r="AQ130" s="162"/>
      <c r="AR130" s="162"/>
      <c r="AS130" s="162"/>
      <c r="AT130" s="162"/>
      <c r="AU130" s="162" t="n">
        <v>2065648</v>
      </c>
      <c r="AV130" s="162"/>
      <c r="AW130" s="162"/>
      <c r="AX130" s="162"/>
      <c r="AY130" s="162"/>
      <c r="AZ130" s="162"/>
      <c r="BA130" s="162" t="n">
        <v>1009760</v>
      </c>
      <c r="BB130" s="162"/>
      <c r="BC130" s="162" t="n">
        <v>1411809.21</v>
      </c>
      <c r="BD130" s="162" t="n">
        <v>3047863</v>
      </c>
      <c r="BE130" s="162" t="n">
        <v>2658500</v>
      </c>
      <c r="BF130" s="162" t="n">
        <v>1192858</v>
      </c>
      <c r="BG130" s="162"/>
      <c r="BH130" s="162"/>
      <c r="BI130" s="162" t="n">
        <v>1186630.24</v>
      </c>
      <c r="BJ130" s="162" t="n">
        <v>789000</v>
      </c>
      <c r="BK130" s="162"/>
      <c r="BL130" s="162"/>
      <c r="BM130" s="162"/>
      <c r="BN130" s="162" t="n">
        <v>323271</v>
      </c>
      <c r="BO130" s="162"/>
      <c r="BP130" s="162"/>
      <c r="BQ130" s="162"/>
      <c r="BR130" s="162"/>
      <c r="BS130" s="162" t="n">
        <v>3635098</v>
      </c>
      <c r="BT130" s="162"/>
      <c r="BU130" s="162" t="n">
        <v>2506413.14</v>
      </c>
      <c r="BV130" s="162" t="n">
        <v>238525</v>
      </c>
      <c r="BW130" s="162" t="n">
        <v>961449</v>
      </c>
      <c r="BX130" s="162" t="n">
        <v>2078025</v>
      </c>
      <c r="BY130" s="162" t="n">
        <v>2400151.2</v>
      </c>
      <c r="BZ130" s="162" t="n">
        <v>2305240</v>
      </c>
      <c r="CA130" s="162" t="n">
        <v>895975</v>
      </c>
      <c r="CB130" s="162" t="n">
        <v>531787</v>
      </c>
      <c r="CC130" s="162" t="n">
        <v>1043892.42</v>
      </c>
      <c r="CD130" s="162" t="n">
        <v>2845520</v>
      </c>
      <c r="CE130" s="162" t="n">
        <v>2218860</v>
      </c>
      <c r="CF130" s="162"/>
      <c r="CG130" s="162" t="n">
        <v>1287237.94</v>
      </c>
      <c r="CH130" s="162"/>
      <c r="CI130" s="162" t="n">
        <v>1696709.54</v>
      </c>
      <c r="CJ130" s="162" t="n">
        <v>775000</v>
      </c>
      <c r="CK130" s="162" t="n">
        <v>1430113</v>
      </c>
      <c r="CL130" s="162"/>
      <c r="CM130" s="162" t="n">
        <v>2503778</v>
      </c>
      <c r="CN130" s="162" t="n">
        <v>1319735</v>
      </c>
      <c r="CO130" s="162" t="n">
        <v>302068</v>
      </c>
      <c r="CP130" s="162"/>
    </row>
    <row r="131" customFormat="false" ht="21" hidden="false" customHeight="true" outlineLevel="0" collapsed="false">
      <c r="A131" s="178"/>
      <c r="B131" s="153" t="n">
        <v>104</v>
      </c>
      <c r="C131" s="186" t="s">
        <v>343</v>
      </c>
      <c r="D131" s="123"/>
      <c r="E131" s="123"/>
      <c r="F131" s="123" t="n">
        <v>6102713</v>
      </c>
      <c r="G131" s="123"/>
      <c r="H131" s="123"/>
      <c r="I131" s="123"/>
      <c r="J131" s="123"/>
      <c r="K131" s="123"/>
      <c r="L131" s="123"/>
      <c r="M131" s="123" t="n">
        <v>8886000</v>
      </c>
      <c r="N131" s="123"/>
      <c r="O131" s="123"/>
      <c r="P131" s="123"/>
      <c r="Q131" s="123"/>
      <c r="R131" s="123"/>
      <c r="S131" s="123"/>
      <c r="T131" s="123"/>
      <c r="U131" s="123"/>
      <c r="V131" s="123"/>
      <c r="W131" s="123" t="n">
        <v>900000</v>
      </c>
      <c r="X131" s="123"/>
      <c r="Y131" s="123"/>
      <c r="Z131" s="123"/>
      <c r="AA131" s="123"/>
      <c r="AB131" s="123"/>
      <c r="AC131" s="123"/>
      <c r="AD131" s="123"/>
      <c r="AE131" s="123"/>
      <c r="AF131" s="123"/>
      <c r="AG131" s="123"/>
      <c r="AH131" s="123"/>
      <c r="AI131" s="123"/>
      <c r="AJ131" s="123"/>
      <c r="AK131" s="123"/>
      <c r="AL131" s="123"/>
      <c r="AM131" s="123"/>
      <c r="AN131" s="123"/>
      <c r="AO131" s="123"/>
      <c r="AP131" s="123"/>
      <c r="AQ131" s="123"/>
      <c r="AR131" s="123"/>
      <c r="AS131" s="123"/>
      <c r="AT131" s="123"/>
      <c r="AU131" s="123"/>
      <c r="AV131" s="123"/>
      <c r="AW131" s="123"/>
      <c r="AX131" s="123"/>
      <c r="AY131" s="123"/>
      <c r="AZ131" s="123"/>
      <c r="BA131" s="123"/>
      <c r="BB131" s="123"/>
      <c r="BC131" s="123"/>
      <c r="BD131" s="123"/>
      <c r="BE131" s="123"/>
      <c r="BF131" s="123"/>
      <c r="BG131" s="123"/>
      <c r="BH131" s="123"/>
      <c r="BI131" s="123"/>
      <c r="BJ131" s="123"/>
      <c r="BK131" s="123"/>
      <c r="BL131" s="123"/>
      <c r="BM131" s="123"/>
      <c r="BN131" s="123"/>
      <c r="BO131" s="123"/>
      <c r="BP131" s="123"/>
      <c r="BQ131" s="123"/>
      <c r="BR131" s="123"/>
      <c r="BS131" s="123"/>
      <c r="BT131" s="123"/>
      <c r="BU131" s="123"/>
      <c r="BV131" s="123"/>
      <c r="BW131" s="123"/>
      <c r="BX131" s="123"/>
      <c r="BY131" s="123"/>
      <c r="BZ131" s="123"/>
      <c r="CA131" s="123"/>
      <c r="CB131" s="123"/>
      <c r="CC131" s="123"/>
      <c r="CD131" s="123"/>
      <c r="CE131" s="123"/>
      <c r="CF131" s="123"/>
      <c r="CG131" s="123"/>
      <c r="CH131" s="123"/>
      <c r="CI131" s="123"/>
      <c r="CJ131" s="123"/>
      <c r="CK131" s="123"/>
      <c r="CL131" s="123"/>
      <c r="CM131" s="123"/>
      <c r="CN131" s="123"/>
      <c r="CO131" s="123"/>
      <c r="CP131" s="123"/>
    </row>
    <row r="132" s="188" customFormat="true" ht="21" hidden="false" customHeight="true" outlineLevel="0" collapsed="false">
      <c r="A132" s="124"/>
      <c r="B132" s="187"/>
      <c r="C132" s="126" t="s">
        <v>344</v>
      </c>
      <c r="D132" s="127" t="n">
        <f aca="false">D115+D124+D126+D129+D130+D131</f>
        <v>86322660</v>
      </c>
      <c r="E132" s="127" t="n">
        <f aca="false">E115+E124+E126+E129+E130+E131</f>
        <v>87047842</v>
      </c>
      <c r="F132" s="127" t="n">
        <f aca="false">F115+F124+F126+F129+F130+F131</f>
        <v>173766347.98</v>
      </c>
      <c r="G132" s="127" t="n">
        <f aca="false">G115+G124+G126+G129+G130+G131</f>
        <v>23879948</v>
      </c>
      <c r="H132" s="127" t="n">
        <f aca="false">H115+H124+H126+H129+H130+H131</f>
        <v>16616184.18</v>
      </c>
      <c r="I132" s="127" t="n">
        <f aca="false">I115+I124+I126+I129+I130+I131</f>
        <v>16828201</v>
      </c>
      <c r="J132" s="127" t="n">
        <f aca="false">J115+J124+J126+J129+J130+J131</f>
        <v>26002680.06</v>
      </c>
      <c r="K132" s="127"/>
      <c r="L132" s="127" t="n">
        <f aca="false">L115+L124+L126+L129+L130+L131</f>
        <v>20043712</v>
      </c>
      <c r="M132" s="127" t="n">
        <f aca="false">M115+M124+M126+M129+M130+M131</f>
        <v>26889165.15</v>
      </c>
      <c r="N132" s="127" t="n">
        <f aca="false">N115+N124+N126+N129+N130+N131</f>
        <v>16874203.44</v>
      </c>
      <c r="O132" s="127" t="n">
        <f aca="false">O115+O124+O126+O129+O130+O131</f>
        <v>22156638</v>
      </c>
      <c r="P132" s="127" t="n">
        <f aca="false">P115+P124+P126+P129+P130+P131</f>
        <v>14622268</v>
      </c>
      <c r="Q132" s="127" t="n">
        <f aca="false">Q115+Q124+Q126+Q129+Q130+Q131</f>
        <v>19517317</v>
      </c>
      <c r="R132" s="127" t="n">
        <f aca="false">R115+R124+R126+R129+R130+R131</f>
        <v>18289854.14</v>
      </c>
      <c r="S132" s="127" t="n">
        <f aca="false">S115+S124+S126+S129+S130+S131</f>
        <v>13362916.5</v>
      </c>
      <c r="T132" s="127" t="n">
        <f aca="false">T115+T124+T126+T129+T130+T131</f>
        <v>3925100</v>
      </c>
      <c r="U132" s="127" t="n">
        <f aca="false">U115+U124+U126+U129+U130+U131</f>
        <v>9679713.31</v>
      </c>
      <c r="V132" s="127" t="n">
        <f aca="false">V115+V124+V126+V129+V130+V131</f>
        <v>9246822</v>
      </c>
      <c r="W132" s="127" t="n">
        <f aca="false">W115+W124+W126+W129+W130+W131</f>
        <v>8775558</v>
      </c>
      <c r="X132" s="127" t="n">
        <f aca="false">X115+X124+X126+X129+X130+X131</f>
        <v>14970277.2</v>
      </c>
      <c r="Y132" s="127" t="n">
        <f aca="false">Y115+Y124+Y126+Y129+Y130+Y131</f>
        <v>6278438.82</v>
      </c>
      <c r="Z132" s="127" t="n">
        <f aca="false">Z115+Z124+Z126+Z129+Z130+Z131</f>
        <v>6404736.39</v>
      </c>
      <c r="AA132" s="127" t="n">
        <f aca="false">AA115+AA124+AA126+AA129+AA130+AA131</f>
        <v>13416945</v>
      </c>
      <c r="AB132" s="127" t="n">
        <f aca="false">AB115+AB124+AB126+AB129+AB130+AB131</f>
        <v>6515729.66</v>
      </c>
      <c r="AC132" s="127" t="n">
        <f aca="false">AC115+AC124+AC126+AC129+AC130+AC131</f>
        <v>3139312</v>
      </c>
      <c r="AD132" s="127" t="n">
        <f aca="false">AD115+AD124+AD126+AD129+AD130+AD131</f>
        <v>5953016</v>
      </c>
      <c r="AE132" s="127" t="n">
        <f aca="false">AE115+AE124+AE126+AE129+AE130+AE131</f>
        <v>5388644</v>
      </c>
      <c r="AF132" s="127" t="n">
        <f aca="false">AF115+AF124+AF126+AF129+AF130+AF131</f>
        <v>3515432</v>
      </c>
      <c r="AG132" s="127" t="n">
        <f aca="false">AG115+AG124+AG126+AG129+AG130+AG131</f>
        <v>3705656</v>
      </c>
      <c r="AH132" s="127" t="n">
        <f aca="false">AH115+AH124+AH126+AH129+AH130+AH131</f>
        <v>8462421</v>
      </c>
      <c r="AI132" s="127" t="n">
        <f aca="false">AI115+AI124+AI126+AI129+AI130+AI131</f>
        <v>2568328</v>
      </c>
      <c r="AJ132" s="127" t="n">
        <f aca="false">AJ115+AJ124+AJ126+AJ129+AJ130+AJ131</f>
        <v>0</v>
      </c>
      <c r="AK132" s="127" t="n">
        <f aca="false">AK115+AK124+AK126+AK129+AK130+AK131</f>
        <v>19275362.24</v>
      </c>
      <c r="AL132" s="127" t="n">
        <f aca="false">AL115+AL124+AL126+AL129+AL130+AL131</f>
        <v>10714896</v>
      </c>
      <c r="AM132" s="127" t="n">
        <f aca="false">AM115+AM124+AM126+AM129+AM130+AM131</f>
        <v>7801159</v>
      </c>
      <c r="AN132" s="127" t="n">
        <f aca="false">AN115+AN124+AN126+AN129+AN130+AN131</f>
        <v>6633226</v>
      </c>
      <c r="AO132" s="127" t="n">
        <f aca="false">AO115+AO124+AO126+AO129+AO130+AO131</f>
        <v>9158493</v>
      </c>
      <c r="AP132" s="127" t="n">
        <f aca="false">AP115+AP124+AP126+AP129+AP130+AP131</f>
        <v>8600477</v>
      </c>
      <c r="AQ132" s="127"/>
      <c r="AR132" s="127"/>
      <c r="AS132" s="127"/>
      <c r="AT132" s="127"/>
      <c r="AU132" s="127" t="n">
        <f aca="false">AU115+AU124+AU126+AU129+AU130+AU131</f>
        <v>15776378</v>
      </c>
      <c r="AV132" s="127" t="n">
        <f aca="false">AV115+AV124+AV126+AV129+AV130+AV131</f>
        <v>0</v>
      </c>
      <c r="AW132" s="127" t="n">
        <f aca="false">AW115+AW124+AW126+AW129+AW130+AW131</f>
        <v>0</v>
      </c>
      <c r="AX132" s="127" t="n">
        <f aca="false">AX115+AX124+AX126+AX129+AX130+AX131</f>
        <v>0</v>
      </c>
      <c r="AY132" s="127" t="n">
        <f aca="false">AY115+AY124+AY126+AY129+AY130+AY131</f>
        <v>11594162</v>
      </c>
      <c r="AZ132" s="127" t="n">
        <f aca="false">AZ115+AZ124+AZ126+AZ129+AZ130+AZ131</f>
        <v>4152436</v>
      </c>
      <c r="BA132" s="127" t="n">
        <f aca="false">BA115+BA124+BA126+BA129+BA130+BA131</f>
        <v>5193334</v>
      </c>
      <c r="BB132" s="127" t="n">
        <f aca="false">BB115+BB124+BB126+BB129+BB130+BB131</f>
        <v>2640909</v>
      </c>
      <c r="BC132" s="127" t="n">
        <f aca="false">BC115+BC124+BC126+BC129+BC130+BC131</f>
        <v>9105664.21</v>
      </c>
      <c r="BD132" s="127" t="n">
        <f aca="false">BD115+BD124+BD126+BD129+BD130+BD131</f>
        <v>7686776</v>
      </c>
      <c r="BE132" s="127" t="n">
        <f aca="false">BE115+BE124+BE126+BE129+BE130+BE131</f>
        <v>8793301</v>
      </c>
      <c r="BF132" s="127" t="n">
        <f aca="false">BF115+BF124+BF126+BF129+BF130+BF131</f>
        <v>6760489</v>
      </c>
      <c r="BG132" s="127" t="n">
        <f aca="false">BG115+BG124+BG126+BG129+BG130+BG131</f>
        <v>8629297</v>
      </c>
      <c r="BH132" s="127" t="n">
        <f aca="false">BH115+BH124+BH126+BH129+BH130+BH131</f>
        <v>7029471.04</v>
      </c>
      <c r="BI132" s="127" t="n">
        <f aca="false">BI115+BI124+BI126+BI129+BI130+BI131</f>
        <v>9081355.27</v>
      </c>
      <c r="BJ132" s="127" t="n">
        <f aca="false">BJ115+BJ124+BJ126+BJ129+BJ130+BJ131</f>
        <v>8502731</v>
      </c>
      <c r="BK132" s="127" t="n">
        <f aca="false">BK115+BK124+BK126+BK129+BK130+BK131</f>
        <v>9290003</v>
      </c>
      <c r="BL132" s="127" t="n">
        <f aca="false">BL115+BL124+BL126+BL129+BL130+BL131</f>
        <v>8343683</v>
      </c>
      <c r="BM132" s="127" t="n">
        <f aca="false">BM115+BM124+BM126+BM129+BM130+BM131</f>
        <v>18088897</v>
      </c>
      <c r="BN132" s="127" t="n">
        <f aca="false">BN115+BN124+BN126+BN129+BN130+BN131</f>
        <v>17219646.25</v>
      </c>
      <c r="BO132" s="127" t="n">
        <f aca="false">BO115+BO124+BO126+BO129+BO130+BO131</f>
        <v>6623918.99</v>
      </c>
      <c r="BP132" s="127" t="n">
        <f aca="false">BP115+BP124+BP126+BP129+BP130+BP131</f>
        <v>17385213.52</v>
      </c>
      <c r="BQ132" s="127" t="n">
        <f aca="false">BQ115+BQ124+BQ126+BQ129+BQ130+BQ131</f>
        <v>4904567</v>
      </c>
      <c r="BR132" s="127" t="n">
        <f aca="false">BR115+BR124+BR126+BR129+BR130+BR131</f>
        <v>6431492.82</v>
      </c>
      <c r="BS132" s="127" t="n">
        <f aca="false">BS115+BS124+BS126+BS129+BS130+BS131</f>
        <v>9189248</v>
      </c>
      <c r="BT132" s="127" t="n">
        <f aca="false">BT115+BT124+BT126+BT129+BT130+BT131</f>
        <v>9193089.72</v>
      </c>
      <c r="BU132" s="127" t="n">
        <f aca="false">BU115+BU124+BU126+BU129+BU130+BU131</f>
        <v>13737461.14</v>
      </c>
      <c r="BV132" s="127" t="n">
        <f aca="false">BV115+BV124+BV126+BV129+BV130+BV131</f>
        <v>3225243</v>
      </c>
      <c r="BW132" s="127" t="n">
        <f aca="false">BW115+BW124+BW126+BW129+BW130+BW131</f>
        <v>8562392</v>
      </c>
      <c r="BX132" s="127" t="n">
        <f aca="false">BX115+BX124+BX126+BX129+BX130+BX131</f>
        <v>9472553</v>
      </c>
      <c r="BY132" s="127" t="n">
        <f aca="false">BY115+BY124+BY126+BY129+BY130+BY131</f>
        <v>10957613.2</v>
      </c>
      <c r="BZ132" s="127" t="n">
        <f aca="false">BZ115+BZ124+BZ126+BZ129+BZ130+BZ131</f>
        <v>18610063.82</v>
      </c>
      <c r="CA132" s="127" t="n">
        <f aca="false">CA115+CA124+CA126+CA129+CA130+CA131</f>
        <v>5561988</v>
      </c>
      <c r="CB132" s="127" t="n">
        <f aca="false">CB115+CB124+CB126+CB129+CB130+CB131</f>
        <v>11341130.41</v>
      </c>
      <c r="CC132" s="127" t="n">
        <f aca="false">CC115+CC124+CC126+CC129+CC130+CC131</f>
        <v>6747037.57</v>
      </c>
      <c r="CD132" s="127" t="n">
        <f aca="false">CD115+CD124+CD126+CD129+CD130+CD131</f>
        <v>10779081.17</v>
      </c>
      <c r="CE132" s="127" t="n">
        <f aca="false">CE115+CE124+CE126+CE129+CE130+CE131</f>
        <v>8528378.36</v>
      </c>
      <c r="CF132" s="127" t="n">
        <f aca="false">CF115+CF124+CF126+CF129+CF130+CF131</f>
        <v>4157184</v>
      </c>
      <c r="CG132" s="127" t="n">
        <f aca="false">CG115+CG124+CG126+CG129+CG130+CG131</f>
        <v>7076805.94</v>
      </c>
      <c r="CH132" s="127" t="n">
        <f aca="false">CH115+CH124+CH126+CH129+CH130+CH131</f>
        <v>7648331</v>
      </c>
      <c r="CI132" s="127" t="n">
        <f aca="false">CI115+CI124+CI126+CI129+CI130+CI131</f>
        <v>9017775.54</v>
      </c>
      <c r="CJ132" s="127" t="n">
        <f aca="false">CJ115+CJ124+CJ126+CJ129+CJ130+CJ131</f>
        <v>4819995</v>
      </c>
      <c r="CK132" s="127" t="n">
        <f aca="false">CK115+CK124+CK126+CK129+CK130+CK131</f>
        <v>11537773</v>
      </c>
      <c r="CL132" s="127" t="n">
        <f aca="false">CL115+CL124+CL126+CL129+CL130+CL131</f>
        <v>0</v>
      </c>
      <c r="CM132" s="127" t="n">
        <f aca="false">CM115+CM124+CM126+CM129+CM130+CM131</f>
        <v>10262851</v>
      </c>
      <c r="CN132" s="127" t="n">
        <f aca="false">CN115+CN124+CN126+CN129+CN130+CN131</f>
        <v>15283650.59</v>
      </c>
      <c r="CO132" s="127" t="n">
        <f aca="false">CO115+CO124+CO126+CO129+CO130+CO131</f>
        <v>7779856.11</v>
      </c>
      <c r="CP132" s="127" t="n">
        <f aca="false">CP115+CP124+CP126+CP129+CP130+CP131</f>
        <v>9544766</v>
      </c>
    </row>
    <row r="133" s="194" customFormat="true" ht="21" hidden="false" customHeight="true" outlineLevel="0" collapsed="false">
      <c r="A133" s="189" t="s">
        <v>345</v>
      </c>
      <c r="B133" s="190"/>
      <c r="C133" s="191"/>
      <c r="D133" s="192" t="n">
        <f aca="false">D22+D42+D85+D93+D100+D110</f>
        <v>321981837.45</v>
      </c>
      <c r="E133" s="192" t="n">
        <f aca="false">E22+E42+E85+E93+E100+E110</f>
        <v>71299218.54</v>
      </c>
      <c r="F133" s="192" t="n">
        <f aca="false">F22+F42+F85+F93+F100+F110</f>
        <v>51817865.07</v>
      </c>
      <c r="G133" s="192" t="n">
        <f aca="false">G22+G42+G85+G93+G100+G110</f>
        <v>17176583.57</v>
      </c>
      <c r="H133" s="192" t="n">
        <f aca="false">H22+H42+H85+H93+H100+H110</f>
        <v>14004069.11</v>
      </c>
      <c r="I133" s="192" t="n">
        <f aca="false">I22+I42+I85+I93+I100+I110</f>
        <v>20838860.41</v>
      </c>
      <c r="J133" s="192" t="n">
        <f aca="false">J22+J42+J85+J93+J100+J110</f>
        <v>22464777.47</v>
      </c>
      <c r="K133" s="192"/>
      <c r="L133" s="192" t="n">
        <f aca="false">L22+L42+L85+L93+L100+L110</f>
        <v>17923375.15</v>
      </c>
      <c r="M133" s="192" t="n">
        <f aca="false">M22+M42+M85+M93+M100+M110</f>
        <v>20944525.52</v>
      </c>
      <c r="N133" s="192" t="n">
        <f aca="false">N22+N42+N85+N93+N100+N110</f>
        <v>15040294.93</v>
      </c>
      <c r="O133" s="192" t="n">
        <f aca="false">O22+O42+O85+O93+O100+O110</f>
        <v>38119521.45</v>
      </c>
      <c r="P133" s="192" t="n">
        <f aca="false">P22+P42+P85+P93+P100+P110</f>
        <v>24078970.05</v>
      </c>
      <c r="Q133" s="192" t="n">
        <f aca="false">Q22+Q42+Q85+Q93+Q100+Q110</f>
        <v>24137248.62</v>
      </c>
      <c r="R133" s="192" t="n">
        <f aca="false">R22+R42+R85+R93+R100+R110</f>
        <v>9412616.71</v>
      </c>
      <c r="S133" s="192" t="n">
        <f aca="false">S22+S42+S85+S93+S100+S110</f>
        <v>42526655.72</v>
      </c>
      <c r="T133" s="192" t="n">
        <f aca="false">T22+T42+T85+T93+T100+T110</f>
        <v>7712766.03</v>
      </c>
      <c r="U133" s="192" t="n">
        <f aca="false">U22+U42+U85+U93+U100+U110</f>
        <v>8565781.33</v>
      </c>
      <c r="V133" s="192" t="n">
        <f aca="false">V22+V42+V85+V93+V100+V110</f>
        <v>11249893.39</v>
      </c>
      <c r="W133" s="192" t="n">
        <f aca="false">W22+W42+W85+W93+W100+W110</f>
        <v>9763186.59</v>
      </c>
      <c r="X133" s="192" t="n">
        <f aca="false">X22+X42+X85+X93+X100+X110</f>
        <v>14211977.11</v>
      </c>
      <c r="Y133" s="192" t="n">
        <f aca="false">Y22+Y42+Y85+Y93+Y100+Y110</f>
        <v>9027406.59</v>
      </c>
      <c r="Z133" s="192" t="n">
        <f aca="false">Z22+Z42+Z85+Z93+Z100+Z110</f>
        <v>9848617.29</v>
      </c>
      <c r="AA133" s="192" t="n">
        <f aca="false">AA22+AA42+AA85+AA93+AA100+AA110</f>
        <v>42678264.45</v>
      </c>
      <c r="AB133" s="192" t="n">
        <f aca="false">AB22+AB42+AB85+AB93+AB100+AB110</f>
        <v>6969563.49</v>
      </c>
      <c r="AC133" s="192" t="n">
        <f aca="false">AC22+AC42+AC85+AC93+AC100+AC110</f>
        <v>8759441.92</v>
      </c>
      <c r="AD133" s="192" t="n">
        <f aca="false">AD22+AD42+AD85+AD93+AD100+AD110</f>
        <v>6152573.77</v>
      </c>
      <c r="AE133" s="192" t="n">
        <f aca="false">AE22+AE42+AE85+AE93+AE100+AE110</f>
        <v>9167427.51</v>
      </c>
      <c r="AF133" s="192" t="n">
        <f aca="false">AF22+AF42+AF85+AF93+AF100+AF110</f>
        <v>8151131.26</v>
      </c>
      <c r="AG133" s="192" t="n">
        <f aca="false">AG22+AG42+AG85+AG93+AG100+AG110</f>
        <v>8625624.69</v>
      </c>
      <c r="AH133" s="192" t="n">
        <f aca="false">AH22+AH42+AH85+AH93+AH100+AH110</f>
        <v>201481.14</v>
      </c>
      <c r="AI133" s="192" t="n">
        <f aca="false">AI22+AI42+AI85+AI93+AI100+AI110</f>
        <v>6713893.42</v>
      </c>
      <c r="AJ133" s="192" t="n">
        <f aca="false">AJ22+AJ42+AJ85+AJ93+AJ100+AJ110</f>
        <v>0</v>
      </c>
      <c r="AK133" s="192" t="n">
        <f aca="false">AK22+AK42+AK85+AK93+AK100+AK110</f>
        <v>16153925.16</v>
      </c>
      <c r="AL133" s="192" t="n">
        <f aca="false">AL22+AL42+AL85+AL93+AL100+AL110</f>
        <v>11705274</v>
      </c>
      <c r="AM133" s="192" t="n">
        <f aca="false">AM22+AM42+AM85+AM93+AM100+AM110</f>
        <v>10193411.02</v>
      </c>
      <c r="AN133" s="192" t="n">
        <f aca="false">AN22+AN42+AN85+AN93+AN100+AN110</f>
        <v>12004236.6</v>
      </c>
      <c r="AO133" s="192" t="n">
        <f aca="false">AO22+AO42+AO85+AO93+AO100+AO110</f>
        <v>10815351.76</v>
      </c>
      <c r="AP133" s="192" t="n">
        <f aca="false">AP22+AP42+AP85+AP93+AP100+AP110</f>
        <v>12225516</v>
      </c>
      <c r="AQ133" s="192"/>
      <c r="AR133" s="192"/>
      <c r="AS133" s="192"/>
      <c r="AT133" s="192"/>
      <c r="AU133" s="192" t="n">
        <f aca="false">AU22+AU42+AU85+AU93+AU100+AU110</f>
        <v>12045390.14</v>
      </c>
      <c r="AV133" s="192" t="n">
        <f aca="false">AV22+AV42+AV85+AV93+AV100+AV110</f>
        <v>0</v>
      </c>
      <c r="AW133" s="192" t="n">
        <f aca="false">AW22+AW42+AW85+AW93+AW100+AW110</f>
        <v>0</v>
      </c>
      <c r="AX133" s="192" t="n">
        <f aca="false">AX22+AX42+AX85+AX93+AX100+AX110</f>
        <v>0</v>
      </c>
      <c r="AY133" s="192" t="n">
        <f aca="false">AY22+AY42+AY85+AY93+AY100+AY110</f>
        <v>13595869.88</v>
      </c>
      <c r="AZ133" s="192" t="n">
        <f aca="false">AZ22+AZ42+AZ85+AZ93+AZ100+AZ110</f>
        <v>13466526.59</v>
      </c>
      <c r="BA133" s="192" t="n">
        <f aca="false">BA22+BA42+BA85+BA93+BA100+BA110</f>
        <v>14642334.57</v>
      </c>
      <c r="BB133" s="192" t="n">
        <f aca="false">BB22+BB42+BB85+BB93+BB100+BB110</f>
        <v>7540672.33</v>
      </c>
      <c r="BC133" s="192" t="n">
        <f aca="false">BC22+BC42+BC85+BC93+BC100+BC110</f>
        <v>14055000.96</v>
      </c>
      <c r="BD133" s="192" t="n">
        <f aca="false">BD22+BD42+BD85+BD93+BD100+BD110</f>
        <v>13026573.44</v>
      </c>
      <c r="BE133" s="192" t="n">
        <f aca="false">BE22+BE42+BE85+BE93+BE100+BE110</f>
        <v>8669291.41</v>
      </c>
      <c r="BF133" s="192" t="n">
        <f aca="false">BF22+BF42+BF85+BF93+BF100+BF110</f>
        <v>10159773.31</v>
      </c>
      <c r="BG133" s="192" t="n">
        <f aca="false">BG22+BG42+BG85+BG93+BG100+BG110</f>
        <v>6773211.51</v>
      </c>
      <c r="BH133" s="192" t="n">
        <f aca="false">BH22+BH42+BH85+BH93+BH100+BH110</f>
        <v>9046789.65</v>
      </c>
      <c r="BI133" s="192" t="n">
        <f aca="false">BI22+BI42+BI85+BI93+BI100+BI110</f>
        <v>7406645.47</v>
      </c>
      <c r="BJ133" s="192" t="n">
        <f aca="false">BJ22+BJ42+BJ85+BJ93+BJ100+BJ110</f>
        <v>6783843.03</v>
      </c>
      <c r="BK133" s="192" t="n">
        <f aca="false">BK22+BK42+BK85+BK93+BK100+BK110</f>
        <v>10273462.89</v>
      </c>
      <c r="BL133" s="192" t="n">
        <f aca="false">BL22+BL42+BL85+BL93+BL100+BL110</f>
        <v>15355747.55</v>
      </c>
      <c r="BM133" s="192" t="n">
        <f aca="false">BM22+BM42+BM85+BM93+BM100+BM110</f>
        <v>13484482.63</v>
      </c>
      <c r="BN133" s="192" t="n">
        <f aca="false">BN22+BN42+BN85+BN93+BN100+BN110</f>
        <v>11225470.6</v>
      </c>
      <c r="BO133" s="192" t="n">
        <f aca="false">BO22+BO42+BO85+BO93+BO100+BO110</f>
        <v>10655703.39</v>
      </c>
      <c r="BP133" s="192" t="n">
        <f aca="false">BP22+BP42+BP85+BP93+BP100+BP110</f>
        <v>15928240.06</v>
      </c>
      <c r="BQ133" s="192" t="n">
        <f aca="false">BQ22+BQ42+BQ85+BQ93+BQ100+BQ110</f>
        <v>5591683.52</v>
      </c>
      <c r="BR133" s="192" t="n">
        <f aca="false">BR22+BR42+BR85+BR93+BR100+BR110</f>
        <v>10382587.74</v>
      </c>
      <c r="BS133" s="192" t="n">
        <f aca="false">BS22+BS42+BS85+BS93+BS100+BS110</f>
        <v>6376677</v>
      </c>
      <c r="BT133" s="192" t="n">
        <f aca="false">BT22+BT42+BT85+BT93+BT100+BT110</f>
        <v>13075538.83</v>
      </c>
      <c r="BU133" s="192" t="n">
        <f aca="false">BU22+BU42+BU85+BU93+BU100+BU110</f>
        <v>9968387.9</v>
      </c>
      <c r="BV133" s="192" t="n">
        <f aca="false">BV22+BV42+BV85+BV93+BV100+BV110</f>
        <v>8077924.48</v>
      </c>
      <c r="BW133" s="192" t="n">
        <f aca="false">BW22+BW42+BW85+BW93+BW100+BW110</f>
        <v>6771364.79</v>
      </c>
      <c r="BX133" s="192" t="n">
        <f aca="false">BX22+BX42+BX85+BX93+BX100+BX110</f>
        <v>8461323.72</v>
      </c>
      <c r="BY133" s="192" t="n">
        <f aca="false">BY22+BY42+BY85+BY93+BY100+BY110</f>
        <v>8081234.76</v>
      </c>
      <c r="BZ133" s="192" t="n">
        <f aca="false">BZ22+BZ42+BZ85+BZ93+BZ100+BZ110</f>
        <v>7968134.42</v>
      </c>
      <c r="CA133" s="192" t="n">
        <f aca="false">CA22+CA42+CA85+CA93+CA100+CA110</f>
        <v>9559590.41</v>
      </c>
      <c r="CB133" s="192" t="n">
        <f aca="false">CB22+CB42+CB85+CB93+CB100+CB110</f>
        <v>7777216.35</v>
      </c>
      <c r="CC133" s="192" t="n">
        <f aca="false">CC22+CC42+CC85+CC93+CC100+CC110</f>
        <v>9289743.99</v>
      </c>
      <c r="CD133" s="192" t="n">
        <f aca="false">CD22+CD42+CD85+CD93+CD100+CD110</f>
        <v>10401588.97</v>
      </c>
      <c r="CE133" s="192" t="n">
        <f aca="false">CE22+CE42+CE85+CE93+CE100+CE110</f>
        <v>9268020.69</v>
      </c>
      <c r="CF133" s="192" t="n">
        <f aca="false">CF22+CF42+CF85+CF93+CF100+CF110</f>
        <v>11904313.18</v>
      </c>
      <c r="CG133" s="192" t="n">
        <f aca="false">CG22+CG42+CG85+CG93+CG100+CG110</f>
        <v>7679034.13</v>
      </c>
      <c r="CH133" s="192" t="n">
        <f aca="false">CH22+CH42+CH85+CH93+CH100+CH110</f>
        <v>9202649.97</v>
      </c>
      <c r="CI133" s="192" t="n">
        <f aca="false">CI22+CI42+CI85+CI93+CI100+CI110</f>
        <v>13656879.52</v>
      </c>
      <c r="CJ133" s="192" t="n">
        <f aca="false">CJ22+CJ42+CJ85+CJ93+CJ100+CJ110</f>
        <v>11244953.17</v>
      </c>
      <c r="CK133" s="192" t="n">
        <f aca="false">CK22+CK42+CK85+CK93+CK100+CK110</f>
        <v>12397323.4</v>
      </c>
      <c r="CL133" s="192" t="n">
        <f aca="false">CL22+CL42+CL85+CL93+CL100+CL110</f>
        <v>9203388.7</v>
      </c>
      <c r="CM133" s="192" t="n">
        <f aca="false">CM22+CM42+CM85+CM93+CM100+CM110</f>
        <v>7157553.23</v>
      </c>
      <c r="CN133" s="192" t="n">
        <f aca="false">CN22+CN42+CN85+CN93+CN100+CN110</f>
        <v>13487999.34</v>
      </c>
      <c r="CO133" s="192" t="n">
        <f aca="false">CO22+CO42+CO85+CO93+CO100+CO110</f>
        <v>7798965.41</v>
      </c>
      <c r="CP133" s="192" t="n">
        <f aca="false">CP22+CP42+CP85+CP93+CP100+CP110</f>
        <v>9329139.96</v>
      </c>
      <c r="CQ133" s="193"/>
    </row>
    <row r="134" s="197" customFormat="true" ht="21" hidden="false" customHeight="true" outlineLevel="0" collapsed="false">
      <c r="A134" s="195" t="s">
        <v>346</v>
      </c>
      <c r="B134" s="191"/>
      <c r="C134" s="191"/>
      <c r="D134" s="196" t="n">
        <f aca="false">D133+D132</f>
        <v>408304497.45</v>
      </c>
      <c r="E134" s="196" t="n">
        <f aca="false">E133+E132</f>
        <v>158347060.54</v>
      </c>
      <c r="F134" s="196" t="n">
        <f aca="false">F133+F132</f>
        <v>225584213.05</v>
      </c>
      <c r="G134" s="196" t="n">
        <f aca="false">G133+G132</f>
        <v>41056531.57</v>
      </c>
      <c r="H134" s="196" t="n">
        <f aca="false">H133+H132</f>
        <v>30620253.29</v>
      </c>
      <c r="I134" s="196" t="n">
        <f aca="false">I133+I132</f>
        <v>37667061.41</v>
      </c>
      <c r="J134" s="196" t="n">
        <f aca="false">J133+J132</f>
        <v>48467457.53</v>
      </c>
      <c r="K134" s="196"/>
      <c r="L134" s="196" t="n">
        <f aca="false">L133+L132</f>
        <v>37967087.15</v>
      </c>
      <c r="M134" s="196" t="n">
        <f aca="false">M133+M132</f>
        <v>47833690.67</v>
      </c>
      <c r="N134" s="196" t="n">
        <f aca="false">N133+N132</f>
        <v>31914498.37</v>
      </c>
      <c r="O134" s="196" t="n">
        <f aca="false">O133+O132</f>
        <v>60276159.45</v>
      </c>
      <c r="P134" s="196" t="n">
        <f aca="false">P133+P132</f>
        <v>38701238.05</v>
      </c>
      <c r="Q134" s="196" t="n">
        <f aca="false">Q133+Q132</f>
        <v>43654565.62</v>
      </c>
      <c r="R134" s="196" t="n">
        <f aca="false">R133+R132</f>
        <v>27702470.85</v>
      </c>
      <c r="S134" s="196" t="n">
        <f aca="false">S133+S132</f>
        <v>55889572.22</v>
      </c>
      <c r="T134" s="196" t="n">
        <f aca="false">T133+T132</f>
        <v>11637866.03</v>
      </c>
      <c r="U134" s="196" t="n">
        <f aca="false">U133+U132</f>
        <v>18245494.64</v>
      </c>
      <c r="V134" s="196" t="n">
        <f aca="false">V133+V132</f>
        <v>20496715.39</v>
      </c>
      <c r="W134" s="196" t="n">
        <f aca="false">W133+W132</f>
        <v>18538744.59</v>
      </c>
      <c r="X134" s="196" t="n">
        <f aca="false">X133+X132</f>
        <v>29182254.31</v>
      </c>
      <c r="Y134" s="196" t="n">
        <f aca="false">Y133+Y132</f>
        <v>15305845.41</v>
      </c>
      <c r="Z134" s="196" t="n">
        <f aca="false">Z133+Z132</f>
        <v>16253353.68</v>
      </c>
      <c r="AA134" s="196" t="n">
        <f aca="false">AA133+AA132</f>
        <v>56095209.45</v>
      </c>
      <c r="AB134" s="196" t="n">
        <f aca="false">AB133+AB132</f>
        <v>13485293.15</v>
      </c>
      <c r="AC134" s="196" t="n">
        <f aca="false">AC133+AC132</f>
        <v>11898753.92</v>
      </c>
      <c r="AD134" s="196" t="n">
        <f aca="false">AD133+AD132</f>
        <v>12105589.77</v>
      </c>
      <c r="AE134" s="196" t="n">
        <f aca="false">AE133+AE132</f>
        <v>14556071.51</v>
      </c>
      <c r="AF134" s="196" t="n">
        <f aca="false">AF133+AF132</f>
        <v>11666563.26</v>
      </c>
      <c r="AG134" s="196" t="n">
        <f aca="false">AG133+AG132</f>
        <v>12331280.69</v>
      </c>
      <c r="AH134" s="196" t="n">
        <f aca="false">AH133+AH132</f>
        <v>8663902.14</v>
      </c>
      <c r="AI134" s="196" t="n">
        <f aca="false">AI133+AI132</f>
        <v>9282221.42</v>
      </c>
      <c r="AJ134" s="196" t="n">
        <f aca="false">AJ133+AJ132</f>
        <v>0</v>
      </c>
      <c r="AK134" s="196" t="n">
        <f aca="false">AK133+AK132</f>
        <v>35429287.4</v>
      </c>
      <c r="AL134" s="196" t="n">
        <f aca="false">AL133+AL132</f>
        <v>22420170</v>
      </c>
      <c r="AM134" s="196" t="n">
        <f aca="false">AM133+AM132</f>
        <v>17994570.02</v>
      </c>
      <c r="AN134" s="196" t="n">
        <f aca="false">AN133+AN132</f>
        <v>18637462.6</v>
      </c>
      <c r="AO134" s="196" t="n">
        <f aca="false">AO133+AO132</f>
        <v>19973844.76</v>
      </c>
      <c r="AP134" s="196" t="n">
        <f aca="false">AP133+AP132</f>
        <v>20825993</v>
      </c>
      <c r="AQ134" s="196"/>
      <c r="AR134" s="196"/>
      <c r="AS134" s="196"/>
      <c r="AT134" s="196"/>
      <c r="AU134" s="196" t="n">
        <f aca="false">AU133+AU132</f>
        <v>27821768.14</v>
      </c>
      <c r="AV134" s="196" t="n">
        <f aca="false">AV133+AV132</f>
        <v>0</v>
      </c>
      <c r="AW134" s="196" t="n">
        <f aca="false">AW133+AW132</f>
        <v>0</v>
      </c>
      <c r="AX134" s="196" t="n">
        <f aca="false">AX133+AX132</f>
        <v>0</v>
      </c>
      <c r="AY134" s="196" t="n">
        <f aca="false">AY133+AY132</f>
        <v>25190031.88</v>
      </c>
      <c r="AZ134" s="196" t="n">
        <f aca="false">AZ133+AZ132</f>
        <v>17618962.59</v>
      </c>
      <c r="BA134" s="196" t="n">
        <f aca="false">BA133+BA132</f>
        <v>19835668.57</v>
      </c>
      <c r="BB134" s="196" t="n">
        <f aca="false">BB133+BB132</f>
        <v>10181581.33</v>
      </c>
      <c r="BC134" s="196" t="n">
        <f aca="false">BC133+BC132</f>
        <v>23160665.17</v>
      </c>
      <c r="BD134" s="196" t="n">
        <f aca="false">BD133+BD132</f>
        <v>20713349.44</v>
      </c>
      <c r="BE134" s="196" t="n">
        <f aca="false">BE133+BE132</f>
        <v>17462592.41</v>
      </c>
      <c r="BF134" s="196" t="n">
        <f aca="false">BF133+BF132</f>
        <v>16920262.31</v>
      </c>
      <c r="BG134" s="196" t="n">
        <f aca="false">BG133+BG132</f>
        <v>15402508.51</v>
      </c>
      <c r="BH134" s="196" t="n">
        <f aca="false">BH133+BH132</f>
        <v>16076260.69</v>
      </c>
      <c r="BI134" s="196" t="n">
        <f aca="false">BI133+BI132</f>
        <v>16488000.74</v>
      </c>
      <c r="BJ134" s="196" t="n">
        <f aca="false">BJ133+BJ132</f>
        <v>15286574.03</v>
      </c>
      <c r="BK134" s="196" t="n">
        <f aca="false">BK133+BK132</f>
        <v>19563465.89</v>
      </c>
      <c r="BL134" s="196" t="n">
        <f aca="false">BL133+BL132</f>
        <v>23699430.55</v>
      </c>
      <c r="BM134" s="196" t="n">
        <f aca="false">BM133+BM132</f>
        <v>31573379.63</v>
      </c>
      <c r="BN134" s="196" t="n">
        <f aca="false">BN133+BN132</f>
        <v>28445116.85</v>
      </c>
      <c r="BO134" s="196" t="n">
        <f aca="false">BO133+BO132</f>
        <v>17279622.38</v>
      </c>
      <c r="BP134" s="196" t="n">
        <f aca="false">BP133+BP132</f>
        <v>33313453.58</v>
      </c>
      <c r="BQ134" s="196" t="n">
        <f aca="false">BQ133+BQ132</f>
        <v>10496250.52</v>
      </c>
      <c r="BR134" s="196" t="n">
        <f aca="false">BR133+BR132</f>
        <v>16814080.56</v>
      </c>
      <c r="BS134" s="196" t="n">
        <f aca="false">BS133+BS132</f>
        <v>15565925</v>
      </c>
      <c r="BT134" s="196" t="n">
        <f aca="false">BT133+BT132</f>
        <v>22268628.55</v>
      </c>
      <c r="BU134" s="196" t="n">
        <f aca="false">BU133+BU132</f>
        <v>23705849.04</v>
      </c>
      <c r="BV134" s="196" t="n">
        <f aca="false">BV133+BV132</f>
        <v>11303167.48</v>
      </c>
      <c r="BW134" s="196" t="n">
        <f aca="false">BW133+BW132</f>
        <v>15333756.79</v>
      </c>
      <c r="BX134" s="196" t="n">
        <f aca="false">BX133+BX132</f>
        <v>17933876.72</v>
      </c>
      <c r="BY134" s="196" t="n">
        <f aca="false">BY133+BY132</f>
        <v>19038847.96</v>
      </c>
      <c r="BZ134" s="196" t="n">
        <f aca="false">BZ133+BZ132</f>
        <v>26578198.24</v>
      </c>
      <c r="CA134" s="196" t="n">
        <f aca="false">CA133+CA132</f>
        <v>15121578.41</v>
      </c>
      <c r="CB134" s="196" t="n">
        <f aca="false">CB133+CB132</f>
        <v>19118346.76</v>
      </c>
      <c r="CC134" s="196" t="n">
        <f aca="false">CC133+CC132</f>
        <v>16036781.56</v>
      </c>
      <c r="CD134" s="196" t="n">
        <f aca="false">CD133+CD132</f>
        <v>21180670.14</v>
      </c>
      <c r="CE134" s="196" t="n">
        <f aca="false">CE133+CE132</f>
        <v>17796399.05</v>
      </c>
      <c r="CF134" s="196" t="n">
        <f aca="false">CF133+CF132</f>
        <v>16061497.18</v>
      </c>
      <c r="CG134" s="196" t="n">
        <f aca="false">CG133+CG132</f>
        <v>14755840.07</v>
      </c>
      <c r="CH134" s="196" t="n">
        <f aca="false">CH133+CH132</f>
        <v>16850980.97</v>
      </c>
      <c r="CI134" s="196" t="n">
        <f aca="false">CI133+CI132</f>
        <v>22674655.06</v>
      </c>
      <c r="CJ134" s="196" t="n">
        <f aca="false">CJ133+CJ132</f>
        <v>16064948.17</v>
      </c>
      <c r="CK134" s="196" t="n">
        <f aca="false">CK133+CK132</f>
        <v>23935096.4</v>
      </c>
      <c r="CL134" s="196" t="n">
        <f aca="false">CL133+CL132</f>
        <v>9203388.7</v>
      </c>
      <c r="CM134" s="196" t="n">
        <f aca="false">CM133+CM132</f>
        <v>17420404.23</v>
      </c>
      <c r="CN134" s="196" t="n">
        <f aca="false">CN133+CN132</f>
        <v>28771649.93</v>
      </c>
      <c r="CO134" s="196" t="n">
        <f aca="false">CO133+CO132</f>
        <v>15578821.52</v>
      </c>
      <c r="CP134" s="196" t="n">
        <f aca="false">CP133+CP132</f>
        <v>18873905.96</v>
      </c>
    </row>
    <row r="135" s="200" customFormat="true" ht="21" hidden="false" customHeight="true" outlineLevel="0" collapsed="false">
      <c r="A135" s="198" t="s">
        <v>347</v>
      </c>
      <c r="B135" s="173" t="n">
        <v>105</v>
      </c>
      <c r="C135" s="174" t="s">
        <v>348</v>
      </c>
      <c r="D135" s="175" t="n">
        <v>16486380.98</v>
      </c>
      <c r="E135" s="175" t="n">
        <v>39112170.65</v>
      </c>
      <c r="F135" s="175" t="n">
        <v>28597256.92</v>
      </c>
      <c r="G135" s="175" t="n">
        <v>29872548.87</v>
      </c>
      <c r="H135" s="175" t="n">
        <v>7595631.61</v>
      </c>
      <c r="I135" s="175"/>
      <c r="J135" s="175" t="n">
        <v>12961288.08</v>
      </c>
      <c r="K135" s="175"/>
      <c r="L135" s="175"/>
      <c r="M135" s="175" t="n">
        <v>19080236.01</v>
      </c>
      <c r="N135" s="175" t="n">
        <v>5541688.54</v>
      </c>
      <c r="O135" s="175"/>
      <c r="P135" s="175"/>
      <c r="Q135" s="175" t="n">
        <v>13263590.28</v>
      </c>
      <c r="R135" s="175" t="n">
        <v>8905071.78</v>
      </c>
      <c r="S135" s="175" t="n">
        <v>3516947</v>
      </c>
      <c r="T135" s="175" t="n">
        <v>4649584.72</v>
      </c>
      <c r="U135" s="175" t="n">
        <v>9691231.55</v>
      </c>
      <c r="V135" s="175" t="n">
        <v>1610704.1</v>
      </c>
      <c r="W135" s="175" t="n">
        <v>915575.35</v>
      </c>
      <c r="X135" s="175" t="n">
        <v>16202866.3</v>
      </c>
      <c r="Y135" s="175" t="n">
        <v>8300149.29</v>
      </c>
      <c r="Z135" s="175" t="n">
        <v>8982184.07</v>
      </c>
      <c r="AA135" s="175" t="n">
        <v>11953857.54</v>
      </c>
      <c r="AB135" s="175" t="n">
        <v>2565039.54</v>
      </c>
      <c r="AC135" s="175" t="n">
        <v>8459896.26</v>
      </c>
      <c r="AD135" s="175" t="n">
        <v>5702569.37</v>
      </c>
      <c r="AE135" s="175"/>
      <c r="AF135" s="175"/>
      <c r="AG135" s="175"/>
      <c r="AH135" s="175" t="n">
        <v>2717399.61</v>
      </c>
      <c r="AI135" s="175"/>
      <c r="AJ135" s="175"/>
      <c r="AK135" s="175" t="n">
        <v>8584341.21</v>
      </c>
      <c r="AL135" s="175" t="n">
        <v>4179771.31</v>
      </c>
      <c r="AM135" s="175"/>
      <c r="AN135" s="175" t="n">
        <v>9877320.64</v>
      </c>
      <c r="AO135" s="175" t="n">
        <v>1215956.62</v>
      </c>
      <c r="AP135" s="175" t="n">
        <v>7156868.28</v>
      </c>
      <c r="AQ135" s="175"/>
      <c r="AR135" s="175"/>
      <c r="AS135" s="175"/>
      <c r="AT135" s="175"/>
      <c r="AU135" s="175" t="n">
        <v>5728252.55</v>
      </c>
      <c r="AV135" s="175"/>
      <c r="AW135" s="175"/>
      <c r="AX135" s="175"/>
      <c r="AY135" s="175" t="n">
        <v>5604076.76</v>
      </c>
      <c r="AZ135" s="175" t="n">
        <v>13697823.06</v>
      </c>
      <c r="BA135" s="175" t="n">
        <v>9907271.75</v>
      </c>
      <c r="BB135" s="175" t="n">
        <v>10399292.9</v>
      </c>
      <c r="BC135" s="175" t="n">
        <v>10196096.43</v>
      </c>
      <c r="BD135" s="175" t="n">
        <v>4921132.95</v>
      </c>
      <c r="BE135" s="175" t="n">
        <v>2333011.75</v>
      </c>
      <c r="BF135" s="175" t="n">
        <v>12433030.3</v>
      </c>
      <c r="BG135" s="175"/>
      <c r="BH135" s="175" t="n">
        <v>16076260.69</v>
      </c>
      <c r="BI135" s="175" t="n">
        <v>4491554.99</v>
      </c>
      <c r="BJ135" s="175" t="n">
        <v>5066471.72</v>
      </c>
      <c r="BK135" s="175"/>
      <c r="BL135" s="175"/>
      <c r="BM135" s="175"/>
      <c r="BN135" s="175" t="n">
        <v>9616121.81</v>
      </c>
      <c r="BO135" s="175"/>
      <c r="BP135" s="175"/>
      <c r="BQ135" s="175"/>
      <c r="BR135" s="175"/>
      <c r="BS135" s="175"/>
      <c r="BT135" s="175" t="n">
        <v>9627346.44</v>
      </c>
      <c r="BU135" s="175" t="n">
        <v>4082265.68</v>
      </c>
      <c r="BV135" s="175"/>
      <c r="BW135" s="175" t="n">
        <v>4987629.87</v>
      </c>
      <c r="BX135" s="175" t="n">
        <v>6436433.09</v>
      </c>
      <c r="BY135" s="175" t="n">
        <v>7118733.19</v>
      </c>
      <c r="BZ135" s="175" t="n">
        <v>1057284.88</v>
      </c>
      <c r="CA135" s="175" t="n">
        <v>10542898.75</v>
      </c>
      <c r="CB135" s="175" t="n">
        <v>10566714.78</v>
      </c>
      <c r="CC135" s="175" t="n">
        <v>5831486.87</v>
      </c>
      <c r="CD135" s="175" t="n">
        <v>9599051.08</v>
      </c>
      <c r="CE135" s="175" t="n">
        <v>5922103.53</v>
      </c>
      <c r="CF135" s="175" t="n">
        <v>9534393.59</v>
      </c>
      <c r="CG135" s="175" t="n">
        <v>9225103.42</v>
      </c>
      <c r="CH135" s="175" t="n">
        <v>8231009.95</v>
      </c>
      <c r="CI135" s="175" t="n">
        <v>5071698.24</v>
      </c>
      <c r="CJ135" s="175" t="n">
        <v>8550504.59</v>
      </c>
      <c r="CK135" s="175" t="n">
        <v>5791419.29</v>
      </c>
      <c r="CL135" s="175" t="n">
        <v>7087510.92</v>
      </c>
      <c r="CM135" s="175" t="n">
        <v>7873651.71</v>
      </c>
      <c r="CN135" s="175" t="n">
        <v>11743391.76</v>
      </c>
      <c r="CO135" s="175" t="n">
        <v>6646105.31</v>
      </c>
      <c r="CP135" s="175" t="n">
        <v>4906612.64</v>
      </c>
      <c r="CQ135" s="199"/>
    </row>
    <row r="136" customFormat="false" ht="21" hidden="false" customHeight="true" outlineLevel="0" collapsed="false">
      <c r="A136" s="201"/>
      <c r="B136" s="202"/>
      <c r="C136" s="202"/>
      <c r="D136" s="203"/>
      <c r="E136" s="203"/>
      <c r="F136" s="203"/>
      <c r="G136" s="203"/>
      <c r="H136" s="203"/>
      <c r="I136" s="203"/>
      <c r="J136" s="203"/>
      <c r="K136" s="203"/>
      <c r="L136" s="203"/>
      <c r="M136" s="203" t="n">
        <v>9417273.83</v>
      </c>
      <c r="N136" s="203"/>
      <c r="O136" s="203"/>
      <c r="P136" s="203"/>
      <c r="Q136" s="203" t="n">
        <v>5638481.67</v>
      </c>
      <c r="R136" s="203" t="n">
        <v>4515540.39</v>
      </c>
      <c r="S136" s="203"/>
      <c r="T136" s="203"/>
      <c r="U136" s="203"/>
      <c r="V136" s="203" t="n">
        <v>3344295.32</v>
      </c>
      <c r="W136" s="203"/>
      <c r="X136" s="203" t="n">
        <v>5059221.72</v>
      </c>
      <c r="Y136" s="203"/>
      <c r="Z136" s="203" t="n">
        <v>5580958.57</v>
      </c>
      <c r="AA136" s="203" t="n">
        <v>26626852.19</v>
      </c>
      <c r="AB136" s="203" t="n">
        <v>320804.8</v>
      </c>
      <c r="AC136" s="203"/>
      <c r="AD136" s="203"/>
      <c r="AE136" s="203"/>
      <c r="AF136" s="203"/>
      <c r="AG136" s="203"/>
      <c r="AH136" s="203" t="n">
        <v>3623199.47</v>
      </c>
      <c r="AI136" s="203"/>
      <c r="AJ136" s="203"/>
      <c r="AK136" s="203"/>
      <c r="AL136" s="203"/>
      <c r="AM136" s="203"/>
      <c r="AN136" s="203"/>
      <c r="AO136" s="203" t="n">
        <v>552880.47</v>
      </c>
      <c r="AP136" s="203"/>
      <c r="AQ136" s="203"/>
      <c r="AR136" s="203"/>
      <c r="AS136" s="203"/>
      <c r="AT136" s="203"/>
      <c r="AU136" s="203" t="n">
        <v>10977527.42</v>
      </c>
      <c r="AV136" s="203"/>
      <c r="AW136" s="203"/>
      <c r="AX136" s="203"/>
      <c r="AY136" s="203"/>
      <c r="AZ136" s="203" t="n">
        <v>5356997.05</v>
      </c>
      <c r="BA136" s="203"/>
      <c r="BB136" s="203" t="n">
        <v>3088071.83</v>
      </c>
      <c r="BC136" s="203" t="n">
        <v>4821590.06</v>
      </c>
      <c r="BD136" s="203"/>
      <c r="BE136" s="203"/>
      <c r="BF136" s="203"/>
      <c r="BG136" s="203"/>
      <c r="BH136" s="203" t="n">
        <v>12504709.64</v>
      </c>
      <c r="BI136" s="203" t="n">
        <v>3227076.01</v>
      </c>
      <c r="BJ136" s="203"/>
      <c r="BK136" s="203"/>
      <c r="BL136" s="203"/>
      <c r="BM136" s="203"/>
      <c r="BN136" s="203"/>
      <c r="BO136" s="203"/>
      <c r="BP136" s="203"/>
      <c r="BQ136" s="203"/>
      <c r="BR136" s="203"/>
      <c r="BS136" s="203"/>
      <c r="BT136" s="203"/>
      <c r="BU136" s="203"/>
      <c r="BV136" s="203"/>
      <c r="BW136" s="203"/>
      <c r="BX136" s="203"/>
      <c r="BY136" s="203"/>
      <c r="BZ136" s="203"/>
      <c r="CA136" s="203"/>
      <c r="CB136" s="203" t="n">
        <v>4919459.99</v>
      </c>
      <c r="CC136" s="203"/>
      <c r="CD136" s="203"/>
      <c r="CE136" s="203"/>
      <c r="CF136" s="203"/>
      <c r="CG136" s="203"/>
      <c r="CH136" s="203" t="n">
        <v>3972598.23</v>
      </c>
      <c r="CI136" s="203"/>
      <c r="CJ136" s="203"/>
      <c r="CK136" s="203"/>
      <c r="CL136" s="203"/>
      <c r="CM136" s="203"/>
      <c r="CN136" s="203"/>
      <c r="CO136" s="203"/>
      <c r="CP136" s="203" t="n">
        <v>4585057.52</v>
      </c>
      <c r="CQ136" s="95"/>
    </row>
    <row r="137" customFormat="false" ht="21" hidden="false" customHeight="true" outlineLevel="0" collapsed="false">
      <c r="G137" s="204" t="n">
        <v>22799948</v>
      </c>
      <c r="S137" s="204" t="n">
        <v>55898872.3</v>
      </c>
      <c r="V137" s="204" t="n">
        <v>20496715.39</v>
      </c>
      <c r="Y137" s="204" t="n">
        <v>5942766.82</v>
      </c>
      <c r="AA137" s="204" t="n">
        <v>5220264</v>
      </c>
      <c r="AB137" s="204"/>
      <c r="AC137" s="204"/>
      <c r="AD137" s="204"/>
      <c r="AE137" s="204"/>
      <c r="AF137" s="204"/>
      <c r="AG137" s="204"/>
      <c r="AH137" s="204"/>
      <c r="AI137" s="204"/>
      <c r="AJ137" s="204"/>
      <c r="AK137" s="204"/>
      <c r="AL137" s="204"/>
      <c r="AM137" s="204"/>
      <c r="AY137" s="204" t="n">
        <v>25190031.88</v>
      </c>
      <c r="BA137" s="205"/>
      <c r="BH137" s="204" t="n">
        <v>7029471.04</v>
      </c>
      <c r="CL137" s="204" t="n">
        <v>3351308</v>
      </c>
      <c r="CP137" s="204" t="n">
        <v>7544766</v>
      </c>
    </row>
    <row r="138" customFormat="false" ht="21" hidden="false" customHeight="true" outlineLevel="0" collapsed="false">
      <c r="A138" s="206" t="s">
        <v>349</v>
      </c>
      <c r="B138" s="207" t="s">
        <v>350</v>
      </c>
      <c r="G138" s="208"/>
      <c r="S138" s="209" t="n">
        <v>42526655.7</v>
      </c>
      <c r="Y138" s="208"/>
      <c r="AA138" s="209" t="n">
        <v>45901799.45</v>
      </c>
      <c r="AB138" s="209"/>
      <c r="AC138" s="209"/>
      <c r="AD138" s="209"/>
      <c r="AE138" s="209"/>
      <c r="AF138" s="209"/>
      <c r="AG138" s="209"/>
      <c r="AH138" s="209"/>
      <c r="AI138" s="209"/>
      <c r="AJ138" s="209"/>
      <c r="AK138" s="209"/>
      <c r="AL138" s="209"/>
      <c r="AM138" s="209"/>
      <c r="BA138" s="209" t="n">
        <v>146423334.57</v>
      </c>
      <c r="BH138" s="209" t="n">
        <v>9046789.65</v>
      </c>
      <c r="CL138" s="209" t="n">
        <v>9203388.7</v>
      </c>
      <c r="CP138" s="209"/>
    </row>
    <row r="139" customFormat="false" ht="21" hidden="false" customHeight="true" outlineLevel="0" collapsed="false">
      <c r="B139" s="207" t="s">
        <v>351</v>
      </c>
      <c r="G139" s="209" t="n">
        <v>39976531.57</v>
      </c>
      <c r="S139" s="209" t="n">
        <v>55898872.3</v>
      </c>
      <c r="Y139" s="209" t="n">
        <v>14970173.41</v>
      </c>
      <c r="Z139" s="209" t="n">
        <v>15482742.08</v>
      </c>
      <c r="AA139" s="210"/>
      <c r="AB139" s="210"/>
      <c r="AC139" s="210"/>
      <c r="AD139" s="210"/>
      <c r="AE139" s="210"/>
      <c r="AF139" s="210"/>
      <c r="AG139" s="210"/>
      <c r="AH139" s="210"/>
      <c r="AI139" s="210"/>
      <c r="AJ139" s="210"/>
      <c r="AK139" s="210"/>
      <c r="AL139" s="210"/>
      <c r="AM139" s="210"/>
      <c r="BH139" s="209" t="n">
        <v>23105731.73</v>
      </c>
      <c r="CL139" s="209" t="n">
        <v>12554696.7</v>
      </c>
      <c r="CP139" s="209" t="n">
        <v>16873905.93</v>
      </c>
    </row>
    <row r="140" customFormat="false" ht="21" hidden="false" customHeight="true" outlineLevel="0" collapsed="false">
      <c r="BH140" s="211" t="n">
        <v>16076260.69</v>
      </c>
    </row>
  </sheetData>
  <printOptions headings="false" gridLines="false" gridLinesSet="true" horizontalCentered="false" verticalCentered="false"/>
  <pageMargins left="0.309722222222222" right="0.190277777777778" top="0.3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K32" activePane="bottomRight" state="frozen"/>
      <selection pane="topLeft" activeCell="A1" activeCellId="0" sqref="A1"/>
      <selection pane="topRight" activeCell="K1" activeCellId="0" sqref="K1"/>
      <selection pane="bottomLeft" activeCell="A32" activeCellId="0" sqref="A32"/>
      <selection pane="bottomRight" activeCell="H94" activeCellId="0" sqref="H94"/>
    </sheetView>
  </sheetViews>
  <sheetFormatPr defaultColWidth="9.140625" defaultRowHeight="16.5" zeroHeight="false" outlineLevelRow="0" outlineLevelCol="0"/>
  <cols>
    <col collapsed="false" customWidth="true" hidden="false" outlineLevel="0" max="1" min="1" style="63" width="8.42"/>
    <col collapsed="false" customWidth="true" hidden="false" outlineLevel="0" max="2" min="2" style="63" width="4.85"/>
    <col collapsed="false" customWidth="true" hidden="false" outlineLevel="0" max="3" min="3" style="63" width="21.99"/>
    <col collapsed="false" customWidth="true" hidden="false" outlineLevel="0" max="4" min="4" style="63" width="15"/>
    <col collapsed="false" customWidth="true" hidden="false" outlineLevel="0" max="5" min="5" style="63" width="15.14"/>
    <col collapsed="false" customWidth="true" hidden="false" outlineLevel="0" max="89" min="6" style="63" width="14.7"/>
    <col collapsed="false" customWidth="true" hidden="false" outlineLevel="0" max="91" min="90" style="63" width="13.99"/>
    <col collapsed="false" customWidth="true" hidden="false" outlineLevel="0" max="93" min="92" style="63" width="14.7"/>
    <col collapsed="false" customWidth="true" hidden="false" outlineLevel="0" max="94" min="94" style="63" width="13.99"/>
    <col collapsed="false" customWidth="false" hidden="false" outlineLevel="0" max="257" min="95" style="212" width="9.14"/>
  </cols>
  <sheetData>
    <row r="1" s="64" customFormat="true" ht="24" hidden="false" customHeight="true" outlineLevel="0" collapsed="false">
      <c r="A1" s="65" t="s">
        <v>86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</row>
    <row r="2" s="216" customFormat="true" ht="16.5" hidden="false" customHeight="true" outlineLevel="0" collapsed="false">
      <c r="A2" s="213" t="str">
        <f aca="false">รายรับ!A2</f>
        <v>หมายเหตุ : </v>
      </c>
      <c r="B2" s="213"/>
      <c r="C2" s="214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  <c r="U2" s="215"/>
      <c r="V2" s="215"/>
      <c r="W2" s="215"/>
      <c r="X2" s="215"/>
      <c r="Y2" s="215"/>
      <c r="Z2" s="215"/>
      <c r="AA2" s="215"/>
      <c r="AB2" s="215"/>
      <c r="AC2" s="215"/>
      <c r="AD2" s="215"/>
      <c r="AE2" s="215"/>
      <c r="AF2" s="215"/>
      <c r="AG2" s="215"/>
      <c r="AH2" s="215"/>
      <c r="AI2" s="215"/>
      <c r="AJ2" s="215"/>
      <c r="AK2" s="215"/>
      <c r="AL2" s="215"/>
      <c r="AM2" s="215"/>
      <c r="AN2" s="215"/>
      <c r="AO2" s="215"/>
      <c r="AP2" s="215"/>
      <c r="AQ2" s="215"/>
      <c r="AR2" s="215"/>
      <c r="AS2" s="215"/>
      <c r="AT2" s="215"/>
      <c r="AU2" s="215"/>
      <c r="AV2" s="215"/>
      <c r="AW2" s="215"/>
      <c r="AX2" s="215"/>
      <c r="AY2" s="215"/>
      <c r="AZ2" s="215"/>
      <c r="BA2" s="215"/>
      <c r="BB2" s="215"/>
      <c r="BC2" s="215"/>
      <c r="BD2" s="215"/>
      <c r="BE2" s="215"/>
      <c r="BF2" s="215"/>
      <c r="BG2" s="215"/>
      <c r="BH2" s="215"/>
      <c r="BI2" s="215"/>
      <c r="BJ2" s="215"/>
      <c r="BK2" s="215"/>
      <c r="BL2" s="215"/>
      <c r="BM2" s="215"/>
      <c r="BN2" s="215"/>
      <c r="BO2" s="215"/>
      <c r="BP2" s="215"/>
      <c r="BQ2" s="215"/>
      <c r="BR2" s="215"/>
      <c r="BS2" s="215"/>
      <c r="BT2" s="215"/>
      <c r="BU2" s="215"/>
      <c r="BV2" s="215"/>
      <c r="BW2" s="215"/>
      <c r="BX2" s="215"/>
      <c r="BY2" s="215"/>
      <c r="BZ2" s="215"/>
      <c r="CA2" s="215"/>
      <c r="CB2" s="215"/>
      <c r="CC2" s="215"/>
      <c r="CD2" s="215"/>
      <c r="CE2" s="215"/>
      <c r="CF2" s="215"/>
      <c r="CG2" s="215"/>
      <c r="CH2" s="215"/>
      <c r="CI2" s="215"/>
      <c r="CJ2" s="215"/>
      <c r="CK2" s="215"/>
      <c r="CL2" s="215"/>
      <c r="CM2" s="215"/>
      <c r="CN2" s="215"/>
      <c r="CO2" s="215"/>
      <c r="CP2" s="215"/>
    </row>
    <row r="3" s="216" customFormat="true" ht="16.5" hidden="false" customHeight="true" outlineLevel="0" collapsed="false">
      <c r="A3" s="213"/>
      <c r="B3" s="68" t="n">
        <v>1</v>
      </c>
      <c r="C3" s="69" t="s">
        <v>88</v>
      </c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5"/>
      <c r="Y3" s="215"/>
      <c r="Z3" s="215"/>
      <c r="AA3" s="215"/>
      <c r="AB3" s="215"/>
      <c r="AC3" s="215"/>
      <c r="AD3" s="215"/>
      <c r="AE3" s="215"/>
      <c r="AF3" s="215"/>
      <c r="AG3" s="215"/>
      <c r="AH3" s="215"/>
      <c r="AI3" s="215"/>
      <c r="AJ3" s="215"/>
      <c r="AK3" s="215"/>
      <c r="AL3" s="215"/>
      <c r="AM3" s="215"/>
      <c r="AN3" s="215"/>
      <c r="AO3" s="215"/>
      <c r="AP3" s="215"/>
      <c r="AQ3" s="215"/>
      <c r="AR3" s="215"/>
      <c r="AS3" s="215"/>
      <c r="AT3" s="215"/>
      <c r="AU3" s="215"/>
      <c r="AV3" s="215"/>
      <c r="AW3" s="215"/>
      <c r="AX3" s="215"/>
      <c r="AY3" s="215"/>
      <c r="AZ3" s="215"/>
      <c r="BA3" s="215"/>
      <c r="BB3" s="215"/>
      <c r="BC3" s="215"/>
      <c r="BD3" s="215"/>
      <c r="BE3" s="215"/>
      <c r="BF3" s="215"/>
      <c r="BG3" s="215"/>
      <c r="BH3" s="215"/>
      <c r="BI3" s="215"/>
      <c r="BJ3" s="215"/>
      <c r="BK3" s="215"/>
      <c r="BL3" s="215"/>
      <c r="BM3" s="215"/>
      <c r="BN3" s="215"/>
      <c r="BO3" s="215"/>
      <c r="BP3" s="215"/>
      <c r="BQ3" s="215"/>
      <c r="BR3" s="215"/>
      <c r="BS3" s="215"/>
      <c r="BT3" s="215"/>
      <c r="BU3" s="215"/>
      <c r="BV3" s="215"/>
      <c r="BW3" s="215"/>
      <c r="BX3" s="215"/>
      <c r="BY3" s="215"/>
      <c r="BZ3" s="215"/>
      <c r="CA3" s="215"/>
      <c r="CB3" s="215"/>
      <c r="CC3" s="215"/>
      <c r="CD3" s="215"/>
      <c r="CE3" s="215"/>
      <c r="CF3" s="215"/>
      <c r="CG3" s="215"/>
      <c r="CH3" s="215"/>
      <c r="CI3" s="215"/>
      <c r="CJ3" s="215"/>
      <c r="CK3" s="215"/>
      <c r="CL3" s="215"/>
      <c r="CM3" s="215"/>
      <c r="CN3" s="215"/>
      <c r="CO3" s="215"/>
      <c r="CP3" s="215"/>
    </row>
    <row r="4" s="216" customFormat="true" ht="16.5" hidden="false" customHeight="true" outlineLevel="0" collapsed="false">
      <c r="A4" s="213"/>
      <c r="B4" s="68" t="n">
        <v>2</v>
      </c>
      <c r="C4" s="69" t="s">
        <v>89</v>
      </c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5"/>
      <c r="Y4" s="215"/>
      <c r="Z4" s="215"/>
      <c r="AA4" s="215"/>
      <c r="AB4" s="215"/>
      <c r="AC4" s="215"/>
      <c r="AD4" s="215"/>
      <c r="AE4" s="215"/>
      <c r="AF4" s="215"/>
      <c r="AG4" s="215"/>
      <c r="AH4" s="215"/>
      <c r="AI4" s="215"/>
      <c r="AJ4" s="215"/>
      <c r="AK4" s="215"/>
      <c r="AL4" s="215"/>
      <c r="AM4" s="215"/>
      <c r="AN4" s="215"/>
      <c r="AO4" s="215"/>
      <c r="AP4" s="215"/>
      <c r="AQ4" s="215"/>
      <c r="AR4" s="215"/>
      <c r="AS4" s="215"/>
      <c r="AT4" s="215"/>
      <c r="AU4" s="215"/>
      <c r="AV4" s="215"/>
      <c r="AW4" s="215"/>
      <c r="AX4" s="215"/>
      <c r="AY4" s="215"/>
      <c r="AZ4" s="215"/>
      <c r="BA4" s="215"/>
      <c r="BB4" s="215"/>
      <c r="BC4" s="215"/>
      <c r="BD4" s="215"/>
      <c r="BE4" s="215"/>
      <c r="BF4" s="215"/>
      <c r="BG4" s="215"/>
      <c r="BH4" s="215"/>
      <c r="BI4" s="215"/>
      <c r="BJ4" s="215"/>
      <c r="BK4" s="215"/>
      <c r="BL4" s="215"/>
      <c r="BM4" s="215"/>
      <c r="BN4" s="215"/>
      <c r="BO4" s="215"/>
      <c r="BP4" s="215"/>
      <c r="BQ4" s="215"/>
      <c r="BR4" s="215"/>
      <c r="BS4" s="215"/>
      <c r="BT4" s="215"/>
      <c r="BU4" s="215"/>
      <c r="BV4" s="215"/>
      <c r="BW4" s="215"/>
      <c r="BX4" s="215"/>
      <c r="BY4" s="215"/>
      <c r="BZ4" s="215"/>
      <c r="CA4" s="215"/>
      <c r="CB4" s="215"/>
      <c r="CC4" s="215"/>
      <c r="CD4" s="215"/>
      <c r="CE4" s="215"/>
      <c r="CF4" s="215"/>
      <c r="CG4" s="215"/>
      <c r="CH4" s="215"/>
      <c r="CI4" s="215"/>
      <c r="CJ4" s="215"/>
      <c r="CK4" s="215"/>
      <c r="CL4" s="215"/>
      <c r="CM4" s="215"/>
      <c r="CN4" s="215"/>
      <c r="CO4" s="215"/>
      <c r="CP4" s="215"/>
    </row>
    <row r="5" s="216" customFormat="true" ht="16.5" hidden="false" customHeight="true" outlineLevel="0" collapsed="false">
      <c r="A5" s="213"/>
      <c r="B5" s="68" t="n">
        <v>3</v>
      </c>
      <c r="C5" s="69" t="s">
        <v>90</v>
      </c>
      <c r="D5" s="215"/>
      <c r="E5" s="215"/>
      <c r="F5" s="215"/>
      <c r="G5" s="215"/>
      <c r="H5" s="215"/>
      <c r="I5" s="215"/>
      <c r="J5" s="215"/>
      <c r="K5" s="215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5"/>
      <c r="Y5" s="215"/>
      <c r="Z5" s="215"/>
      <c r="AA5" s="215"/>
      <c r="AB5" s="215"/>
      <c r="AC5" s="215"/>
      <c r="AD5" s="215"/>
      <c r="AE5" s="215"/>
      <c r="AF5" s="215"/>
      <c r="AG5" s="215"/>
      <c r="AH5" s="215"/>
      <c r="AI5" s="215"/>
      <c r="AJ5" s="215"/>
      <c r="AK5" s="215"/>
      <c r="AL5" s="215"/>
      <c r="AM5" s="215"/>
      <c r="AN5" s="215"/>
      <c r="AO5" s="215"/>
      <c r="AP5" s="215"/>
      <c r="AQ5" s="215"/>
      <c r="AR5" s="215"/>
      <c r="AS5" s="215"/>
      <c r="AT5" s="215"/>
      <c r="AU5" s="215"/>
      <c r="AV5" s="215"/>
      <c r="AW5" s="215"/>
      <c r="AX5" s="215"/>
      <c r="AY5" s="215"/>
      <c r="AZ5" s="215"/>
      <c r="BA5" s="215"/>
      <c r="BB5" s="215"/>
      <c r="BC5" s="215"/>
      <c r="BD5" s="215"/>
      <c r="BE5" s="215"/>
      <c r="BF5" s="215"/>
      <c r="BG5" s="215"/>
      <c r="BH5" s="215"/>
      <c r="BI5" s="215"/>
      <c r="BJ5" s="215"/>
      <c r="BK5" s="215"/>
      <c r="BL5" s="215"/>
      <c r="BM5" s="215"/>
      <c r="BN5" s="215"/>
      <c r="BO5" s="215"/>
      <c r="BP5" s="215"/>
      <c r="BQ5" s="215"/>
      <c r="BR5" s="215"/>
      <c r="BS5" s="215"/>
      <c r="BT5" s="215"/>
      <c r="BU5" s="215"/>
      <c r="BV5" s="215"/>
      <c r="BW5" s="215"/>
      <c r="BX5" s="215"/>
      <c r="BY5" s="215"/>
      <c r="BZ5" s="215"/>
      <c r="CA5" s="215"/>
      <c r="CB5" s="215"/>
      <c r="CC5" s="215"/>
      <c r="CD5" s="215"/>
      <c r="CE5" s="215"/>
      <c r="CF5" s="215"/>
      <c r="CG5" s="215"/>
      <c r="CH5" s="215"/>
      <c r="CI5" s="215"/>
      <c r="CJ5" s="215"/>
      <c r="CK5" s="215"/>
      <c r="CL5" s="215"/>
      <c r="CM5" s="215"/>
      <c r="CN5" s="215"/>
      <c r="CO5" s="215"/>
      <c r="CP5" s="215"/>
    </row>
    <row r="6" customFormat="false" ht="21" hidden="false" customHeight="true" outlineLevel="0" collapsed="false">
      <c r="A6" s="217"/>
      <c r="B6" s="218"/>
      <c r="C6" s="219" t="str">
        <f aca="false">รายรับ!C5</f>
        <v>ประเภทท้องถิ่น</v>
      </c>
      <c r="D6" s="73" t="s">
        <v>92</v>
      </c>
      <c r="E6" s="73" t="s">
        <v>93</v>
      </c>
      <c r="F6" s="73" t="s">
        <v>93</v>
      </c>
      <c r="G6" s="73" t="s">
        <v>93</v>
      </c>
      <c r="H6" s="73" t="s">
        <v>93</v>
      </c>
      <c r="I6" s="73" t="s">
        <v>93</v>
      </c>
      <c r="J6" s="73" t="s">
        <v>93</v>
      </c>
      <c r="K6" s="73" t="s">
        <v>93</v>
      </c>
      <c r="L6" s="73" t="s">
        <v>93</v>
      </c>
      <c r="M6" s="73" t="s">
        <v>93</v>
      </c>
      <c r="N6" s="73" t="s">
        <v>93</v>
      </c>
      <c r="O6" s="73" t="s">
        <v>93</v>
      </c>
      <c r="P6" s="73" t="s">
        <v>93</v>
      </c>
      <c r="Q6" s="73" t="s">
        <v>93</v>
      </c>
      <c r="R6" s="73" t="s">
        <v>94</v>
      </c>
      <c r="S6" s="73" t="s">
        <v>94</v>
      </c>
      <c r="T6" s="73" t="s">
        <v>94</v>
      </c>
      <c r="U6" s="73" t="s">
        <v>95</v>
      </c>
      <c r="V6" s="73" t="s">
        <v>94</v>
      </c>
      <c r="W6" s="73" t="s">
        <v>94</v>
      </c>
      <c r="X6" s="73" t="s">
        <v>94</v>
      </c>
      <c r="Y6" s="73" t="s">
        <v>94</v>
      </c>
      <c r="Z6" s="73" t="s">
        <v>94</v>
      </c>
      <c r="AA6" s="73" t="s">
        <v>94</v>
      </c>
      <c r="AB6" s="73" t="s">
        <v>94</v>
      </c>
      <c r="AC6" s="73" t="s">
        <v>94</v>
      </c>
      <c r="AD6" s="73" t="s">
        <v>94</v>
      </c>
      <c r="AE6" s="73" t="s">
        <v>94</v>
      </c>
      <c r="AF6" s="73" t="s">
        <v>94</v>
      </c>
      <c r="AG6" s="73" t="s">
        <v>94</v>
      </c>
      <c r="AH6" s="73" t="s">
        <v>94</v>
      </c>
      <c r="AI6" s="73" t="s">
        <v>94</v>
      </c>
      <c r="AJ6" s="73" t="s">
        <v>94</v>
      </c>
      <c r="AK6" s="73" t="s">
        <v>94</v>
      </c>
      <c r="AL6" s="73" t="s">
        <v>94</v>
      </c>
      <c r="AM6" s="73" t="s">
        <v>94</v>
      </c>
      <c r="AN6" s="73" t="s">
        <v>94</v>
      </c>
      <c r="AO6" s="73" t="s">
        <v>94</v>
      </c>
      <c r="AP6" s="73" t="s">
        <v>94</v>
      </c>
      <c r="AQ6" s="73" t="s">
        <v>94</v>
      </c>
      <c r="AR6" s="73" t="s">
        <v>94</v>
      </c>
      <c r="AS6" s="73" t="s">
        <v>94</v>
      </c>
      <c r="AT6" s="73" t="s">
        <v>94</v>
      </c>
      <c r="AU6" s="73" t="s">
        <v>94</v>
      </c>
      <c r="AV6" s="73" t="s">
        <v>94</v>
      </c>
      <c r="AW6" s="73" t="s">
        <v>94</v>
      </c>
      <c r="AX6" s="73" t="s">
        <v>94</v>
      </c>
      <c r="AY6" s="73" t="s">
        <v>94</v>
      </c>
      <c r="AZ6" s="73" t="s">
        <v>94</v>
      </c>
      <c r="BA6" s="73" t="s">
        <v>94</v>
      </c>
      <c r="BB6" s="73" t="s">
        <v>94</v>
      </c>
      <c r="BC6" s="73" t="s">
        <v>94</v>
      </c>
      <c r="BD6" s="73" t="s">
        <v>94</v>
      </c>
      <c r="BE6" s="73" t="s">
        <v>94</v>
      </c>
      <c r="BF6" s="73" t="s">
        <v>94</v>
      </c>
      <c r="BG6" s="73" t="s">
        <v>94</v>
      </c>
      <c r="BH6" s="73" t="s">
        <v>94</v>
      </c>
      <c r="BI6" s="73" t="s">
        <v>94</v>
      </c>
      <c r="BJ6" s="73" t="s">
        <v>94</v>
      </c>
      <c r="BK6" s="73" t="s">
        <v>94</v>
      </c>
      <c r="BL6" s="73" t="s">
        <v>94</v>
      </c>
      <c r="BM6" s="73" t="s">
        <v>94</v>
      </c>
      <c r="BN6" s="73" t="s">
        <v>94</v>
      </c>
      <c r="BO6" s="73" t="s">
        <v>94</v>
      </c>
      <c r="BP6" s="73" t="s">
        <v>94</v>
      </c>
      <c r="BQ6" s="73" t="s">
        <v>94</v>
      </c>
      <c r="BR6" s="73" t="s">
        <v>94</v>
      </c>
      <c r="BS6" s="73" t="s">
        <v>94</v>
      </c>
      <c r="BT6" s="73" t="s">
        <v>94</v>
      </c>
      <c r="BU6" s="73" t="s">
        <v>94</v>
      </c>
      <c r="BV6" s="73" t="s">
        <v>94</v>
      </c>
      <c r="BW6" s="73" t="s">
        <v>94</v>
      </c>
      <c r="BX6" s="73" t="s">
        <v>94</v>
      </c>
      <c r="BY6" s="73" t="s">
        <v>94</v>
      </c>
      <c r="BZ6" s="73" t="s">
        <v>94</v>
      </c>
      <c r="CA6" s="73" t="s">
        <v>94</v>
      </c>
      <c r="CB6" s="73" t="s">
        <v>94</v>
      </c>
      <c r="CC6" s="73" t="s">
        <v>94</v>
      </c>
      <c r="CD6" s="73" t="s">
        <v>94</v>
      </c>
      <c r="CE6" s="73" t="s">
        <v>94</v>
      </c>
      <c r="CF6" s="73" t="s">
        <v>94</v>
      </c>
      <c r="CG6" s="73" t="s">
        <v>94</v>
      </c>
      <c r="CH6" s="73" t="s">
        <v>94</v>
      </c>
      <c r="CI6" s="73" t="s">
        <v>94</v>
      </c>
      <c r="CJ6" s="73" t="s">
        <v>94</v>
      </c>
      <c r="CK6" s="73" t="s">
        <v>94</v>
      </c>
      <c r="CL6" s="73" t="s">
        <v>94</v>
      </c>
      <c r="CM6" s="73" t="s">
        <v>94</v>
      </c>
      <c r="CN6" s="73" t="s">
        <v>94</v>
      </c>
      <c r="CO6" s="73" t="s">
        <v>94</v>
      </c>
      <c r="CP6" s="73" t="s">
        <v>94</v>
      </c>
      <c r="CQ6" s="220"/>
    </row>
    <row r="7" customFormat="false" ht="21" hidden="false" customHeight="true" outlineLevel="0" collapsed="false">
      <c r="A7" s="221"/>
      <c r="B7" s="222"/>
      <c r="C7" s="223" t="str">
        <f aca="false">รายรับ!C6</f>
        <v>ชื่อท้องถิ่น</v>
      </c>
      <c r="D7" s="81" t="s">
        <v>97</v>
      </c>
      <c r="E7" s="81" t="s">
        <v>98</v>
      </c>
      <c r="F7" s="81" t="s">
        <v>99</v>
      </c>
      <c r="G7" s="81" t="s">
        <v>100</v>
      </c>
      <c r="H7" s="81" t="s">
        <v>101</v>
      </c>
      <c r="I7" s="81" t="s">
        <v>102</v>
      </c>
      <c r="J7" s="81" t="s">
        <v>103</v>
      </c>
      <c r="K7" s="81" t="s">
        <v>104</v>
      </c>
      <c r="L7" s="81" t="s">
        <v>105</v>
      </c>
      <c r="M7" s="81" t="s">
        <v>106</v>
      </c>
      <c r="N7" s="81" t="s">
        <v>107</v>
      </c>
      <c r="O7" s="81" t="s">
        <v>108</v>
      </c>
      <c r="P7" s="81" t="s">
        <v>109</v>
      </c>
      <c r="Q7" s="81" t="s">
        <v>110</v>
      </c>
      <c r="R7" s="81" t="s">
        <v>111</v>
      </c>
      <c r="S7" s="81" t="s">
        <v>112</v>
      </c>
      <c r="T7" s="81" t="s">
        <v>113</v>
      </c>
      <c r="U7" s="81" t="s">
        <v>114</v>
      </c>
      <c r="V7" s="81" t="s">
        <v>115</v>
      </c>
      <c r="W7" s="81" t="s">
        <v>116</v>
      </c>
      <c r="X7" s="81" t="s">
        <v>117</v>
      </c>
      <c r="Y7" s="81" t="s">
        <v>118</v>
      </c>
      <c r="Z7" s="81" t="s">
        <v>119</v>
      </c>
      <c r="AA7" s="79" t="s">
        <v>120</v>
      </c>
      <c r="AB7" s="79" t="s">
        <v>121</v>
      </c>
      <c r="AC7" s="79" t="s">
        <v>122</v>
      </c>
      <c r="AD7" s="79" t="s">
        <v>123</v>
      </c>
      <c r="AE7" s="79" t="s">
        <v>124</v>
      </c>
      <c r="AF7" s="79" t="s">
        <v>125</v>
      </c>
      <c r="AG7" s="79" t="s">
        <v>126</v>
      </c>
      <c r="AH7" s="79" t="s">
        <v>127</v>
      </c>
      <c r="AI7" s="79" t="s">
        <v>128</v>
      </c>
      <c r="AJ7" s="79" t="s">
        <v>129</v>
      </c>
      <c r="AK7" s="79" t="s">
        <v>130</v>
      </c>
      <c r="AL7" s="79" t="s">
        <v>131</v>
      </c>
      <c r="AM7" s="79" t="s">
        <v>132</v>
      </c>
      <c r="AN7" s="81" t="s">
        <v>133</v>
      </c>
      <c r="AO7" s="81" t="s">
        <v>134</v>
      </c>
      <c r="AP7" s="81" t="s">
        <v>135</v>
      </c>
      <c r="AQ7" s="81" t="s">
        <v>136</v>
      </c>
      <c r="AR7" s="81" t="s">
        <v>137</v>
      </c>
      <c r="AS7" s="81" t="s">
        <v>138</v>
      </c>
      <c r="AT7" s="81" t="s">
        <v>139</v>
      </c>
      <c r="AU7" s="81" t="s">
        <v>140</v>
      </c>
      <c r="AV7" s="81" t="s">
        <v>141</v>
      </c>
      <c r="AW7" s="81" t="s">
        <v>142</v>
      </c>
      <c r="AX7" s="81" t="s">
        <v>143</v>
      </c>
      <c r="AY7" s="81" t="s">
        <v>144</v>
      </c>
      <c r="AZ7" s="81" t="s">
        <v>145</v>
      </c>
      <c r="BA7" s="81" t="s">
        <v>146</v>
      </c>
      <c r="BB7" s="81" t="s">
        <v>147</v>
      </c>
      <c r="BC7" s="81" t="s">
        <v>148</v>
      </c>
      <c r="BD7" s="81" t="s">
        <v>149</v>
      </c>
      <c r="BE7" s="81" t="s">
        <v>150</v>
      </c>
      <c r="BF7" s="81" t="s">
        <v>151</v>
      </c>
      <c r="BG7" s="81" t="s">
        <v>152</v>
      </c>
      <c r="BH7" s="81" t="s">
        <v>153</v>
      </c>
      <c r="BI7" s="81" t="s">
        <v>154</v>
      </c>
      <c r="BJ7" s="81" t="s">
        <v>155</v>
      </c>
      <c r="BK7" s="81" t="s">
        <v>156</v>
      </c>
      <c r="BL7" s="81" t="s">
        <v>157</v>
      </c>
      <c r="BM7" s="81" t="s">
        <v>158</v>
      </c>
      <c r="BN7" s="81" t="s">
        <v>159</v>
      </c>
      <c r="BO7" s="81" t="s">
        <v>160</v>
      </c>
      <c r="BP7" s="81" t="s">
        <v>161</v>
      </c>
      <c r="BQ7" s="81" t="s">
        <v>162</v>
      </c>
      <c r="BR7" s="81" t="s">
        <v>163</v>
      </c>
      <c r="BS7" s="81" t="s">
        <v>164</v>
      </c>
      <c r="BT7" s="81" t="s">
        <v>165</v>
      </c>
      <c r="BU7" s="81" t="s">
        <v>166</v>
      </c>
      <c r="BV7" s="81" t="s">
        <v>167</v>
      </c>
      <c r="BW7" s="81" t="s">
        <v>168</v>
      </c>
      <c r="BX7" s="81" t="s">
        <v>169</v>
      </c>
      <c r="BY7" s="81" t="s">
        <v>170</v>
      </c>
      <c r="BZ7" s="81" t="s">
        <v>171</v>
      </c>
      <c r="CA7" s="81" t="s">
        <v>172</v>
      </c>
      <c r="CB7" s="81" t="s">
        <v>173</v>
      </c>
      <c r="CC7" s="81" t="s">
        <v>174</v>
      </c>
      <c r="CD7" s="81" t="s">
        <v>175</v>
      </c>
      <c r="CE7" s="81" t="s">
        <v>176</v>
      </c>
      <c r="CF7" s="81" t="s">
        <v>177</v>
      </c>
      <c r="CG7" s="81" t="s">
        <v>178</v>
      </c>
      <c r="CH7" s="81" t="s">
        <v>179</v>
      </c>
      <c r="CI7" s="81" t="s">
        <v>180</v>
      </c>
      <c r="CJ7" s="81" t="s">
        <v>181</v>
      </c>
      <c r="CK7" s="81" t="s">
        <v>182</v>
      </c>
      <c r="CL7" s="81" t="s">
        <v>183</v>
      </c>
      <c r="CM7" s="81" t="s">
        <v>184</v>
      </c>
      <c r="CN7" s="81" t="s">
        <v>185</v>
      </c>
      <c r="CO7" s="81" t="s">
        <v>186</v>
      </c>
      <c r="CP7" s="81" t="s">
        <v>187</v>
      </c>
      <c r="CQ7" s="220"/>
    </row>
    <row r="8" customFormat="false" ht="21" hidden="false" customHeight="true" outlineLevel="0" collapsed="false">
      <c r="A8" s="224"/>
      <c r="B8" s="225"/>
      <c r="C8" s="226" t="str">
        <f aca="false">รายรับ!C7</f>
        <v>จังหวัด</v>
      </c>
      <c r="D8" s="89" t="s">
        <v>97</v>
      </c>
      <c r="E8" s="89" t="s">
        <v>97</v>
      </c>
      <c r="F8" s="89" t="s">
        <v>97</v>
      </c>
      <c r="G8" s="89" t="s">
        <v>97</v>
      </c>
      <c r="H8" s="89" t="s">
        <v>97</v>
      </c>
      <c r="I8" s="89" t="s">
        <v>97</v>
      </c>
      <c r="J8" s="89" t="s">
        <v>97</v>
      </c>
      <c r="K8" s="89" t="s">
        <v>97</v>
      </c>
      <c r="L8" s="89" t="s">
        <v>97</v>
      </c>
      <c r="M8" s="89" t="s">
        <v>97</v>
      </c>
      <c r="N8" s="89" t="s">
        <v>97</v>
      </c>
      <c r="O8" s="89" t="s">
        <v>97</v>
      </c>
      <c r="P8" s="89" t="s">
        <v>97</v>
      </c>
      <c r="Q8" s="89" t="s">
        <v>97</v>
      </c>
      <c r="R8" s="89" t="s">
        <v>97</v>
      </c>
      <c r="S8" s="89" t="s">
        <v>97</v>
      </c>
      <c r="T8" s="89" t="s">
        <v>97</v>
      </c>
      <c r="U8" s="89" t="s">
        <v>97</v>
      </c>
      <c r="V8" s="89" t="s">
        <v>97</v>
      </c>
      <c r="W8" s="89" t="s">
        <v>97</v>
      </c>
      <c r="X8" s="89" t="s">
        <v>97</v>
      </c>
      <c r="Y8" s="89" t="s">
        <v>97</v>
      </c>
      <c r="Z8" s="89" t="s">
        <v>97</v>
      </c>
      <c r="AA8" s="89" t="s">
        <v>97</v>
      </c>
      <c r="AB8" s="89" t="s">
        <v>97</v>
      </c>
      <c r="AC8" s="89" t="s">
        <v>97</v>
      </c>
      <c r="AD8" s="89" t="s">
        <v>97</v>
      </c>
      <c r="AE8" s="89" t="s">
        <v>97</v>
      </c>
      <c r="AF8" s="89" t="s">
        <v>97</v>
      </c>
      <c r="AG8" s="89" t="s">
        <v>97</v>
      </c>
      <c r="AH8" s="89" t="s">
        <v>97</v>
      </c>
      <c r="AI8" s="89" t="s">
        <v>97</v>
      </c>
      <c r="AJ8" s="89" t="s">
        <v>97</v>
      </c>
      <c r="AK8" s="89" t="s">
        <v>97</v>
      </c>
      <c r="AL8" s="89" t="s">
        <v>97</v>
      </c>
      <c r="AM8" s="89" t="s">
        <v>97</v>
      </c>
      <c r="AN8" s="89" t="s">
        <v>97</v>
      </c>
      <c r="AO8" s="89" t="s">
        <v>97</v>
      </c>
      <c r="AP8" s="89" t="s">
        <v>97</v>
      </c>
      <c r="AQ8" s="89" t="s">
        <v>97</v>
      </c>
      <c r="AR8" s="89" t="s">
        <v>97</v>
      </c>
      <c r="AS8" s="89" t="s">
        <v>97</v>
      </c>
      <c r="AT8" s="89" t="s">
        <v>97</v>
      </c>
      <c r="AU8" s="89" t="s">
        <v>97</v>
      </c>
      <c r="AV8" s="89" t="s">
        <v>97</v>
      </c>
      <c r="AW8" s="89" t="s">
        <v>97</v>
      </c>
      <c r="AX8" s="89" t="s">
        <v>97</v>
      </c>
      <c r="AY8" s="89" t="s">
        <v>97</v>
      </c>
      <c r="AZ8" s="89" t="s">
        <v>97</v>
      </c>
      <c r="BA8" s="89" t="s">
        <v>97</v>
      </c>
      <c r="BB8" s="89" t="s">
        <v>97</v>
      </c>
      <c r="BC8" s="89" t="s">
        <v>97</v>
      </c>
      <c r="BD8" s="89" t="s">
        <v>97</v>
      </c>
      <c r="BE8" s="89" t="s">
        <v>97</v>
      </c>
      <c r="BF8" s="89" t="s">
        <v>97</v>
      </c>
      <c r="BG8" s="89" t="s">
        <v>97</v>
      </c>
      <c r="BH8" s="89" t="s">
        <v>97</v>
      </c>
      <c r="BI8" s="89" t="s">
        <v>97</v>
      </c>
      <c r="BJ8" s="89" t="s">
        <v>97</v>
      </c>
      <c r="BK8" s="89" t="s">
        <v>97</v>
      </c>
      <c r="BL8" s="89" t="s">
        <v>97</v>
      </c>
      <c r="BM8" s="89" t="s">
        <v>97</v>
      </c>
      <c r="BN8" s="89" t="s">
        <v>97</v>
      </c>
      <c r="BO8" s="89" t="s">
        <v>97</v>
      </c>
      <c r="BP8" s="89" t="s">
        <v>97</v>
      </c>
      <c r="BQ8" s="89" t="s">
        <v>97</v>
      </c>
      <c r="BR8" s="89" t="s">
        <v>97</v>
      </c>
      <c r="BS8" s="89" t="s">
        <v>97</v>
      </c>
      <c r="BT8" s="89" t="s">
        <v>97</v>
      </c>
      <c r="BU8" s="89" t="s">
        <v>97</v>
      </c>
      <c r="BV8" s="89" t="s">
        <v>97</v>
      </c>
      <c r="BW8" s="89" t="s">
        <v>97</v>
      </c>
      <c r="BX8" s="89" t="s">
        <v>97</v>
      </c>
      <c r="BY8" s="89" t="s">
        <v>97</v>
      </c>
      <c r="BZ8" s="89" t="s">
        <v>97</v>
      </c>
      <c r="CA8" s="89" t="s">
        <v>97</v>
      </c>
      <c r="CB8" s="89" t="s">
        <v>97</v>
      </c>
      <c r="CC8" s="89" t="s">
        <v>97</v>
      </c>
      <c r="CD8" s="89" t="s">
        <v>97</v>
      </c>
      <c r="CE8" s="89" t="s">
        <v>97</v>
      </c>
      <c r="CF8" s="89" t="s">
        <v>97</v>
      </c>
      <c r="CG8" s="89" t="s">
        <v>97</v>
      </c>
      <c r="CH8" s="89" t="s">
        <v>97</v>
      </c>
      <c r="CI8" s="89" t="s">
        <v>97</v>
      </c>
      <c r="CJ8" s="89" t="s">
        <v>97</v>
      </c>
      <c r="CK8" s="89" t="s">
        <v>97</v>
      </c>
      <c r="CL8" s="89" t="s">
        <v>97</v>
      </c>
      <c r="CM8" s="89" t="s">
        <v>97</v>
      </c>
      <c r="CN8" s="89" t="s">
        <v>97</v>
      </c>
      <c r="CO8" s="89" t="s">
        <v>97</v>
      </c>
      <c r="CP8" s="89" t="s">
        <v>97</v>
      </c>
      <c r="CQ8" s="220"/>
    </row>
    <row r="9" customFormat="false" ht="21" hidden="false" customHeight="true" outlineLevel="0" collapsed="false">
      <c r="A9" s="227"/>
      <c r="B9" s="228"/>
      <c r="C9" s="229" t="str">
        <f aca="false">รายรับ!C8</f>
        <v>อำเภอ</v>
      </c>
      <c r="D9" s="230" t="s">
        <v>191</v>
      </c>
      <c r="E9" s="230" t="s">
        <v>191</v>
      </c>
      <c r="F9" s="230" t="s">
        <v>192</v>
      </c>
      <c r="G9" s="230" t="s">
        <v>193</v>
      </c>
      <c r="H9" s="230" t="s">
        <v>195</v>
      </c>
      <c r="I9" s="230" t="s">
        <v>195</v>
      </c>
      <c r="J9" s="230" t="s">
        <v>132</v>
      </c>
      <c r="K9" s="230" t="s">
        <v>196</v>
      </c>
      <c r="L9" s="230" t="s">
        <v>191</v>
      </c>
      <c r="M9" s="230" t="s">
        <v>191</v>
      </c>
      <c r="N9" s="230" t="s">
        <v>154</v>
      </c>
      <c r="O9" s="230" t="s">
        <v>197</v>
      </c>
      <c r="P9" s="230" t="s">
        <v>197</v>
      </c>
      <c r="Q9" s="230" t="s">
        <v>198</v>
      </c>
      <c r="R9" s="230" t="s">
        <v>193</v>
      </c>
      <c r="S9" s="230" t="s">
        <v>193</v>
      </c>
      <c r="T9" s="230" t="s">
        <v>193</v>
      </c>
      <c r="U9" s="230" t="s">
        <v>193</v>
      </c>
      <c r="V9" s="230" t="s">
        <v>193</v>
      </c>
      <c r="W9" s="230" t="s">
        <v>193</v>
      </c>
      <c r="X9" s="230" t="s">
        <v>193</v>
      </c>
      <c r="Y9" s="230" t="s">
        <v>193</v>
      </c>
      <c r="Z9" s="230" t="s">
        <v>193</v>
      </c>
      <c r="AA9" s="230" t="s">
        <v>193</v>
      </c>
      <c r="AB9" s="230" t="s">
        <v>195</v>
      </c>
      <c r="AC9" s="230" t="s">
        <v>195</v>
      </c>
      <c r="AD9" s="230" t="s">
        <v>195</v>
      </c>
      <c r="AE9" s="230" t="s">
        <v>195</v>
      </c>
      <c r="AF9" s="230" t="s">
        <v>195</v>
      </c>
      <c r="AG9" s="230" t="s">
        <v>195</v>
      </c>
      <c r="AH9" s="230" t="s">
        <v>195</v>
      </c>
      <c r="AI9" s="230" t="s">
        <v>195</v>
      </c>
      <c r="AJ9" s="230" t="s">
        <v>195</v>
      </c>
      <c r="AK9" s="230" t="s">
        <v>132</v>
      </c>
      <c r="AL9" s="230" t="s">
        <v>132</v>
      </c>
      <c r="AM9" s="230" t="s">
        <v>132</v>
      </c>
      <c r="AN9" s="230" t="s">
        <v>132</v>
      </c>
      <c r="AO9" s="230" t="s">
        <v>132</v>
      </c>
      <c r="AP9" s="230" t="s">
        <v>196</v>
      </c>
      <c r="AQ9" s="230" t="s">
        <v>196</v>
      </c>
      <c r="AR9" s="230" t="s">
        <v>196</v>
      </c>
      <c r="AS9" s="230" t="s">
        <v>196</v>
      </c>
      <c r="AT9" s="230" t="s">
        <v>196</v>
      </c>
      <c r="AU9" s="230" t="s">
        <v>196</v>
      </c>
      <c r="AV9" s="230" t="s">
        <v>196</v>
      </c>
      <c r="AW9" s="230" t="s">
        <v>191</v>
      </c>
      <c r="AX9" s="230" t="s">
        <v>191</v>
      </c>
      <c r="AY9" s="230" t="s">
        <v>191</v>
      </c>
      <c r="AZ9" s="230" t="s">
        <v>191</v>
      </c>
      <c r="BA9" s="230" t="s">
        <v>191</v>
      </c>
      <c r="BB9" s="230" t="s">
        <v>191</v>
      </c>
      <c r="BC9" s="230" t="s">
        <v>191</v>
      </c>
      <c r="BD9" s="230" t="s">
        <v>191</v>
      </c>
      <c r="BE9" s="230" t="s">
        <v>191</v>
      </c>
      <c r="BF9" s="230" t="s">
        <v>154</v>
      </c>
      <c r="BG9" s="230" t="s">
        <v>154</v>
      </c>
      <c r="BH9" s="230" t="s">
        <v>154</v>
      </c>
      <c r="BI9" s="230" t="s">
        <v>154</v>
      </c>
      <c r="BJ9" s="230" t="s">
        <v>154</v>
      </c>
      <c r="BK9" s="230" t="s">
        <v>197</v>
      </c>
      <c r="BL9" s="230" t="s">
        <v>197</v>
      </c>
      <c r="BM9" s="230" t="s">
        <v>197</v>
      </c>
      <c r="BN9" s="230" t="s">
        <v>197</v>
      </c>
      <c r="BO9" s="230" t="s">
        <v>197</v>
      </c>
      <c r="BP9" s="230" t="s">
        <v>197</v>
      </c>
      <c r="BQ9" s="230" t="s">
        <v>197</v>
      </c>
      <c r="BR9" s="230" t="s">
        <v>197</v>
      </c>
      <c r="BS9" s="230" t="s">
        <v>198</v>
      </c>
      <c r="BT9" s="230" t="s">
        <v>198</v>
      </c>
      <c r="BU9" s="230" t="s">
        <v>198</v>
      </c>
      <c r="BV9" s="230" t="s">
        <v>198</v>
      </c>
      <c r="BW9" s="230" t="s">
        <v>198</v>
      </c>
      <c r="BX9" s="230" t="s">
        <v>198</v>
      </c>
      <c r="BY9" s="230" t="s">
        <v>198</v>
      </c>
      <c r="BZ9" s="230" t="s">
        <v>198</v>
      </c>
      <c r="CA9" s="230" t="s">
        <v>198</v>
      </c>
      <c r="CB9" s="230" t="s">
        <v>198</v>
      </c>
      <c r="CC9" s="230" t="s">
        <v>198</v>
      </c>
      <c r="CD9" s="230" t="s">
        <v>198</v>
      </c>
      <c r="CE9" s="230" t="s">
        <v>192</v>
      </c>
      <c r="CF9" s="230" t="s">
        <v>192</v>
      </c>
      <c r="CG9" s="230" t="s">
        <v>192</v>
      </c>
      <c r="CH9" s="230" t="s">
        <v>192</v>
      </c>
      <c r="CI9" s="230" t="s">
        <v>192</v>
      </c>
      <c r="CJ9" s="230" t="s">
        <v>192</v>
      </c>
      <c r="CK9" s="230" t="s">
        <v>192</v>
      </c>
      <c r="CL9" s="230" t="s">
        <v>192</v>
      </c>
      <c r="CM9" s="230" t="s">
        <v>192</v>
      </c>
      <c r="CN9" s="230" t="s">
        <v>192</v>
      </c>
      <c r="CO9" s="230" t="s">
        <v>192</v>
      </c>
      <c r="CP9" s="230" t="s">
        <v>192</v>
      </c>
      <c r="CQ9" s="220"/>
    </row>
    <row r="10" customFormat="false" ht="21" hidden="false" customHeight="true" outlineLevel="0" collapsed="false">
      <c r="A10" s="227"/>
      <c r="B10" s="228"/>
      <c r="C10" s="229" t="str">
        <f aca="false">รายรับ!C9</f>
        <v>พื้นที่  (ตร.กม.)</v>
      </c>
      <c r="D10" s="230"/>
      <c r="E10" s="230"/>
      <c r="F10" s="230" t="n">
        <v>6.457</v>
      </c>
      <c r="G10" s="230" t="n">
        <v>4.75</v>
      </c>
      <c r="H10" s="230" t="n">
        <v>2</v>
      </c>
      <c r="I10" s="230"/>
      <c r="J10" s="230" t="n">
        <v>7.049</v>
      </c>
      <c r="K10" s="230"/>
      <c r="L10" s="230"/>
      <c r="M10" s="230" t="n">
        <v>13.817</v>
      </c>
      <c r="N10" s="230" t="n">
        <v>6</v>
      </c>
      <c r="O10" s="230"/>
      <c r="P10" s="230"/>
      <c r="Q10" s="230" t="n">
        <v>6</v>
      </c>
      <c r="R10" s="230" t="n">
        <v>37.8</v>
      </c>
      <c r="S10" s="230" t="n">
        <v>73</v>
      </c>
      <c r="T10" s="230" t="n">
        <v>29</v>
      </c>
      <c r="U10" s="230"/>
      <c r="V10" s="230" t="n">
        <v>44</v>
      </c>
      <c r="W10" s="230" t="n">
        <v>38</v>
      </c>
      <c r="X10" s="230"/>
      <c r="Y10" s="230" t="n">
        <v>33</v>
      </c>
      <c r="Z10" s="230" t="n">
        <v>48.5</v>
      </c>
      <c r="AA10" s="230" t="n">
        <v>54</v>
      </c>
      <c r="AB10" s="230"/>
      <c r="AC10" s="230"/>
      <c r="AD10" s="230" t="n">
        <v>47.19</v>
      </c>
      <c r="AE10" s="230"/>
      <c r="AF10" s="230"/>
      <c r="AG10" s="230"/>
      <c r="AH10" s="230" t="n">
        <v>18</v>
      </c>
      <c r="AI10" s="230"/>
      <c r="AJ10" s="230"/>
      <c r="AK10" s="230"/>
      <c r="AL10" s="230" t="n">
        <v>40.367</v>
      </c>
      <c r="AM10" s="230"/>
      <c r="AN10" s="230" t="n">
        <v>83.72</v>
      </c>
      <c r="AO10" s="230" t="n">
        <v>91.88</v>
      </c>
      <c r="AP10" s="230" t="n">
        <v>334</v>
      </c>
      <c r="AQ10" s="230"/>
      <c r="AR10" s="230"/>
      <c r="AS10" s="230"/>
      <c r="AT10" s="230"/>
      <c r="AU10" s="230"/>
      <c r="AV10" s="230"/>
      <c r="AW10" s="230"/>
      <c r="AX10" s="230"/>
      <c r="AY10" s="230"/>
      <c r="AZ10" s="230"/>
      <c r="BA10" s="230" t="n">
        <v>26</v>
      </c>
      <c r="BB10" s="230" t="n">
        <v>47.2</v>
      </c>
      <c r="BC10" s="230" t="n">
        <v>57.163</v>
      </c>
      <c r="BD10" s="230" t="n">
        <v>40.2</v>
      </c>
      <c r="BE10" s="230"/>
      <c r="BF10" s="230" t="n">
        <v>25.26</v>
      </c>
      <c r="BG10" s="230"/>
      <c r="BH10" s="230" t="n">
        <v>50.52</v>
      </c>
      <c r="BI10" s="230" t="n">
        <v>38.1</v>
      </c>
      <c r="BJ10" s="230" t="n">
        <v>39.04</v>
      </c>
      <c r="BK10" s="230"/>
      <c r="BL10" s="230"/>
      <c r="BM10" s="230"/>
      <c r="BN10" s="230" t="n">
        <v>78.14</v>
      </c>
      <c r="BO10" s="230"/>
      <c r="BP10" s="230"/>
      <c r="BQ10" s="230"/>
      <c r="BR10" s="230"/>
      <c r="BS10" s="230" t="n">
        <v>75</v>
      </c>
      <c r="BT10" s="231" t="s">
        <v>352</v>
      </c>
      <c r="BU10" s="231"/>
      <c r="BV10" s="231"/>
      <c r="BW10" s="231" t="n">
        <v>9</v>
      </c>
      <c r="BX10" s="231"/>
      <c r="BY10" s="231"/>
      <c r="BZ10" s="231" t="n">
        <v>13</v>
      </c>
      <c r="CA10" s="231" t="n">
        <v>36</v>
      </c>
      <c r="CB10" s="231" t="n">
        <v>37</v>
      </c>
      <c r="CC10" s="231"/>
      <c r="CD10" s="231" t="n">
        <v>25</v>
      </c>
      <c r="CE10" s="231" t="n">
        <v>26.673</v>
      </c>
      <c r="CF10" s="231" t="n">
        <v>101</v>
      </c>
      <c r="CG10" s="231" t="n">
        <v>13</v>
      </c>
      <c r="CH10" s="231"/>
      <c r="CI10" s="231" t="n">
        <v>54.87</v>
      </c>
      <c r="CJ10" s="231" t="n">
        <v>69</v>
      </c>
      <c r="CK10" s="231"/>
      <c r="CL10" s="231" t="n">
        <v>54.12</v>
      </c>
      <c r="CM10" s="231" t="n">
        <v>16.5</v>
      </c>
      <c r="CN10" s="231" t="n">
        <v>32</v>
      </c>
      <c r="CO10" s="231" t="n">
        <v>27.46</v>
      </c>
      <c r="CP10" s="231" t="n">
        <v>61</v>
      </c>
      <c r="CQ10" s="220"/>
    </row>
    <row r="11" customFormat="false" ht="21" hidden="false" customHeight="true" outlineLevel="0" collapsed="false">
      <c r="A11" s="227"/>
      <c r="B11" s="228"/>
      <c r="C11" s="229" t="str">
        <f aca="false">รายรับ!C10</f>
        <v>จำนวนประชากร</v>
      </c>
      <c r="D11" s="231"/>
      <c r="E11" s="231"/>
      <c r="F11" s="231" t="n">
        <v>18388</v>
      </c>
      <c r="G11" s="231" t="n">
        <v>4570</v>
      </c>
      <c r="H11" s="231" t="n">
        <v>3391</v>
      </c>
      <c r="I11" s="231"/>
      <c r="J11" s="231" t="n">
        <v>7669</v>
      </c>
      <c r="K11" s="231"/>
      <c r="L11" s="231"/>
      <c r="M11" s="231" t="n">
        <v>7321</v>
      </c>
      <c r="N11" s="231" t="n">
        <v>3424</v>
      </c>
      <c r="O11" s="231"/>
      <c r="P11" s="231"/>
      <c r="Q11" s="231" t="n">
        <v>8722</v>
      </c>
      <c r="R11" s="231" t="n">
        <v>5229</v>
      </c>
      <c r="S11" s="231" t="n">
        <v>5826</v>
      </c>
      <c r="T11" s="231" t="n">
        <v>3906</v>
      </c>
      <c r="U11" s="231"/>
      <c r="V11" s="231" t="n">
        <v>8026</v>
      </c>
      <c r="W11" s="231" t="n">
        <v>6126</v>
      </c>
      <c r="X11" s="231"/>
      <c r="Y11" s="231" t="n">
        <v>4842</v>
      </c>
      <c r="Z11" s="231" t="n">
        <v>6136</v>
      </c>
      <c r="AA11" s="231" t="n">
        <v>5360</v>
      </c>
      <c r="AB11" s="231"/>
      <c r="AC11" s="231"/>
      <c r="AD11" s="231" t="n">
        <v>2059</v>
      </c>
      <c r="AE11" s="231"/>
      <c r="AF11" s="231"/>
      <c r="AG11" s="231"/>
      <c r="AH11" s="231" t="n">
        <v>5108</v>
      </c>
      <c r="AI11" s="231"/>
      <c r="AJ11" s="231"/>
      <c r="AK11" s="231"/>
      <c r="AL11" s="231" t="n">
        <v>8376</v>
      </c>
      <c r="AM11" s="231"/>
      <c r="AN11" s="231" t="n">
        <v>7316</v>
      </c>
      <c r="AO11" s="231" t="n">
        <v>7082</v>
      </c>
      <c r="AP11" s="231" t="n">
        <v>9337</v>
      </c>
      <c r="AQ11" s="231"/>
      <c r="AR11" s="231"/>
      <c r="AS11" s="231"/>
      <c r="AT11" s="231"/>
      <c r="AU11" s="231"/>
      <c r="AV11" s="231"/>
      <c r="AW11" s="231"/>
      <c r="AX11" s="231"/>
      <c r="AY11" s="231"/>
      <c r="AZ11" s="231"/>
      <c r="BA11" s="231" t="n">
        <v>8965</v>
      </c>
      <c r="BB11" s="231" t="n">
        <v>4467</v>
      </c>
      <c r="BC11" s="231" t="n">
        <v>10036</v>
      </c>
      <c r="BD11" s="231" t="n">
        <v>9734</v>
      </c>
      <c r="BE11" s="231"/>
      <c r="BF11" s="231" t="n">
        <v>6323</v>
      </c>
      <c r="BG11" s="231"/>
      <c r="BH11" s="231" t="n">
        <v>5627</v>
      </c>
      <c r="BI11" s="231" t="n">
        <v>3217</v>
      </c>
      <c r="BJ11" s="231" t="n">
        <v>2978</v>
      </c>
      <c r="BK11" s="231"/>
      <c r="BL11" s="231"/>
      <c r="BM11" s="231"/>
      <c r="BN11" s="231" t="n">
        <v>7403</v>
      </c>
      <c r="BO11" s="231"/>
      <c r="BP11" s="231"/>
      <c r="BQ11" s="231"/>
      <c r="BR11" s="231"/>
      <c r="BS11" s="231" t="n">
        <v>7333</v>
      </c>
      <c r="BT11" s="231" t="n">
        <v>9235</v>
      </c>
      <c r="BU11" s="231"/>
      <c r="BV11" s="231"/>
      <c r="BW11" s="231" t="n">
        <v>2624</v>
      </c>
      <c r="BX11" s="231"/>
      <c r="BY11" s="231"/>
      <c r="BZ11" s="231" t="n">
        <v>4256</v>
      </c>
      <c r="CA11" s="231" t="n">
        <v>4873</v>
      </c>
      <c r="CB11" s="231" t="n">
        <v>3768</v>
      </c>
      <c r="CC11" s="231"/>
      <c r="CD11" s="231" t="n">
        <v>6735</v>
      </c>
      <c r="CE11" s="231" t="n">
        <v>5189</v>
      </c>
      <c r="CF11" s="231" t="n">
        <v>7505</v>
      </c>
      <c r="CG11" s="231" t="n">
        <v>3758</v>
      </c>
      <c r="CH11" s="231"/>
      <c r="CI11" s="231" t="n">
        <v>7863</v>
      </c>
      <c r="CJ11" s="231" t="n">
        <v>7033</v>
      </c>
      <c r="CK11" s="231"/>
      <c r="CL11" s="231" t="n">
        <v>5128</v>
      </c>
      <c r="CM11" s="231" t="n">
        <v>2986</v>
      </c>
      <c r="CN11" s="231" t="n">
        <v>8815</v>
      </c>
      <c r="CO11" s="231" t="n">
        <v>2566</v>
      </c>
      <c r="CP11" s="231" t="n">
        <v>6001</v>
      </c>
      <c r="CQ11" s="220"/>
    </row>
    <row r="12" customFormat="false" ht="21" hidden="false" customHeight="true" outlineLevel="0" collapsed="false">
      <c r="A12" s="232"/>
      <c r="B12" s="233"/>
      <c r="C12" s="234" t="str">
        <f aca="false">รายรับ!C11</f>
        <v>ขนาด</v>
      </c>
      <c r="D12" s="235"/>
      <c r="E12" s="235"/>
      <c r="F12" s="235"/>
      <c r="G12" s="236" t="s">
        <v>206</v>
      </c>
      <c r="H12" s="236" t="s">
        <v>206</v>
      </c>
      <c r="I12" s="235"/>
      <c r="J12" s="236" t="s">
        <v>206</v>
      </c>
      <c r="K12" s="235"/>
      <c r="L12" s="235"/>
      <c r="M12" s="236" t="s">
        <v>207</v>
      </c>
      <c r="N12" s="236" t="s">
        <v>206</v>
      </c>
      <c r="O12" s="235"/>
      <c r="P12" s="235"/>
      <c r="Q12" s="236" t="s">
        <v>207</v>
      </c>
      <c r="R12" s="236" t="s">
        <v>206</v>
      </c>
      <c r="S12" s="236" t="s">
        <v>207</v>
      </c>
      <c r="T12" s="236" t="s">
        <v>206</v>
      </c>
      <c r="U12" s="235"/>
      <c r="V12" s="236" t="s">
        <v>207</v>
      </c>
      <c r="W12" s="236" t="s">
        <v>206</v>
      </c>
      <c r="X12" s="235"/>
      <c r="Y12" s="236" t="s">
        <v>206</v>
      </c>
      <c r="Z12" s="235"/>
      <c r="AA12" s="236" t="s">
        <v>207</v>
      </c>
      <c r="AB12" s="235"/>
      <c r="AC12" s="235"/>
      <c r="AD12" s="236" t="s">
        <v>206</v>
      </c>
      <c r="AE12" s="235"/>
      <c r="AF12" s="235"/>
      <c r="AG12" s="235"/>
      <c r="AH12" s="236" t="s">
        <v>206</v>
      </c>
      <c r="AI12" s="235"/>
      <c r="AJ12" s="235"/>
      <c r="AK12" s="235"/>
      <c r="AL12" s="236" t="s">
        <v>206</v>
      </c>
      <c r="AM12" s="235"/>
      <c r="AN12" s="235" t="n">
        <v>5</v>
      </c>
      <c r="AO12" s="236" t="s">
        <v>207</v>
      </c>
      <c r="AP12" s="236" t="s">
        <v>206</v>
      </c>
      <c r="AQ12" s="235"/>
      <c r="AR12" s="235"/>
      <c r="AS12" s="235"/>
      <c r="AT12" s="235"/>
      <c r="AU12" s="235"/>
      <c r="AV12" s="235"/>
      <c r="AW12" s="235"/>
      <c r="AX12" s="235"/>
      <c r="AY12" s="235"/>
      <c r="AZ12" s="235"/>
      <c r="BA12" s="236" t="s">
        <v>206</v>
      </c>
      <c r="BB12" s="236" t="s">
        <v>206</v>
      </c>
      <c r="BC12" s="235" t="n">
        <v>4</v>
      </c>
      <c r="BD12" s="236" t="s">
        <v>206</v>
      </c>
      <c r="BE12" s="235"/>
      <c r="BF12" s="236" t="s">
        <v>206</v>
      </c>
      <c r="BG12" s="235"/>
      <c r="BH12" s="235"/>
      <c r="BI12" s="236" t="s">
        <v>206</v>
      </c>
      <c r="BJ12" s="236" t="s">
        <v>206</v>
      </c>
      <c r="BK12" s="235"/>
      <c r="BL12" s="235"/>
      <c r="BM12" s="235"/>
      <c r="BN12" s="236" t="s">
        <v>206</v>
      </c>
      <c r="BO12" s="235"/>
      <c r="BP12" s="235"/>
      <c r="BQ12" s="235"/>
      <c r="BR12" s="235"/>
      <c r="BS12" s="236" t="s">
        <v>206</v>
      </c>
      <c r="BT12" s="236" t="s">
        <v>206</v>
      </c>
      <c r="BU12" s="235"/>
      <c r="BV12" s="235"/>
      <c r="BW12" s="236" t="s">
        <v>206</v>
      </c>
      <c r="BX12" s="235"/>
      <c r="BY12" s="235"/>
      <c r="BZ12" s="236" t="s">
        <v>206</v>
      </c>
      <c r="CA12" s="236" t="s">
        <v>206</v>
      </c>
      <c r="CB12" s="236" t="s">
        <v>206</v>
      </c>
      <c r="CC12" s="235"/>
      <c r="CD12" s="236" t="s">
        <v>206</v>
      </c>
      <c r="CE12" s="236" t="s">
        <v>206</v>
      </c>
      <c r="CF12" s="236" t="s">
        <v>206</v>
      </c>
      <c r="CG12" s="236" t="s">
        <v>206</v>
      </c>
      <c r="CH12" s="235"/>
      <c r="CI12" s="236" t="s">
        <v>206</v>
      </c>
      <c r="CJ12" s="236" t="s">
        <v>206</v>
      </c>
      <c r="CK12" s="236" t="s">
        <v>206</v>
      </c>
      <c r="CL12" s="236" t="s">
        <v>206</v>
      </c>
      <c r="CM12" s="236" t="s">
        <v>206</v>
      </c>
      <c r="CN12" s="236" t="s">
        <v>206</v>
      </c>
      <c r="CO12" s="236" t="s">
        <v>206</v>
      </c>
      <c r="CP12" s="236" t="s">
        <v>206</v>
      </c>
      <c r="CQ12" s="220"/>
    </row>
    <row r="13" customFormat="false" ht="21" hidden="false" customHeight="true" outlineLevel="0" collapsed="false">
      <c r="A13" s="237" t="s">
        <v>208</v>
      </c>
      <c r="B13" s="238" t="s">
        <v>209</v>
      </c>
      <c r="C13" s="237" t="s">
        <v>210</v>
      </c>
      <c r="D13" s="239" t="s">
        <v>211</v>
      </c>
      <c r="E13" s="239" t="s">
        <v>211</v>
      </c>
      <c r="F13" s="239" t="s">
        <v>211</v>
      </c>
      <c r="G13" s="239" t="s">
        <v>211</v>
      </c>
      <c r="H13" s="239" t="s">
        <v>211</v>
      </c>
      <c r="I13" s="239" t="s">
        <v>211</v>
      </c>
      <c r="J13" s="239" t="s">
        <v>211</v>
      </c>
      <c r="K13" s="239" t="s">
        <v>211</v>
      </c>
      <c r="L13" s="239" t="s">
        <v>211</v>
      </c>
      <c r="M13" s="239" t="s">
        <v>211</v>
      </c>
      <c r="N13" s="239" t="s">
        <v>211</v>
      </c>
      <c r="O13" s="239" t="s">
        <v>211</v>
      </c>
      <c r="P13" s="239" t="s">
        <v>211</v>
      </c>
      <c r="Q13" s="239" t="s">
        <v>211</v>
      </c>
      <c r="R13" s="239" t="s">
        <v>211</v>
      </c>
      <c r="S13" s="239" t="s">
        <v>211</v>
      </c>
      <c r="T13" s="239" t="s">
        <v>211</v>
      </c>
      <c r="U13" s="239" t="s">
        <v>211</v>
      </c>
      <c r="V13" s="239" t="s">
        <v>211</v>
      </c>
      <c r="W13" s="239" t="s">
        <v>211</v>
      </c>
      <c r="X13" s="239" t="s">
        <v>211</v>
      </c>
      <c r="Y13" s="239" t="s">
        <v>211</v>
      </c>
      <c r="Z13" s="239" t="s">
        <v>211</v>
      </c>
      <c r="AA13" s="239" t="s">
        <v>211</v>
      </c>
      <c r="AB13" s="239" t="s">
        <v>211</v>
      </c>
      <c r="AC13" s="239" t="s">
        <v>211</v>
      </c>
      <c r="AD13" s="239" t="s">
        <v>211</v>
      </c>
      <c r="AE13" s="239" t="s">
        <v>211</v>
      </c>
      <c r="AF13" s="239" t="s">
        <v>211</v>
      </c>
      <c r="AG13" s="239" t="s">
        <v>211</v>
      </c>
      <c r="AH13" s="239" t="s">
        <v>211</v>
      </c>
      <c r="AI13" s="239" t="s">
        <v>211</v>
      </c>
      <c r="AJ13" s="239" t="s">
        <v>211</v>
      </c>
      <c r="AK13" s="239" t="s">
        <v>211</v>
      </c>
      <c r="AL13" s="239" t="s">
        <v>211</v>
      </c>
      <c r="AM13" s="239" t="s">
        <v>211</v>
      </c>
      <c r="AN13" s="239" t="s">
        <v>211</v>
      </c>
      <c r="AO13" s="239" t="s">
        <v>211</v>
      </c>
      <c r="AP13" s="239" t="s">
        <v>211</v>
      </c>
      <c r="AQ13" s="239" t="s">
        <v>211</v>
      </c>
      <c r="AR13" s="239" t="s">
        <v>211</v>
      </c>
      <c r="AS13" s="239" t="s">
        <v>211</v>
      </c>
      <c r="AT13" s="239" t="s">
        <v>211</v>
      </c>
      <c r="AU13" s="239" t="s">
        <v>211</v>
      </c>
      <c r="AV13" s="239" t="s">
        <v>211</v>
      </c>
      <c r="AW13" s="239" t="s">
        <v>211</v>
      </c>
      <c r="AX13" s="239" t="s">
        <v>211</v>
      </c>
      <c r="AY13" s="239" t="s">
        <v>211</v>
      </c>
      <c r="AZ13" s="239" t="s">
        <v>211</v>
      </c>
      <c r="BA13" s="239" t="s">
        <v>211</v>
      </c>
      <c r="BB13" s="239" t="s">
        <v>211</v>
      </c>
      <c r="BC13" s="239" t="s">
        <v>211</v>
      </c>
      <c r="BD13" s="239" t="s">
        <v>211</v>
      </c>
      <c r="BE13" s="239" t="s">
        <v>211</v>
      </c>
      <c r="BF13" s="239" t="s">
        <v>211</v>
      </c>
      <c r="BG13" s="239" t="s">
        <v>211</v>
      </c>
      <c r="BH13" s="239" t="s">
        <v>211</v>
      </c>
      <c r="BI13" s="239" t="s">
        <v>211</v>
      </c>
      <c r="BJ13" s="239" t="s">
        <v>211</v>
      </c>
      <c r="BK13" s="239" t="s">
        <v>211</v>
      </c>
      <c r="BL13" s="239" t="s">
        <v>211</v>
      </c>
      <c r="BM13" s="239" t="s">
        <v>211</v>
      </c>
      <c r="BN13" s="239" t="s">
        <v>211</v>
      </c>
      <c r="BO13" s="239" t="s">
        <v>211</v>
      </c>
      <c r="BP13" s="239" t="s">
        <v>211</v>
      </c>
      <c r="BQ13" s="239" t="s">
        <v>211</v>
      </c>
      <c r="BR13" s="239" t="s">
        <v>211</v>
      </c>
      <c r="BS13" s="239" t="s">
        <v>211</v>
      </c>
      <c r="BT13" s="239" t="s">
        <v>211</v>
      </c>
      <c r="BU13" s="239" t="s">
        <v>211</v>
      </c>
      <c r="BV13" s="239" t="s">
        <v>211</v>
      </c>
      <c r="BW13" s="239" t="s">
        <v>211</v>
      </c>
      <c r="BX13" s="239" t="s">
        <v>211</v>
      </c>
      <c r="BY13" s="239" t="s">
        <v>211</v>
      </c>
      <c r="BZ13" s="239" t="s">
        <v>211</v>
      </c>
      <c r="CA13" s="239" t="s">
        <v>211</v>
      </c>
      <c r="CB13" s="239" t="s">
        <v>211</v>
      </c>
      <c r="CC13" s="239" t="s">
        <v>211</v>
      </c>
      <c r="CD13" s="239" t="s">
        <v>211</v>
      </c>
      <c r="CE13" s="239" t="s">
        <v>211</v>
      </c>
      <c r="CF13" s="239" t="s">
        <v>211</v>
      </c>
      <c r="CG13" s="239" t="s">
        <v>211</v>
      </c>
      <c r="CH13" s="239" t="s">
        <v>211</v>
      </c>
      <c r="CI13" s="239" t="s">
        <v>211</v>
      </c>
      <c r="CJ13" s="239" t="s">
        <v>211</v>
      </c>
      <c r="CK13" s="239" t="s">
        <v>211</v>
      </c>
      <c r="CL13" s="239" t="s">
        <v>211</v>
      </c>
      <c r="CM13" s="239" t="s">
        <v>211</v>
      </c>
      <c r="CN13" s="239" t="s">
        <v>211</v>
      </c>
      <c r="CO13" s="239" t="s">
        <v>211</v>
      </c>
      <c r="CP13" s="239" t="s">
        <v>211</v>
      </c>
    </row>
    <row r="14" customFormat="false" ht="21" hidden="false" customHeight="true" outlineLevel="0" collapsed="false">
      <c r="A14" s="240" t="s">
        <v>353</v>
      </c>
      <c r="B14" s="241"/>
      <c r="C14" s="241" t="s">
        <v>200</v>
      </c>
      <c r="D14" s="242"/>
      <c r="E14" s="242"/>
      <c r="F14" s="242"/>
      <c r="G14" s="242"/>
      <c r="H14" s="242"/>
      <c r="I14" s="242"/>
      <c r="J14" s="242"/>
      <c r="K14" s="242"/>
      <c r="L14" s="242"/>
      <c r="M14" s="242"/>
      <c r="N14" s="242"/>
      <c r="O14" s="242"/>
      <c r="P14" s="242"/>
      <c r="Q14" s="242"/>
      <c r="R14" s="242"/>
      <c r="S14" s="242"/>
      <c r="T14" s="242"/>
      <c r="U14" s="242"/>
      <c r="V14" s="242"/>
      <c r="W14" s="242"/>
      <c r="X14" s="242"/>
      <c r="Y14" s="242"/>
      <c r="Z14" s="242"/>
      <c r="AA14" s="242"/>
      <c r="AB14" s="242"/>
      <c r="AC14" s="242"/>
      <c r="AD14" s="242"/>
      <c r="AE14" s="242"/>
      <c r="AF14" s="242"/>
      <c r="AG14" s="242"/>
      <c r="AH14" s="242"/>
      <c r="AI14" s="242"/>
      <c r="AJ14" s="242"/>
      <c r="AK14" s="242"/>
      <c r="AL14" s="242"/>
      <c r="AM14" s="242"/>
      <c r="AN14" s="242"/>
      <c r="AO14" s="242"/>
      <c r="AP14" s="242"/>
      <c r="AQ14" s="242"/>
      <c r="AR14" s="242"/>
      <c r="AS14" s="242"/>
      <c r="AT14" s="242"/>
      <c r="AU14" s="242"/>
      <c r="AV14" s="242"/>
      <c r="AW14" s="242"/>
      <c r="AX14" s="242"/>
      <c r="AY14" s="242"/>
      <c r="AZ14" s="242"/>
      <c r="BA14" s="242"/>
      <c r="BB14" s="242"/>
      <c r="BC14" s="242"/>
      <c r="BD14" s="242"/>
      <c r="BE14" s="242"/>
      <c r="BF14" s="242"/>
      <c r="BG14" s="242"/>
      <c r="BH14" s="242"/>
      <c r="BI14" s="242"/>
      <c r="BJ14" s="242"/>
      <c r="BK14" s="242"/>
      <c r="BL14" s="242"/>
      <c r="BM14" s="242"/>
      <c r="BN14" s="242"/>
      <c r="BO14" s="242"/>
      <c r="BP14" s="242"/>
      <c r="BQ14" s="242"/>
      <c r="BR14" s="242"/>
      <c r="BS14" s="242"/>
      <c r="BT14" s="242"/>
      <c r="BU14" s="242"/>
      <c r="BV14" s="242"/>
      <c r="BW14" s="242"/>
      <c r="BX14" s="242"/>
      <c r="BY14" s="242"/>
      <c r="BZ14" s="242"/>
      <c r="CA14" s="242"/>
      <c r="CB14" s="242"/>
      <c r="CC14" s="242"/>
      <c r="CD14" s="242"/>
      <c r="CE14" s="242"/>
      <c r="CF14" s="242"/>
      <c r="CG14" s="242"/>
      <c r="CH14" s="242"/>
      <c r="CI14" s="242"/>
      <c r="CJ14" s="242"/>
      <c r="CK14" s="242"/>
      <c r="CL14" s="242"/>
      <c r="CM14" s="242"/>
      <c r="CN14" s="242"/>
      <c r="CO14" s="242"/>
      <c r="CP14" s="242"/>
    </row>
    <row r="15" customFormat="false" ht="21" hidden="false" customHeight="true" outlineLevel="0" collapsed="false">
      <c r="A15" s="243"/>
      <c r="B15" s="244" t="n">
        <v>1</v>
      </c>
      <c r="C15" s="245" t="s">
        <v>354</v>
      </c>
      <c r="D15" s="246" t="n">
        <v>500000</v>
      </c>
      <c r="E15" s="246" t="n">
        <v>1924758.7</v>
      </c>
      <c r="F15" s="246" t="n">
        <v>1324841.35</v>
      </c>
      <c r="G15" s="246"/>
      <c r="H15" s="246" t="n">
        <v>127257.87</v>
      </c>
      <c r="I15" s="246"/>
      <c r="J15" s="246"/>
      <c r="K15" s="246"/>
      <c r="L15" s="246" t="n">
        <v>329399.63</v>
      </c>
      <c r="M15" s="246" t="n">
        <v>192368.08</v>
      </c>
      <c r="N15" s="246" t="n">
        <v>400051.16</v>
      </c>
      <c r="O15" s="246"/>
      <c r="P15" s="246" t="n">
        <v>422569.59</v>
      </c>
      <c r="Q15" s="247"/>
      <c r="R15" s="246"/>
      <c r="S15" s="246"/>
      <c r="T15" s="246"/>
      <c r="U15" s="246"/>
      <c r="V15" s="246"/>
      <c r="W15" s="246"/>
      <c r="X15" s="246"/>
      <c r="Y15" s="246"/>
      <c r="Z15" s="246"/>
      <c r="AA15" s="246"/>
      <c r="AB15" s="246"/>
      <c r="AC15" s="231"/>
      <c r="AD15" s="246"/>
      <c r="AE15" s="246"/>
      <c r="AF15" s="246"/>
      <c r="AG15" s="246"/>
      <c r="AH15" s="246"/>
      <c r="AI15" s="246"/>
      <c r="AJ15" s="246"/>
      <c r="AK15" s="246"/>
      <c r="AL15" s="246"/>
      <c r="AM15" s="246"/>
      <c r="AN15" s="246"/>
      <c r="AO15" s="246"/>
      <c r="AP15" s="246"/>
      <c r="AQ15" s="246"/>
      <c r="AR15" s="246"/>
      <c r="AS15" s="246"/>
      <c r="AT15" s="246"/>
      <c r="AU15" s="246"/>
      <c r="AV15" s="246"/>
      <c r="AW15" s="246"/>
      <c r="AX15" s="246"/>
      <c r="AY15" s="246"/>
      <c r="AZ15" s="246"/>
      <c r="BA15" s="246"/>
      <c r="BB15" s="246"/>
      <c r="BC15" s="246"/>
      <c r="BD15" s="246"/>
      <c r="BE15" s="246"/>
      <c r="BF15" s="246"/>
      <c r="BG15" s="246"/>
      <c r="BH15" s="246"/>
      <c r="BI15" s="246"/>
      <c r="BJ15" s="246"/>
      <c r="BK15" s="246"/>
      <c r="BL15" s="246"/>
      <c r="BM15" s="246"/>
      <c r="BN15" s="246"/>
      <c r="BO15" s="246"/>
      <c r="BP15" s="246"/>
      <c r="BQ15" s="246"/>
      <c r="BR15" s="246"/>
      <c r="BS15" s="246"/>
      <c r="BT15" s="246"/>
      <c r="BU15" s="246"/>
      <c r="BV15" s="246"/>
      <c r="BW15" s="246"/>
      <c r="BX15" s="246"/>
      <c r="BY15" s="246"/>
      <c r="BZ15" s="246"/>
      <c r="CA15" s="246"/>
      <c r="CB15" s="246"/>
      <c r="CC15" s="246"/>
      <c r="CD15" s="235" t="n">
        <v>382026</v>
      </c>
      <c r="CE15" s="246"/>
      <c r="CF15" s="246"/>
      <c r="CG15" s="246"/>
      <c r="CH15" s="246"/>
      <c r="CI15" s="246"/>
      <c r="CJ15" s="246"/>
      <c r="CK15" s="246"/>
      <c r="CL15" s="246"/>
      <c r="CM15" s="246"/>
      <c r="CN15" s="246"/>
      <c r="CO15" s="85"/>
      <c r="CP15" s="246"/>
    </row>
    <row r="16" customFormat="false" ht="21" hidden="false" customHeight="true" outlineLevel="0" collapsed="false">
      <c r="A16" s="243"/>
      <c r="B16" s="248" t="n">
        <v>2</v>
      </c>
      <c r="C16" s="249" t="s">
        <v>355</v>
      </c>
      <c r="D16" s="250" t="n">
        <v>2999980</v>
      </c>
      <c r="E16" s="250" t="n">
        <v>597849.68</v>
      </c>
      <c r="F16" s="250" t="n">
        <v>2087441.33</v>
      </c>
      <c r="G16" s="250" t="n">
        <v>66151</v>
      </c>
      <c r="H16" s="250" t="n">
        <v>279207.31</v>
      </c>
      <c r="I16" s="250" t="n">
        <v>31488.21</v>
      </c>
      <c r="J16" s="250" t="n">
        <v>31213.8</v>
      </c>
      <c r="K16" s="250"/>
      <c r="L16" s="250" t="n">
        <v>744047.7</v>
      </c>
      <c r="M16" s="250" t="n">
        <v>292066.87</v>
      </c>
      <c r="N16" s="250" t="n">
        <v>136381</v>
      </c>
      <c r="O16" s="250" t="n">
        <v>1780733.01</v>
      </c>
      <c r="P16" s="250" t="n">
        <v>189583.12</v>
      </c>
      <c r="Q16" s="250" t="n">
        <v>1303720</v>
      </c>
      <c r="R16" s="250" t="n">
        <v>132000</v>
      </c>
      <c r="S16" s="250"/>
      <c r="T16" s="250" t="n">
        <v>50600</v>
      </c>
      <c r="U16" s="250"/>
      <c r="V16" s="250" t="n">
        <v>54300</v>
      </c>
      <c r="W16" s="250"/>
      <c r="X16" s="250" t="n">
        <v>33000</v>
      </c>
      <c r="Y16" s="250" t="n">
        <v>272000</v>
      </c>
      <c r="Z16" s="250"/>
      <c r="AA16" s="250"/>
      <c r="AB16" s="250"/>
      <c r="AC16" s="246" t="n">
        <v>99000</v>
      </c>
      <c r="AD16" s="250"/>
      <c r="AE16" s="250" t="n">
        <v>93000</v>
      </c>
      <c r="AF16" s="250"/>
      <c r="AG16" s="250"/>
      <c r="AH16" s="250" t="n">
        <v>66000</v>
      </c>
      <c r="AI16" s="250" t="n">
        <v>315597</v>
      </c>
      <c r="AJ16" s="250"/>
      <c r="AK16" s="250"/>
      <c r="AL16" s="250" t="n">
        <v>33520</v>
      </c>
      <c r="AM16" s="250"/>
      <c r="AN16" s="250"/>
      <c r="AO16" s="250"/>
      <c r="AP16" s="250" t="n">
        <v>264000</v>
      </c>
      <c r="AQ16" s="250"/>
      <c r="AR16" s="250"/>
      <c r="AS16" s="250"/>
      <c r="AT16" s="250" t="n">
        <v>165000</v>
      </c>
      <c r="AU16" s="250" t="n">
        <v>285000</v>
      </c>
      <c r="AV16" s="250"/>
      <c r="AW16" s="250"/>
      <c r="AX16" s="250"/>
      <c r="AY16" s="250"/>
      <c r="AZ16" s="250"/>
      <c r="BA16" s="250" t="n">
        <v>132000</v>
      </c>
      <c r="BB16" s="250"/>
      <c r="BC16" s="250"/>
      <c r="BD16" s="250"/>
      <c r="BE16" s="250"/>
      <c r="BF16" s="250"/>
      <c r="BG16" s="250" t="n">
        <v>423448.86</v>
      </c>
      <c r="BH16" s="250"/>
      <c r="BI16" s="250"/>
      <c r="BJ16" s="250" t="n">
        <v>464400</v>
      </c>
      <c r="BK16" s="250"/>
      <c r="BL16" s="250"/>
      <c r="BM16" s="250" t="n">
        <v>126000</v>
      </c>
      <c r="BN16" s="250" t="n">
        <v>60000</v>
      </c>
      <c r="BO16" s="250"/>
      <c r="BP16" s="250"/>
      <c r="BQ16" s="250" t="n">
        <v>20592</v>
      </c>
      <c r="BR16" s="250" t="n">
        <v>79914</v>
      </c>
      <c r="BS16" s="250" t="n">
        <v>135518</v>
      </c>
      <c r="BT16" s="236" t="s">
        <v>206</v>
      </c>
      <c r="BU16" s="250" t="n">
        <v>17640</v>
      </c>
      <c r="BV16" s="250" t="n">
        <v>105000</v>
      </c>
      <c r="BW16" s="250"/>
      <c r="BX16" s="250"/>
      <c r="BY16" s="250" t="n">
        <v>552260</v>
      </c>
      <c r="BZ16" s="250"/>
      <c r="CA16" s="250" t="n">
        <v>1003970</v>
      </c>
      <c r="CB16" s="250" t="n">
        <v>465042</v>
      </c>
      <c r="CC16" s="250" t="n">
        <v>203466</v>
      </c>
      <c r="CD16" s="250"/>
      <c r="CE16" s="250" t="n">
        <v>60000</v>
      </c>
      <c r="CF16" s="250"/>
      <c r="CG16" s="231"/>
      <c r="CH16" s="250"/>
      <c r="CI16" s="250"/>
      <c r="CJ16" s="250"/>
      <c r="CK16" s="250" t="n">
        <v>58000</v>
      </c>
      <c r="CL16" s="250"/>
      <c r="CM16" s="250" t="s">
        <v>200</v>
      </c>
      <c r="CN16" s="250"/>
      <c r="CO16" s="246" t="n">
        <v>60000</v>
      </c>
      <c r="CP16" s="250" t="s">
        <v>200</v>
      </c>
    </row>
    <row r="17" customFormat="false" ht="21" hidden="false" customHeight="true" outlineLevel="0" collapsed="false">
      <c r="A17" s="243"/>
      <c r="B17" s="251" t="n">
        <v>3</v>
      </c>
      <c r="C17" s="252" t="s">
        <v>356</v>
      </c>
      <c r="D17" s="250"/>
      <c r="E17" s="250"/>
      <c r="F17" s="250" t="n">
        <v>14640</v>
      </c>
      <c r="G17" s="250"/>
      <c r="H17" s="250"/>
      <c r="I17" s="250"/>
      <c r="J17" s="250"/>
      <c r="K17" s="250"/>
      <c r="L17" s="250" t="n">
        <v>17220</v>
      </c>
      <c r="M17" s="250"/>
      <c r="N17" s="250"/>
      <c r="O17" s="250" t="n">
        <v>14640</v>
      </c>
      <c r="P17" s="250" t="n">
        <v>533180</v>
      </c>
      <c r="Q17" s="250"/>
      <c r="R17" s="250"/>
      <c r="S17" s="250"/>
      <c r="T17" s="250"/>
      <c r="U17" s="250"/>
      <c r="V17" s="250"/>
      <c r="W17" s="250"/>
      <c r="X17" s="250"/>
      <c r="Y17" s="250"/>
      <c r="Z17" s="250"/>
      <c r="AA17" s="250"/>
      <c r="AB17" s="250"/>
      <c r="AC17" s="250"/>
      <c r="AD17" s="250"/>
      <c r="AE17" s="250"/>
      <c r="AF17" s="250"/>
      <c r="AG17" s="250"/>
      <c r="AH17" s="250"/>
      <c r="AI17" s="250"/>
      <c r="AJ17" s="250"/>
      <c r="AK17" s="250"/>
      <c r="AL17" s="250"/>
      <c r="AM17" s="250"/>
      <c r="AN17" s="250"/>
      <c r="AO17" s="250" t="n">
        <v>338106</v>
      </c>
      <c r="AP17" s="250"/>
      <c r="AQ17" s="250"/>
      <c r="AR17" s="250"/>
      <c r="AS17" s="250"/>
      <c r="AT17" s="250"/>
      <c r="AU17" s="250"/>
      <c r="AV17" s="250"/>
      <c r="AW17" s="250"/>
      <c r="AX17" s="250"/>
      <c r="AY17" s="250"/>
      <c r="AZ17" s="250"/>
      <c r="BA17" s="250"/>
      <c r="BB17" s="250"/>
      <c r="BC17" s="250"/>
      <c r="BD17" s="250"/>
      <c r="BE17" s="250"/>
      <c r="BF17" s="250"/>
      <c r="BG17" s="250"/>
      <c r="BH17" s="250"/>
      <c r="BI17" s="250"/>
      <c r="BJ17" s="250"/>
      <c r="BK17" s="250"/>
      <c r="BL17" s="250"/>
      <c r="BM17" s="250"/>
      <c r="BN17" s="250"/>
      <c r="BO17" s="250"/>
      <c r="BP17" s="250"/>
      <c r="BQ17" s="250"/>
      <c r="BR17" s="250"/>
      <c r="BS17" s="250"/>
      <c r="BT17" s="250"/>
      <c r="BU17" s="250"/>
      <c r="BV17" s="250"/>
      <c r="BW17" s="250"/>
      <c r="BX17" s="250"/>
      <c r="BY17" s="250"/>
      <c r="BZ17" s="250"/>
      <c r="CA17" s="250"/>
      <c r="CB17" s="250"/>
      <c r="CC17" s="250"/>
      <c r="CD17" s="250" t="n">
        <v>77000</v>
      </c>
      <c r="CE17" s="250"/>
      <c r="CF17" s="250"/>
      <c r="CG17" s="246"/>
      <c r="CH17" s="250"/>
      <c r="CI17" s="250"/>
      <c r="CJ17" s="250"/>
      <c r="CK17" s="250"/>
      <c r="CL17" s="250"/>
      <c r="CM17" s="250" t="s">
        <v>200</v>
      </c>
      <c r="CN17" s="250"/>
      <c r="CO17" s="250"/>
      <c r="CP17" s="250" t="s">
        <v>200</v>
      </c>
    </row>
    <row r="18" customFormat="false" ht="21" hidden="false" customHeight="true" outlineLevel="0" collapsed="false">
      <c r="A18" s="243"/>
      <c r="B18" s="251" t="n">
        <v>4</v>
      </c>
      <c r="C18" s="249" t="s">
        <v>357</v>
      </c>
      <c r="D18" s="250"/>
      <c r="E18" s="250" t="n">
        <v>1482810</v>
      </c>
      <c r="F18" s="250" t="n">
        <v>1106690</v>
      </c>
      <c r="G18" s="250" t="n">
        <v>222693</v>
      </c>
      <c r="H18" s="250" t="n">
        <v>247095</v>
      </c>
      <c r="I18" s="250" t="n">
        <v>289408</v>
      </c>
      <c r="J18" s="250" t="n">
        <v>408160</v>
      </c>
      <c r="K18" s="250"/>
      <c r="L18" s="250" t="n">
        <v>295710</v>
      </c>
      <c r="M18" s="250"/>
      <c r="N18" s="250" t="n">
        <v>220928</v>
      </c>
      <c r="O18" s="250"/>
      <c r="P18" s="250" t="n">
        <v>351212</v>
      </c>
      <c r="Q18" s="250"/>
      <c r="R18" s="250" t="n">
        <v>63000</v>
      </c>
      <c r="S18" s="250" t="n">
        <v>263673</v>
      </c>
      <c r="T18" s="250" t="n">
        <v>60000</v>
      </c>
      <c r="U18" s="250" t="n">
        <v>55000</v>
      </c>
      <c r="V18" s="250" t="n">
        <v>72219</v>
      </c>
      <c r="W18" s="250" t="n">
        <v>79000</v>
      </c>
      <c r="X18" s="250" t="n">
        <v>101663.6</v>
      </c>
      <c r="Y18" s="250" t="n">
        <v>48000</v>
      </c>
      <c r="Z18" s="250" t="n">
        <v>67910</v>
      </c>
      <c r="AA18" s="250"/>
      <c r="AB18" s="250" t="n">
        <v>62678</v>
      </c>
      <c r="AC18" s="250" t="n">
        <v>59117</v>
      </c>
      <c r="AD18" s="250" t="n">
        <v>36465</v>
      </c>
      <c r="AE18" s="250" t="n">
        <v>63154</v>
      </c>
      <c r="AF18" s="250" t="n">
        <v>60609.89</v>
      </c>
      <c r="AG18" s="250" t="n">
        <v>63851.8</v>
      </c>
      <c r="AH18" s="250" t="n">
        <v>54481</v>
      </c>
      <c r="AI18" s="250" t="n">
        <v>46879</v>
      </c>
      <c r="AJ18" s="250"/>
      <c r="AK18" s="250" t="n">
        <v>110000</v>
      </c>
      <c r="AL18" s="250" t="n">
        <v>82900</v>
      </c>
      <c r="AM18" s="250" t="n">
        <v>115700</v>
      </c>
      <c r="AN18" s="250" t="n">
        <v>75000</v>
      </c>
      <c r="AO18" s="250"/>
      <c r="AP18" s="250" t="n">
        <v>93267</v>
      </c>
      <c r="AQ18" s="250"/>
      <c r="AR18" s="250" t="n">
        <v>46170</v>
      </c>
      <c r="AS18" s="250" t="n">
        <v>52410</v>
      </c>
      <c r="AT18" s="250" t="n">
        <v>68200</v>
      </c>
      <c r="AU18" s="250" t="n">
        <v>84600</v>
      </c>
      <c r="AV18" s="250"/>
      <c r="AW18" s="250"/>
      <c r="AX18" s="250"/>
      <c r="AY18" s="250" t="n">
        <v>79283.58</v>
      </c>
      <c r="AZ18" s="250" t="n">
        <v>96000</v>
      </c>
      <c r="BA18" s="250" t="n">
        <v>108000</v>
      </c>
      <c r="BB18" s="250" t="n">
        <v>54000</v>
      </c>
      <c r="BC18" s="250" t="n">
        <v>102912</v>
      </c>
      <c r="BD18" s="250" t="n">
        <v>99639.54</v>
      </c>
      <c r="BE18" s="250" t="n">
        <v>74000</v>
      </c>
      <c r="BF18" s="250" t="n">
        <v>37407.35</v>
      </c>
      <c r="BG18" s="250" t="n">
        <v>61090</v>
      </c>
      <c r="BH18" s="250" t="n">
        <v>66320</v>
      </c>
      <c r="BI18" s="250" t="n">
        <v>50657.46</v>
      </c>
      <c r="BJ18" s="250" t="n">
        <v>59440</v>
      </c>
      <c r="BK18" s="250" t="n">
        <v>50000</v>
      </c>
      <c r="BL18" s="250" t="n">
        <v>95928</v>
      </c>
      <c r="BM18" s="250" t="n">
        <v>91987</v>
      </c>
      <c r="BN18" s="250" t="n">
        <v>71329.66</v>
      </c>
      <c r="BO18" s="250" t="n">
        <v>90500</v>
      </c>
      <c r="BP18" s="250" t="n">
        <v>68618.76</v>
      </c>
      <c r="BQ18" s="250"/>
      <c r="BR18" s="250" t="n">
        <v>65798</v>
      </c>
      <c r="BS18" s="250"/>
      <c r="BT18" s="250" t="n">
        <v>71220</v>
      </c>
      <c r="BU18" s="250" t="n">
        <v>73770</v>
      </c>
      <c r="BV18" s="250" t="n">
        <v>50000</v>
      </c>
      <c r="BW18" s="250" t="n">
        <v>45336</v>
      </c>
      <c r="BX18" s="250" t="n">
        <v>59850</v>
      </c>
      <c r="BY18" s="250" t="n">
        <v>51325</v>
      </c>
      <c r="BZ18" s="250" t="n">
        <v>5000</v>
      </c>
      <c r="CA18" s="250" t="n">
        <v>66480</v>
      </c>
      <c r="CB18" s="250" t="n">
        <v>43712</v>
      </c>
      <c r="CC18" s="250"/>
      <c r="CD18" s="250" t="n">
        <v>45624</v>
      </c>
      <c r="CE18" s="250" t="n">
        <v>72000</v>
      </c>
      <c r="CF18" s="250" t="n">
        <v>147677.35</v>
      </c>
      <c r="CG18" s="250" t="n">
        <v>41000</v>
      </c>
      <c r="CH18" s="250" t="n">
        <v>70000</v>
      </c>
      <c r="CI18" s="250" t="n">
        <v>101300</v>
      </c>
      <c r="CJ18" s="250" t="n">
        <v>95000</v>
      </c>
      <c r="CK18" s="250" t="n">
        <v>100000</v>
      </c>
      <c r="CL18" s="250"/>
      <c r="CM18" s="250" t="n">
        <v>53000</v>
      </c>
      <c r="CN18" s="250" t="n">
        <v>75236</v>
      </c>
      <c r="CO18" s="250" t="n">
        <v>50000</v>
      </c>
      <c r="CP18" s="250" t="n">
        <v>53312.85</v>
      </c>
    </row>
    <row r="19" customFormat="false" ht="21" hidden="false" customHeight="true" outlineLevel="0" collapsed="false">
      <c r="A19" s="243"/>
      <c r="B19" s="248" t="n">
        <v>5</v>
      </c>
      <c r="C19" s="253" t="s">
        <v>358</v>
      </c>
      <c r="D19" s="250"/>
      <c r="E19" s="250" t="n">
        <v>877149</v>
      </c>
      <c r="F19" s="250" t="n">
        <v>986986</v>
      </c>
      <c r="G19" s="250" t="n">
        <v>116860</v>
      </c>
      <c r="H19" s="250" t="n">
        <v>243878</v>
      </c>
      <c r="I19" s="250" t="n">
        <v>125796</v>
      </c>
      <c r="J19" s="250" t="n">
        <v>346883.68</v>
      </c>
      <c r="K19" s="250"/>
      <c r="L19" s="250" t="n">
        <v>419672</v>
      </c>
      <c r="M19" s="250" t="n">
        <v>160341</v>
      </c>
      <c r="N19" s="250" t="n">
        <v>180636.56</v>
      </c>
      <c r="O19" s="250" t="n">
        <v>512951</v>
      </c>
      <c r="P19" s="250" t="n">
        <v>473556</v>
      </c>
      <c r="Q19" s="250" t="n">
        <v>45500</v>
      </c>
      <c r="R19" s="250" t="n">
        <v>40000</v>
      </c>
      <c r="S19" s="250" t="n">
        <v>171392</v>
      </c>
      <c r="T19" s="250"/>
      <c r="U19" s="250" t="n">
        <v>51299</v>
      </c>
      <c r="V19" s="250"/>
      <c r="W19" s="250" t="n">
        <v>36384</v>
      </c>
      <c r="X19" s="250" t="n">
        <v>88261</v>
      </c>
      <c r="Y19" s="250" t="n">
        <v>46878</v>
      </c>
      <c r="Z19" s="250" t="n">
        <v>58497</v>
      </c>
      <c r="AA19" s="250" t="n">
        <v>388611.71</v>
      </c>
      <c r="AB19" s="250" t="n">
        <v>33592</v>
      </c>
      <c r="AC19" s="250" t="n">
        <v>54980</v>
      </c>
      <c r="AD19" s="250" t="n">
        <v>18422</v>
      </c>
      <c r="AE19" s="250" t="n">
        <v>84250</v>
      </c>
      <c r="AF19" s="250" t="n">
        <v>8400</v>
      </c>
      <c r="AG19" s="250" t="n">
        <v>87811</v>
      </c>
      <c r="AH19" s="250" t="n">
        <v>45318</v>
      </c>
      <c r="AI19" s="250" t="n">
        <v>28977</v>
      </c>
      <c r="AJ19" s="250"/>
      <c r="AK19" s="250" t="n">
        <v>42408</v>
      </c>
      <c r="AL19" s="250" t="n">
        <v>92366</v>
      </c>
      <c r="AM19" s="250" t="n">
        <v>40150</v>
      </c>
      <c r="AN19" s="250" t="n">
        <v>54513</v>
      </c>
      <c r="AO19" s="250"/>
      <c r="AP19" s="250" t="n">
        <v>53031</v>
      </c>
      <c r="AQ19" s="250"/>
      <c r="AR19" s="250" t="n">
        <v>28221</v>
      </c>
      <c r="AS19" s="250" t="n">
        <v>38696</v>
      </c>
      <c r="AT19" s="250"/>
      <c r="AU19" s="250" t="n">
        <v>55282</v>
      </c>
      <c r="AV19" s="250"/>
      <c r="AW19" s="250"/>
      <c r="AX19" s="250"/>
      <c r="AY19" s="250" t="n">
        <v>73944</v>
      </c>
      <c r="AZ19" s="250" t="n">
        <v>45864</v>
      </c>
      <c r="BA19" s="250" t="n">
        <v>126156</v>
      </c>
      <c r="BB19" s="250" t="n">
        <v>15876</v>
      </c>
      <c r="BC19" s="250" t="n">
        <v>81099.4</v>
      </c>
      <c r="BD19" s="250" t="n">
        <v>51214</v>
      </c>
      <c r="BE19" s="250" t="n">
        <v>73440</v>
      </c>
      <c r="BF19" s="250" t="n">
        <v>36444</v>
      </c>
      <c r="BG19" s="250" t="n">
        <v>240487</v>
      </c>
      <c r="BH19" s="250" t="n">
        <v>36273</v>
      </c>
      <c r="BI19" s="250" t="n">
        <v>39498</v>
      </c>
      <c r="BJ19" s="250" t="n">
        <v>22438</v>
      </c>
      <c r="BK19" s="250" t="n">
        <v>65575.52</v>
      </c>
      <c r="BL19" s="250" t="n">
        <v>100000</v>
      </c>
      <c r="BM19" s="250" t="n">
        <v>67381</v>
      </c>
      <c r="BN19" s="250" t="n">
        <v>34184</v>
      </c>
      <c r="BO19" s="250" t="n">
        <v>38844</v>
      </c>
      <c r="BP19" s="250" t="n">
        <v>44688</v>
      </c>
      <c r="BQ19" s="250"/>
      <c r="BR19" s="250" t="n">
        <v>44714</v>
      </c>
      <c r="BS19" s="250"/>
      <c r="BT19" s="250" t="n">
        <v>44110</v>
      </c>
      <c r="BU19" s="250" t="n">
        <v>101782</v>
      </c>
      <c r="BV19" s="250" t="n">
        <v>20790</v>
      </c>
      <c r="BW19" s="250" t="n">
        <v>28680</v>
      </c>
      <c r="BX19" s="250" t="n">
        <v>38523</v>
      </c>
      <c r="BY19" s="250" t="n">
        <v>35450</v>
      </c>
      <c r="BZ19" s="250" t="n">
        <v>54261</v>
      </c>
      <c r="CA19" s="250" t="n">
        <v>69668</v>
      </c>
      <c r="CB19" s="250" t="n">
        <v>15678</v>
      </c>
      <c r="CC19" s="250"/>
      <c r="CD19" s="250" t="n">
        <v>401160</v>
      </c>
      <c r="CE19" s="250" t="n">
        <v>52820</v>
      </c>
      <c r="CF19" s="250" t="n">
        <v>102650</v>
      </c>
      <c r="CG19" s="250" t="n">
        <v>17640</v>
      </c>
      <c r="CH19" s="250" t="n">
        <v>51180</v>
      </c>
      <c r="CI19" s="250" t="n">
        <v>118807</v>
      </c>
      <c r="CJ19" s="250"/>
      <c r="CK19" s="250" t="n">
        <v>144645</v>
      </c>
      <c r="CL19" s="250"/>
      <c r="CM19" s="250" t="n">
        <v>28901</v>
      </c>
      <c r="CN19" s="250" t="n">
        <v>64121</v>
      </c>
      <c r="CO19" s="250" t="n">
        <v>21756</v>
      </c>
      <c r="CP19" s="250" t="n">
        <v>19110</v>
      </c>
    </row>
    <row r="20" customFormat="false" ht="21" hidden="false" customHeight="true" outlineLevel="0" collapsed="false">
      <c r="A20" s="243"/>
      <c r="B20" s="248" t="n">
        <v>6</v>
      </c>
      <c r="C20" s="253" t="s">
        <v>359</v>
      </c>
      <c r="D20" s="250" t="n">
        <v>15584221.63</v>
      </c>
      <c r="E20" s="250" t="n">
        <v>387770</v>
      </c>
      <c r="F20" s="250" t="n">
        <v>1034583.94</v>
      </c>
      <c r="G20" s="250" t="n">
        <v>280659</v>
      </c>
      <c r="H20" s="250" t="n">
        <v>100000</v>
      </c>
      <c r="I20" s="250" t="n">
        <v>468912.8</v>
      </c>
      <c r="J20" s="250" t="n">
        <v>387297.13</v>
      </c>
      <c r="K20" s="250"/>
      <c r="L20" s="250" t="n">
        <v>33218.5</v>
      </c>
      <c r="M20" s="250" t="n">
        <v>61895</v>
      </c>
      <c r="N20" s="250" t="n">
        <v>34609</v>
      </c>
      <c r="O20" s="250" t="n">
        <v>1499323</v>
      </c>
      <c r="P20" s="250" t="n">
        <v>471690</v>
      </c>
      <c r="Q20" s="250" t="n">
        <v>195550</v>
      </c>
      <c r="R20" s="250" t="n">
        <v>1103368</v>
      </c>
      <c r="S20" s="250" t="n">
        <v>2134277</v>
      </c>
      <c r="T20" s="250" t="n">
        <v>252455</v>
      </c>
      <c r="U20" s="250" t="n">
        <v>88500</v>
      </c>
      <c r="V20" s="250" t="n">
        <v>566265</v>
      </c>
      <c r="W20" s="250" t="n">
        <v>910921</v>
      </c>
      <c r="X20" s="250" t="n">
        <v>220603</v>
      </c>
      <c r="Y20" s="250" t="n">
        <v>551020</v>
      </c>
      <c r="Z20" s="250" t="n">
        <v>278605.4</v>
      </c>
      <c r="AA20" s="250" t="n">
        <v>358113</v>
      </c>
      <c r="AB20" s="250" t="n">
        <v>24480.55</v>
      </c>
      <c r="AC20" s="250" t="n">
        <v>96705.85</v>
      </c>
      <c r="AD20" s="250" t="n">
        <v>34050</v>
      </c>
      <c r="AE20" s="250" t="n">
        <v>5056.5</v>
      </c>
      <c r="AF20" s="250" t="n">
        <v>43573</v>
      </c>
      <c r="AG20" s="250" t="n">
        <v>661766.6</v>
      </c>
      <c r="AH20" s="250" t="n">
        <v>331126</v>
      </c>
      <c r="AI20" s="250" t="n">
        <v>239741</v>
      </c>
      <c r="AJ20" s="250"/>
      <c r="AK20" s="250" t="n">
        <v>811484</v>
      </c>
      <c r="AL20" s="250" t="n">
        <v>352259</v>
      </c>
      <c r="AM20" s="250" t="n">
        <v>295296</v>
      </c>
      <c r="AN20" s="250" t="n">
        <v>393852</v>
      </c>
      <c r="AO20" s="250"/>
      <c r="AP20" s="250" t="n">
        <v>568369</v>
      </c>
      <c r="AQ20" s="250"/>
      <c r="AR20" s="250" t="n">
        <v>242459.53</v>
      </c>
      <c r="AS20" s="250" t="n">
        <v>138696</v>
      </c>
      <c r="AT20" s="250" t="n">
        <v>212400</v>
      </c>
      <c r="AU20" s="250" t="n">
        <v>831797</v>
      </c>
      <c r="AV20" s="250"/>
      <c r="AW20" s="250"/>
      <c r="AX20" s="250"/>
      <c r="AY20" s="250"/>
      <c r="AZ20" s="250" t="n">
        <v>747106.52</v>
      </c>
      <c r="BA20" s="250" t="n">
        <v>571713</v>
      </c>
      <c r="BB20" s="250" t="n">
        <v>194560</v>
      </c>
      <c r="BC20" s="250" t="n">
        <v>101200</v>
      </c>
      <c r="BD20" s="250" t="n">
        <v>1918867.88</v>
      </c>
      <c r="BE20" s="250" t="n">
        <v>815789.52</v>
      </c>
      <c r="BF20" s="250" t="n">
        <v>152489</v>
      </c>
      <c r="BG20" s="250"/>
      <c r="BH20" s="250" t="n">
        <v>271691</v>
      </c>
      <c r="BI20" s="250" t="n">
        <v>92802.05</v>
      </c>
      <c r="BJ20" s="250" t="n">
        <v>200756.05</v>
      </c>
      <c r="BK20" s="250" t="n">
        <v>283115</v>
      </c>
      <c r="BL20" s="250" t="n">
        <v>211264</v>
      </c>
      <c r="BM20" s="250" t="n">
        <v>243793</v>
      </c>
      <c r="BN20" s="250" t="n">
        <v>444344</v>
      </c>
      <c r="BO20" s="250"/>
      <c r="BP20" s="250" t="n">
        <v>654648</v>
      </c>
      <c r="BQ20" s="250" t="n">
        <v>996993</v>
      </c>
      <c r="BR20" s="250" t="n">
        <v>35350</v>
      </c>
      <c r="BS20" s="250" t="n">
        <v>7423</v>
      </c>
      <c r="BT20" s="250" t="n">
        <v>352400</v>
      </c>
      <c r="BU20" s="250" t="n">
        <v>110280.45</v>
      </c>
      <c r="BV20" s="250" t="n">
        <v>171090</v>
      </c>
      <c r="BW20" s="250" t="n">
        <v>83190</v>
      </c>
      <c r="BX20" s="250" t="n">
        <v>382070</v>
      </c>
      <c r="BY20" s="250"/>
      <c r="BZ20" s="250" t="n">
        <v>346107</v>
      </c>
      <c r="CA20" s="250" t="n">
        <v>191144.8</v>
      </c>
      <c r="CB20" s="250" t="n">
        <v>537095.32</v>
      </c>
      <c r="CC20" s="250" t="n">
        <v>310861.5</v>
      </c>
      <c r="CD20" s="250"/>
      <c r="CE20" s="250" t="n">
        <v>556777</v>
      </c>
      <c r="CF20" s="250" t="n">
        <v>289088.03</v>
      </c>
      <c r="CG20" s="250" t="n">
        <v>517706.25</v>
      </c>
      <c r="CH20" s="250" t="n">
        <v>281380</v>
      </c>
      <c r="CI20" s="250" t="n">
        <v>404840</v>
      </c>
      <c r="CJ20" s="250" t="n">
        <v>857004</v>
      </c>
      <c r="CK20" s="250"/>
      <c r="CL20" s="250" t="n">
        <v>149450</v>
      </c>
      <c r="CM20" s="250" t="n">
        <v>230400</v>
      </c>
      <c r="CN20" s="250" t="n">
        <v>751567.3</v>
      </c>
      <c r="CO20" s="250" t="n">
        <v>327039.16</v>
      </c>
      <c r="CP20" s="250" t="n">
        <v>466475.85</v>
      </c>
    </row>
    <row r="21" customFormat="false" ht="21" hidden="false" customHeight="true" outlineLevel="0" collapsed="false">
      <c r="A21" s="243"/>
      <c r="B21" s="248" t="n">
        <v>7</v>
      </c>
      <c r="C21" s="253" t="s">
        <v>360</v>
      </c>
      <c r="D21" s="250"/>
      <c r="E21" s="250"/>
      <c r="F21" s="250"/>
      <c r="G21" s="250"/>
      <c r="H21" s="250"/>
      <c r="I21" s="250"/>
      <c r="J21" s="250"/>
      <c r="K21" s="250"/>
      <c r="L21" s="250"/>
      <c r="M21" s="250"/>
      <c r="N21" s="250"/>
      <c r="O21" s="250"/>
      <c r="P21" s="250"/>
      <c r="Q21" s="250"/>
      <c r="R21" s="250"/>
      <c r="S21" s="250"/>
      <c r="T21" s="250"/>
      <c r="U21" s="250"/>
      <c r="V21" s="250"/>
      <c r="W21" s="250"/>
      <c r="X21" s="250"/>
      <c r="Y21" s="250"/>
      <c r="Z21" s="250"/>
      <c r="AA21" s="250"/>
      <c r="AB21" s="250"/>
      <c r="AC21" s="250"/>
      <c r="AD21" s="250"/>
      <c r="AE21" s="250"/>
      <c r="AF21" s="250"/>
      <c r="AG21" s="250"/>
      <c r="AH21" s="250"/>
      <c r="AI21" s="250"/>
      <c r="AJ21" s="250"/>
      <c r="AK21" s="250"/>
      <c r="AL21" s="250"/>
      <c r="AM21" s="250"/>
      <c r="AN21" s="250"/>
      <c r="AO21" s="250"/>
      <c r="AP21" s="250"/>
      <c r="AQ21" s="250"/>
      <c r="AR21" s="250"/>
      <c r="AS21" s="250"/>
      <c r="AT21" s="250"/>
      <c r="AU21" s="250"/>
      <c r="AV21" s="250"/>
      <c r="AW21" s="250"/>
      <c r="AX21" s="250"/>
      <c r="AY21" s="250"/>
      <c r="AZ21" s="250"/>
      <c r="BA21" s="250"/>
      <c r="BB21" s="250"/>
      <c r="BC21" s="250"/>
      <c r="BD21" s="250"/>
      <c r="BE21" s="250"/>
      <c r="BF21" s="250"/>
      <c r="BG21" s="250"/>
      <c r="BH21" s="250"/>
      <c r="BI21" s="250"/>
      <c r="BJ21" s="250"/>
      <c r="BK21" s="250"/>
      <c r="BL21" s="250" t="n">
        <v>219584</v>
      </c>
      <c r="BM21" s="250"/>
      <c r="BN21" s="250"/>
      <c r="BO21" s="250"/>
      <c r="BP21" s="250"/>
      <c r="BQ21" s="250"/>
      <c r="BR21" s="250"/>
      <c r="BS21" s="250"/>
      <c r="BT21" s="250"/>
      <c r="BU21" s="250"/>
      <c r="BV21" s="250"/>
      <c r="BW21" s="250"/>
      <c r="BX21" s="250"/>
      <c r="BY21" s="250"/>
      <c r="BZ21" s="250"/>
      <c r="CA21" s="250"/>
      <c r="CB21" s="250"/>
      <c r="CC21" s="250"/>
      <c r="CD21" s="250"/>
      <c r="CE21" s="250"/>
      <c r="CF21" s="250"/>
      <c r="CG21" s="250"/>
      <c r="CH21" s="250"/>
      <c r="CI21" s="250"/>
      <c r="CJ21" s="250"/>
      <c r="CK21" s="250"/>
      <c r="CL21" s="250"/>
      <c r="CM21" s="250"/>
      <c r="CN21" s="250"/>
      <c r="CO21" s="250"/>
      <c r="CP21" s="250"/>
    </row>
    <row r="22" customFormat="false" ht="21" hidden="false" customHeight="true" outlineLevel="0" collapsed="false">
      <c r="A22" s="243"/>
      <c r="B22" s="254" t="n">
        <v>8</v>
      </c>
      <c r="C22" s="255" t="s">
        <v>361</v>
      </c>
      <c r="D22" s="256"/>
      <c r="E22" s="256"/>
      <c r="F22" s="256"/>
      <c r="G22" s="256"/>
      <c r="H22" s="256"/>
      <c r="I22" s="256"/>
      <c r="J22" s="256"/>
      <c r="K22" s="256"/>
      <c r="L22" s="256"/>
      <c r="M22" s="256"/>
      <c r="N22" s="256"/>
      <c r="O22" s="256"/>
      <c r="P22" s="256"/>
      <c r="Q22" s="256"/>
      <c r="R22" s="256"/>
      <c r="S22" s="256"/>
      <c r="T22" s="256"/>
      <c r="U22" s="256"/>
      <c r="V22" s="256"/>
      <c r="W22" s="256"/>
      <c r="X22" s="256"/>
      <c r="Y22" s="256"/>
      <c r="Z22" s="256"/>
      <c r="AA22" s="256"/>
      <c r="AB22" s="256"/>
      <c r="AC22" s="256"/>
      <c r="AD22" s="256"/>
      <c r="AE22" s="256"/>
      <c r="AF22" s="256"/>
      <c r="AG22" s="256"/>
      <c r="AH22" s="256"/>
      <c r="AI22" s="256"/>
      <c r="AJ22" s="256"/>
      <c r="AK22" s="256"/>
      <c r="AL22" s="256"/>
      <c r="AM22" s="256"/>
      <c r="AN22" s="256"/>
      <c r="AO22" s="256"/>
      <c r="AP22" s="256"/>
      <c r="AQ22" s="256"/>
      <c r="AR22" s="256"/>
      <c r="AS22" s="256"/>
      <c r="AT22" s="256"/>
      <c r="AU22" s="256"/>
      <c r="AV22" s="256"/>
      <c r="AW22" s="256"/>
      <c r="AX22" s="256"/>
      <c r="AY22" s="256"/>
      <c r="AZ22" s="256"/>
      <c r="BA22" s="256"/>
      <c r="BB22" s="256"/>
      <c r="BC22" s="256"/>
      <c r="BD22" s="256"/>
      <c r="BE22" s="256"/>
      <c r="BF22" s="256"/>
      <c r="BG22" s="256"/>
      <c r="BH22" s="256"/>
      <c r="BI22" s="256"/>
      <c r="BJ22" s="256"/>
      <c r="BK22" s="256"/>
      <c r="BL22" s="256"/>
      <c r="BM22" s="256"/>
      <c r="BN22" s="256"/>
      <c r="BO22" s="256"/>
      <c r="BP22" s="256"/>
      <c r="BQ22" s="256"/>
      <c r="BR22" s="256"/>
      <c r="BS22" s="256"/>
      <c r="BT22" s="256"/>
      <c r="BU22" s="256"/>
      <c r="BV22" s="256"/>
      <c r="BW22" s="256"/>
      <c r="BX22" s="256"/>
      <c r="BY22" s="256"/>
      <c r="BZ22" s="256"/>
      <c r="CA22" s="256"/>
      <c r="CB22" s="256"/>
      <c r="CC22" s="256"/>
      <c r="CD22" s="256"/>
      <c r="CE22" s="256"/>
      <c r="CF22" s="256"/>
      <c r="CG22" s="256"/>
      <c r="CH22" s="256"/>
      <c r="CI22" s="256"/>
      <c r="CJ22" s="256"/>
      <c r="CK22" s="256"/>
      <c r="CL22" s="256"/>
      <c r="CM22" s="256"/>
      <c r="CN22" s="256"/>
      <c r="CO22" s="256"/>
      <c r="CP22" s="256"/>
    </row>
    <row r="23" customFormat="false" ht="22.5" hidden="false" customHeight="true" outlineLevel="0" collapsed="false">
      <c r="A23" s="257"/>
      <c r="B23" s="258" t="n">
        <v>9</v>
      </c>
      <c r="C23" s="259" t="s">
        <v>362</v>
      </c>
      <c r="D23" s="260"/>
      <c r="E23" s="260"/>
      <c r="F23" s="260"/>
      <c r="G23" s="260"/>
      <c r="H23" s="260"/>
      <c r="I23" s="260" t="n">
        <v>107800</v>
      </c>
      <c r="J23" s="260" t="n">
        <v>120000</v>
      </c>
      <c r="K23" s="260"/>
      <c r="L23" s="260"/>
      <c r="M23" s="260"/>
      <c r="N23" s="260" t="n">
        <v>30000</v>
      </c>
      <c r="O23" s="260"/>
      <c r="P23" s="260"/>
      <c r="Q23" s="260"/>
      <c r="R23" s="260"/>
      <c r="S23" s="260" t="n">
        <v>33634</v>
      </c>
      <c r="T23" s="260" t="n">
        <v>66000</v>
      </c>
      <c r="U23" s="260"/>
      <c r="V23" s="260"/>
      <c r="W23" s="260"/>
      <c r="X23" s="260"/>
      <c r="Y23" s="260"/>
      <c r="Z23" s="260"/>
      <c r="AA23" s="260"/>
      <c r="AB23" s="260"/>
      <c r="AC23" s="260"/>
      <c r="AD23" s="260"/>
      <c r="AE23" s="260"/>
      <c r="AF23" s="260"/>
      <c r="AG23" s="260"/>
      <c r="AH23" s="260"/>
      <c r="AI23" s="260"/>
      <c r="AJ23" s="260"/>
      <c r="AK23" s="260"/>
      <c r="AL23" s="260"/>
      <c r="AM23" s="260"/>
      <c r="AN23" s="260"/>
      <c r="AO23" s="260"/>
      <c r="AP23" s="260"/>
      <c r="AQ23" s="260"/>
      <c r="AR23" s="260"/>
      <c r="AS23" s="260"/>
      <c r="AT23" s="260" t="n">
        <v>40605</v>
      </c>
      <c r="AU23" s="260"/>
      <c r="AV23" s="260"/>
      <c r="AW23" s="260"/>
      <c r="AX23" s="260"/>
      <c r="AY23" s="260"/>
      <c r="AZ23" s="260"/>
      <c r="BA23" s="260"/>
      <c r="BB23" s="260"/>
      <c r="BC23" s="260"/>
      <c r="BD23" s="260"/>
      <c r="BE23" s="260"/>
      <c r="BF23" s="260"/>
      <c r="BG23" s="260"/>
      <c r="BH23" s="260"/>
      <c r="BI23" s="260"/>
      <c r="BJ23" s="260"/>
      <c r="BK23" s="260"/>
      <c r="BL23" s="260"/>
      <c r="BM23" s="260"/>
      <c r="BN23" s="260"/>
      <c r="BO23" s="260" t="n">
        <v>590799</v>
      </c>
      <c r="BP23" s="260" t="n">
        <v>285000</v>
      </c>
      <c r="BQ23" s="260"/>
      <c r="BR23" s="260"/>
      <c r="BS23" s="260"/>
      <c r="BT23" s="260"/>
      <c r="BU23" s="260" t="n">
        <v>94800</v>
      </c>
      <c r="BV23" s="260"/>
      <c r="BW23" s="260"/>
      <c r="BX23" s="260"/>
      <c r="BY23" s="260"/>
      <c r="BZ23" s="260"/>
      <c r="CA23" s="260"/>
      <c r="CB23" s="260"/>
      <c r="CC23" s="260"/>
      <c r="CD23" s="260"/>
      <c r="CE23" s="260"/>
      <c r="CF23" s="260" t="n">
        <v>391000</v>
      </c>
      <c r="CG23" s="260"/>
      <c r="CH23" s="260"/>
      <c r="CI23" s="260"/>
      <c r="CJ23" s="260"/>
      <c r="CK23" s="260"/>
      <c r="CL23" s="260"/>
      <c r="CM23" s="260"/>
      <c r="CN23" s="260"/>
      <c r="CO23" s="260"/>
      <c r="CP23" s="260"/>
      <c r="CQ23" s="220"/>
    </row>
    <row r="24" customFormat="false" ht="21" hidden="false" customHeight="true" outlineLevel="0" collapsed="false">
      <c r="A24" s="261"/>
      <c r="B24" s="262"/>
      <c r="C24" s="263" t="s">
        <v>363</v>
      </c>
      <c r="D24" s="264" t="n">
        <f aca="false">SUM(D15:D23)</f>
        <v>19084201.63</v>
      </c>
      <c r="E24" s="264" t="n">
        <f aca="false">SUM(E15:E23)</f>
        <v>5270337.38</v>
      </c>
      <c r="F24" s="264" t="n">
        <f aca="false">SUM(F15:F23)</f>
        <v>6555182.62</v>
      </c>
      <c r="G24" s="264" t="n">
        <f aca="false">SUM(G15:G23)</f>
        <v>686363</v>
      </c>
      <c r="H24" s="264" t="n">
        <f aca="false">SUM(H15:H23)</f>
        <v>997438.18</v>
      </c>
      <c r="I24" s="264" t="n">
        <f aca="false">SUM(I15:I23)</f>
        <v>1023405.01</v>
      </c>
      <c r="J24" s="264" t="n">
        <f aca="false">SUM(J15:J23)</f>
        <v>1293554.61</v>
      </c>
      <c r="K24" s="264" t="n">
        <f aca="false">SUM(K15:K23)</f>
        <v>0</v>
      </c>
      <c r="L24" s="264" t="n">
        <f aca="false">SUM(L15:L23)</f>
        <v>1839267.83</v>
      </c>
      <c r="M24" s="264" t="n">
        <f aca="false">SUM(M15:M23)</f>
        <v>706670.95</v>
      </c>
      <c r="N24" s="264" t="n">
        <f aca="false">SUM(N15:N23)</f>
        <v>1002605.72</v>
      </c>
      <c r="O24" s="264" t="n">
        <f aca="false">SUM(O15:O23)</f>
        <v>3807647.01</v>
      </c>
      <c r="P24" s="264" t="n">
        <f aca="false">SUM(P15:P23)</f>
        <v>2441790.71</v>
      </c>
      <c r="Q24" s="264" t="n">
        <f aca="false">SUM(Q15:Q23)</f>
        <v>1544770</v>
      </c>
      <c r="R24" s="264" t="n">
        <f aca="false">SUM(R15:R23)</f>
        <v>1338368</v>
      </c>
      <c r="S24" s="264" t="n">
        <f aca="false">SUM(S15:S23)</f>
        <v>2602976</v>
      </c>
      <c r="T24" s="264" t="n">
        <f aca="false">SUM(T15:T23)</f>
        <v>429055</v>
      </c>
      <c r="U24" s="264" t="n">
        <f aca="false">SUM(U15:U23)</f>
        <v>194799</v>
      </c>
      <c r="V24" s="264" t="n">
        <f aca="false">SUM(V15:V23)</f>
        <v>692784</v>
      </c>
      <c r="W24" s="264" t="n">
        <f aca="false">SUM(W15:W23)</f>
        <v>1026305</v>
      </c>
      <c r="X24" s="264" t="n">
        <f aca="false">SUM(X15:X23)</f>
        <v>443527.6</v>
      </c>
      <c r="Y24" s="264" t="n">
        <f aca="false">SUM(Y15:Y23)</f>
        <v>917898</v>
      </c>
      <c r="Z24" s="264" t="n">
        <f aca="false">SUM(Z15:Z23)</f>
        <v>405012.4</v>
      </c>
      <c r="AA24" s="264" t="n">
        <f aca="false">SUM(AA15:AA23)</f>
        <v>746724.71</v>
      </c>
      <c r="AB24" s="264" t="n">
        <f aca="false">SUM(AB15:AB23)</f>
        <v>120750.55</v>
      </c>
      <c r="AC24" s="264" t="n">
        <f aca="false">SUM(AC15:AC23)</f>
        <v>309802.85</v>
      </c>
      <c r="AD24" s="264" t="n">
        <f aca="false">SUM(AD15:AD23)</f>
        <v>88937</v>
      </c>
      <c r="AE24" s="264" t="n">
        <f aca="false">SUM(AE15:AE23)</f>
        <v>245460.5</v>
      </c>
      <c r="AF24" s="264" t="n">
        <f aca="false">SUM(AF15:AF23)</f>
        <v>112582.89</v>
      </c>
      <c r="AG24" s="264" t="n">
        <f aca="false">SUM(AG15:AG23)</f>
        <v>813429.4</v>
      </c>
      <c r="AH24" s="264" t="n">
        <f aca="false">SUM(AH15:AH23)</f>
        <v>496925</v>
      </c>
      <c r="AI24" s="264" t="n">
        <f aca="false">SUM(AI15:AI23)</f>
        <v>631194</v>
      </c>
      <c r="AJ24" s="264" t="n">
        <f aca="false">SUM(AJ15:AJ23)</f>
        <v>0</v>
      </c>
      <c r="AK24" s="264" t="n">
        <f aca="false">SUM(AK15:AK23)</f>
        <v>963892</v>
      </c>
      <c r="AL24" s="264" t="n">
        <f aca="false">SUM(AL15:AL23)</f>
        <v>561045</v>
      </c>
      <c r="AM24" s="264" t="n">
        <f aca="false">SUM(AM15:AM23)</f>
        <v>451146</v>
      </c>
      <c r="AN24" s="264" t="n">
        <f aca="false">SUM(AN15:AN23)</f>
        <v>523365</v>
      </c>
      <c r="AO24" s="264" t="n">
        <f aca="false">SUM(AO15:AO23)</f>
        <v>338106</v>
      </c>
      <c r="AP24" s="264" t="n">
        <f aca="false">SUM(AP15:AP23)</f>
        <v>978667</v>
      </c>
      <c r="AQ24" s="264" t="n">
        <f aca="false">SUM(AQ15:AQ23)</f>
        <v>0</v>
      </c>
      <c r="AR24" s="264" t="n">
        <f aca="false">SUM(AR15:AR23)</f>
        <v>316850.53</v>
      </c>
      <c r="AS24" s="264" t="n">
        <f aca="false">SUM(AS15:AS23)</f>
        <v>229802</v>
      </c>
      <c r="AT24" s="264" t="n">
        <f aca="false">SUM(AT15:AT23)</f>
        <v>486205</v>
      </c>
      <c r="AU24" s="264" t="n">
        <f aca="false">SUM(AU15:AU23)</f>
        <v>1256679</v>
      </c>
      <c r="AV24" s="264" t="n">
        <f aca="false">SUM(AV15:AV23)</f>
        <v>0</v>
      </c>
      <c r="AW24" s="264" t="n">
        <f aca="false">SUM(AW15:AW23)</f>
        <v>0</v>
      </c>
      <c r="AX24" s="264" t="n">
        <f aca="false">SUM(AX15:AX23)</f>
        <v>0</v>
      </c>
      <c r="AY24" s="264" t="n">
        <f aca="false">SUM(AY15:AY23)</f>
        <v>153227.58</v>
      </c>
      <c r="AZ24" s="264" t="n">
        <f aca="false">SUM(AZ15:AZ23)</f>
        <v>888970.52</v>
      </c>
      <c r="BA24" s="264" t="n">
        <f aca="false">SUM(BA15:BA23)</f>
        <v>937869</v>
      </c>
      <c r="BB24" s="264" t="n">
        <f aca="false">SUM(BB15:BB23)</f>
        <v>264436</v>
      </c>
      <c r="BC24" s="264" t="n">
        <f aca="false">SUM(BC15:BC23)</f>
        <v>285211.4</v>
      </c>
      <c r="BD24" s="264" t="n">
        <f aca="false">SUM(BD15:BD23)</f>
        <v>2069721.42</v>
      </c>
      <c r="BE24" s="264" t="n">
        <f aca="false">SUM(BE15:BE23)</f>
        <v>963229.52</v>
      </c>
      <c r="BF24" s="264" t="n">
        <f aca="false">SUM(BF15:BF23)</f>
        <v>226340.35</v>
      </c>
      <c r="BG24" s="264" t="n">
        <f aca="false">SUM(BG15:BG23)</f>
        <v>725025.86</v>
      </c>
      <c r="BH24" s="264" t="n">
        <f aca="false">SUM(BH15:BH23)</f>
        <v>374284</v>
      </c>
      <c r="BI24" s="264" t="n">
        <f aca="false">SUM(BI15:BI23)</f>
        <v>182957.51</v>
      </c>
      <c r="BJ24" s="264" t="n">
        <f aca="false">SUM(BJ15:BJ23)</f>
        <v>747034.05</v>
      </c>
      <c r="BK24" s="264" t="n">
        <f aca="false">SUM(BK15:BK23)</f>
        <v>398690.52</v>
      </c>
      <c r="BL24" s="264" t="n">
        <f aca="false">SUM(BL15:BL23)</f>
        <v>626776</v>
      </c>
      <c r="BM24" s="264" t="n">
        <f aca="false">SUM(BM15:BM23)</f>
        <v>529161</v>
      </c>
      <c r="BN24" s="264" t="n">
        <f aca="false">SUM(BN15:BN23)</f>
        <v>609857.66</v>
      </c>
      <c r="BO24" s="264" t="n">
        <f aca="false">SUM(BO15:BO23)</f>
        <v>720143</v>
      </c>
      <c r="BP24" s="264" t="n">
        <f aca="false">SUM(BP15:BP23)</f>
        <v>1052954.76</v>
      </c>
      <c r="BQ24" s="264" t="n">
        <f aca="false">SUM(BQ15:BQ23)</f>
        <v>1017585</v>
      </c>
      <c r="BR24" s="264" t="n">
        <f aca="false">SUM(BR15:BR23)</f>
        <v>225776</v>
      </c>
      <c r="BS24" s="264" t="n">
        <f aca="false">SUM(BS15:BS23)</f>
        <v>142941</v>
      </c>
      <c r="BT24" s="264" t="n">
        <f aca="false">SUM(BT15:BT23)</f>
        <v>467730</v>
      </c>
      <c r="BU24" s="264" t="n">
        <f aca="false">SUM(BU15:BU23)</f>
        <v>398272.45</v>
      </c>
      <c r="BV24" s="264" t="n">
        <f aca="false">SUM(BV15:BV23)</f>
        <v>346880</v>
      </c>
      <c r="BW24" s="264" t="n">
        <f aca="false">SUM(BW15:BW23)</f>
        <v>157206</v>
      </c>
      <c r="BX24" s="264" t="n">
        <f aca="false">SUM(BX15:BX23)</f>
        <v>480443</v>
      </c>
      <c r="BY24" s="264" t="n">
        <f aca="false">SUM(BY15:BY23)</f>
        <v>639035</v>
      </c>
      <c r="BZ24" s="264" t="n">
        <f aca="false">SUM(BZ15:BZ23)</f>
        <v>405368</v>
      </c>
      <c r="CA24" s="264" t="n">
        <f aca="false">SUM(CA15:CA23)</f>
        <v>1331262.8</v>
      </c>
      <c r="CB24" s="264" t="n">
        <f aca="false">SUM(CB15:CB23)</f>
        <v>1061527.32</v>
      </c>
      <c r="CC24" s="264" t="n">
        <f aca="false">SUM(CC15:CC23)</f>
        <v>514327.5</v>
      </c>
      <c r="CD24" s="264" t="n">
        <f aca="false">SUM(CD15:CD23)</f>
        <v>905810</v>
      </c>
      <c r="CE24" s="264" t="n">
        <f aca="false">SUM(CE15:CE23)</f>
        <v>741597</v>
      </c>
      <c r="CF24" s="264" t="n">
        <f aca="false">SUM(CF15:CF23)</f>
        <v>930415.38</v>
      </c>
      <c r="CG24" s="264" t="n">
        <f aca="false">SUM(CG15:CG23)</f>
        <v>576346.25</v>
      </c>
      <c r="CH24" s="264" t="n">
        <f aca="false">SUM(CH15:CH23)</f>
        <v>402560</v>
      </c>
      <c r="CI24" s="264" t="n">
        <f aca="false">SUM(CI15:CI23)</f>
        <v>624947</v>
      </c>
      <c r="CJ24" s="264" t="n">
        <f aca="false">SUM(CJ15:CJ23)</f>
        <v>952004</v>
      </c>
      <c r="CK24" s="264" t="n">
        <f aca="false">SUM(CK15:CK23)</f>
        <v>302645</v>
      </c>
      <c r="CL24" s="264" t="n">
        <f aca="false">SUM(CL15:CL23)</f>
        <v>149450</v>
      </c>
      <c r="CM24" s="264" t="n">
        <f aca="false">SUM(CM15:CM23)</f>
        <v>312301</v>
      </c>
      <c r="CN24" s="264" t="n">
        <f aca="false">SUM(CN15:CN23)</f>
        <v>890924.3</v>
      </c>
      <c r="CO24" s="264" t="n">
        <f aca="false">SUM(CO15:CO23)</f>
        <v>458795.16</v>
      </c>
      <c r="CP24" s="264" t="n">
        <f aca="false">SUM(CP15:CP23)</f>
        <v>538898.7</v>
      </c>
    </row>
    <row r="25" customFormat="false" ht="21" hidden="false" customHeight="true" outlineLevel="0" collapsed="false">
      <c r="A25" s="240" t="s">
        <v>15</v>
      </c>
      <c r="B25" s="265"/>
      <c r="C25" s="241"/>
      <c r="D25" s="242"/>
      <c r="E25" s="242"/>
      <c r="F25" s="242"/>
      <c r="G25" s="242"/>
      <c r="H25" s="242"/>
      <c r="I25" s="242"/>
      <c r="J25" s="242"/>
      <c r="K25" s="242"/>
      <c r="L25" s="242"/>
      <c r="M25" s="242"/>
      <c r="N25" s="242"/>
      <c r="O25" s="242"/>
      <c r="P25" s="242"/>
      <c r="Q25" s="242"/>
      <c r="R25" s="242"/>
      <c r="S25" s="242"/>
      <c r="T25" s="242"/>
      <c r="U25" s="242"/>
      <c r="V25" s="242"/>
      <c r="W25" s="242"/>
      <c r="X25" s="242"/>
      <c r="Y25" s="242"/>
      <c r="Z25" s="242"/>
      <c r="AA25" s="242"/>
      <c r="AB25" s="242"/>
      <c r="AC25" s="242"/>
      <c r="AD25" s="242"/>
      <c r="AE25" s="242"/>
      <c r="AF25" s="242"/>
      <c r="AG25" s="242"/>
      <c r="AH25" s="242"/>
      <c r="AI25" s="242"/>
      <c r="AJ25" s="242"/>
      <c r="AK25" s="242"/>
      <c r="AL25" s="242"/>
      <c r="AM25" s="242"/>
      <c r="AN25" s="242"/>
      <c r="AO25" s="242"/>
      <c r="AP25" s="242"/>
      <c r="AQ25" s="242"/>
      <c r="AR25" s="242"/>
      <c r="AS25" s="242"/>
      <c r="AT25" s="242"/>
      <c r="AU25" s="242"/>
      <c r="AV25" s="242"/>
      <c r="AW25" s="242"/>
      <c r="AX25" s="242"/>
      <c r="AY25" s="242"/>
      <c r="AZ25" s="242"/>
      <c r="BA25" s="242"/>
      <c r="BB25" s="242"/>
      <c r="BC25" s="242"/>
      <c r="BD25" s="242"/>
      <c r="BE25" s="242"/>
      <c r="BF25" s="242"/>
      <c r="BG25" s="242"/>
      <c r="BH25" s="242"/>
      <c r="BI25" s="242"/>
      <c r="BJ25" s="242"/>
      <c r="BK25" s="242"/>
      <c r="BL25" s="242"/>
      <c r="BM25" s="242"/>
      <c r="BN25" s="242"/>
      <c r="BO25" s="242"/>
      <c r="BP25" s="242"/>
      <c r="BQ25" s="242"/>
      <c r="BR25" s="242"/>
      <c r="BS25" s="242"/>
      <c r="BT25" s="242"/>
      <c r="BU25" s="242"/>
      <c r="BV25" s="242"/>
      <c r="BW25" s="242"/>
      <c r="BX25" s="242"/>
      <c r="BY25" s="242"/>
      <c r="BZ25" s="242"/>
      <c r="CA25" s="242"/>
      <c r="CB25" s="242"/>
      <c r="CC25" s="242"/>
      <c r="CD25" s="242"/>
      <c r="CE25" s="242"/>
      <c r="CF25" s="242"/>
      <c r="CG25" s="242"/>
      <c r="CH25" s="242"/>
      <c r="CI25" s="242"/>
      <c r="CJ25" s="242"/>
      <c r="CK25" s="242"/>
      <c r="CL25" s="242"/>
      <c r="CM25" s="242"/>
      <c r="CN25" s="242"/>
      <c r="CO25" s="242"/>
      <c r="CP25" s="242"/>
    </row>
    <row r="26" customFormat="false" ht="21" hidden="false" customHeight="true" outlineLevel="0" collapsed="false">
      <c r="A26" s="243"/>
      <c r="B26" s="244" t="n">
        <v>9</v>
      </c>
      <c r="C26" s="266" t="s">
        <v>364</v>
      </c>
      <c r="D26" s="246" t="n">
        <v>7018206.78</v>
      </c>
      <c r="E26" s="246" t="n">
        <v>22072161.6</v>
      </c>
      <c r="F26" s="246" t="n">
        <v>13428959.5</v>
      </c>
      <c r="G26" s="246" t="n">
        <v>2885815</v>
      </c>
      <c r="H26" s="246" t="n">
        <v>1855092</v>
      </c>
      <c r="I26" s="246" t="n">
        <v>1708201</v>
      </c>
      <c r="J26" s="246" t="n">
        <v>3664242.87</v>
      </c>
      <c r="K26" s="246"/>
      <c r="L26" s="246" t="n">
        <v>3295239.32</v>
      </c>
      <c r="M26" s="246" t="n">
        <v>4002302</v>
      </c>
      <c r="N26" s="246" t="n">
        <v>2257554.62</v>
      </c>
      <c r="O26" s="246" t="n">
        <v>4366484</v>
      </c>
      <c r="P26" s="246" t="n">
        <v>3197670.34</v>
      </c>
      <c r="Q26" s="246" t="n">
        <v>4417476</v>
      </c>
      <c r="R26" s="246" t="n">
        <v>1214998.42</v>
      </c>
      <c r="S26" s="246" t="n">
        <v>1791010</v>
      </c>
      <c r="T26" s="246" t="n">
        <v>1093300</v>
      </c>
      <c r="U26" s="246" t="n">
        <v>793058</v>
      </c>
      <c r="V26" s="246" t="n">
        <v>2260919</v>
      </c>
      <c r="W26" s="246" t="n">
        <v>1340746</v>
      </c>
      <c r="X26" s="246" t="n">
        <v>1419462.46</v>
      </c>
      <c r="Y26" s="246" t="n">
        <v>801925</v>
      </c>
      <c r="Z26" s="246" t="n">
        <v>1521852</v>
      </c>
      <c r="AA26" s="246" t="n">
        <v>627430</v>
      </c>
      <c r="AB26" s="246" t="n">
        <v>921721</v>
      </c>
      <c r="AC26" s="246" t="n">
        <v>1259270</v>
      </c>
      <c r="AD26" s="246" t="n">
        <v>583351</v>
      </c>
      <c r="AE26" s="246" t="n">
        <v>1118629</v>
      </c>
      <c r="AF26" s="246" t="n">
        <v>1567024</v>
      </c>
      <c r="AG26" s="246" t="n">
        <v>962276</v>
      </c>
      <c r="AH26" s="246" t="n">
        <v>1264709.55</v>
      </c>
      <c r="AI26" s="246" t="n">
        <v>1067143.54</v>
      </c>
      <c r="AJ26" s="246"/>
      <c r="AK26" s="246" t="n">
        <v>1138830</v>
      </c>
      <c r="AL26" s="246" t="n">
        <v>1033806</v>
      </c>
      <c r="AM26" s="246" t="n">
        <v>1137022</v>
      </c>
      <c r="AN26" s="246" t="n">
        <v>1124320</v>
      </c>
      <c r="AO26" s="246" t="n">
        <v>1384179</v>
      </c>
      <c r="AP26" s="246" t="n">
        <v>1426439</v>
      </c>
      <c r="AQ26" s="246"/>
      <c r="AR26" s="246" t="n">
        <v>991135</v>
      </c>
      <c r="AS26" s="246" t="n">
        <v>1230952</v>
      </c>
      <c r="AT26" s="246" t="n">
        <v>1220171</v>
      </c>
      <c r="AU26" s="246" t="n">
        <v>1316870</v>
      </c>
      <c r="AV26" s="246"/>
      <c r="AW26" s="246"/>
      <c r="AX26" s="246"/>
      <c r="AY26" s="246" t="n">
        <v>1130127</v>
      </c>
      <c r="AZ26" s="246" t="n">
        <v>1264641</v>
      </c>
      <c r="BA26" s="246" t="n">
        <v>1609285</v>
      </c>
      <c r="BB26" s="246" t="n">
        <v>1179546</v>
      </c>
      <c r="BC26" s="246" t="n">
        <v>1557365</v>
      </c>
      <c r="BD26" s="246" t="n">
        <v>1308270</v>
      </c>
      <c r="BE26" s="246" t="n">
        <v>1033492</v>
      </c>
      <c r="BF26" s="246" t="n">
        <v>1602126</v>
      </c>
      <c r="BG26" s="246" t="n">
        <v>1440916</v>
      </c>
      <c r="BH26" s="246" t="n">
        <v>1944016</v>
      </c>
      <c r="BI26" s="246" t="n">
        <v>1565990.5</v>
      </c>
      <c r="BJ26" s="246" t="n">
        <v>1294570</v>
      </c>
      <c r="BK26" s="246" t="n">
        <v>1119877.1</v>
      </c>
      <c r="BL26" s="246" t="n">
        <v>1459842</v>
      </c>
      <c r="BM26" s="246" t="n">
        <v>1043432</v>
      </c>
      <c r="BN26" s="246" t="n">
        <v>1386104</v>
      </c>
      <c r="BO26" s="246" t="n">
        <v>997122.86</v>
      </c>
      <c r="BP26" s="246" t="n">
        <v>1289210</v>
      </c>
      <c r="BQ26" s="246" t="n">
        <v>1126970</v>
      </c>
      <c r="BR26" s="246" t="n">
        <v>911891</v>
      </c>
      <c r="BS26" s="246" t="n">
        <v>1218632.07</v>
      </c>
      <c r="BT26" s="246" t="n">
        <v>1274612</v>
      </c>
      <c r="BU26" s="246" t="n">
        <v>1184770</v>
      </c>
      <c r="BV26" s="246" t="n">
        <v>1098702</v>
      </c>
      <c r="BW26" s="246" t="n">
        <v>1185266</v>
      </c>
      <c r="BX26" s="246" t="n">
        <v>1407681</v>
      </c>
      <c r="BY26" s="246" t="n">
        <v>1282301</v>
      </c>
      <c r="BZ26" s="246" t="n">
        <v>1358235</v>
      </c>
      <c r="CA26" s="246" t="n">
        <v>1302986</v>
      </c>
      <c r="CB26" s="246" t="n">
        <v>1290507.19</v>
      </c>
      <c r="CC26" s="246" t="n">
        <v>1141869</v>
      </c>
      <c r="CD26" s="246" t="n">
        <v>1162567.29</v>
      </c>
      <c r="CE26" s="246" t="n">
        <v>1185750</v>
      </c>
      <c r="CF26" s="246" t="n">
        <v>892324</v>
      </c>
      <c r="CG26" s="246" t="n">
        <v>1053881</v>
      </c>
      <c r="CH26" s="246" t="n">
        <v>1063140</v>
      </c>
      <c r="CI26" s="246" t="n">
        <v>1323647.5</v>
      </c>
      <c r="CJ26" s="246" t="n">
        <v>1084250</v>
      </c>
      <c r="CK26" s="246" t="n">
        <v>1475948</v>
      </c>
      <c r="CL26" s="246" t="n">
        <v>1187297</v>
      </c>
      <c r="CM26" s="246" t="n">
        <v>1024935</v>
      </c>
      <c r="CN26" s="246" t="n">
        <v>1062030</v>
      </c>
      <c r="CO26" s="246" t="n">
        <v>932183</v>
      </c>
      <c r="CP26" s="246" t="n">
        <v>2221015</v>
      </c>
    </row>
    <row r="27" customFormat="false" ht="21" hidden="false" customHeight="true" outlineLevel="0" collapsed="false">
      <c r="A27" s="243"/>
      <c r="B27" s="248" t="n">
        <v>10</v>
      </c>
      <c r="C27" s="253" t="s">
        <v>365</v>
      </c>
      <c r="D27" s="250" t="n">
        <v>3775809.99</v>
      </c>
      <c r="E27" s="250"/>
      <c r="F27" s="250" t="n">
        <v>4364374</v>
      </c>
      <c r="G27" s="250" t="n">
        <v>638640</v>
      </c>
      <c r="H27" s="250" t="n">
        <v>238470</v>
      </c>
      <c r="I27" s="250" t="n">
        <v>215700</v>
      </c>
      <c r="J27" s="250" t="n">
        <v>785400</v>
      </c>
      <c r="K27" s="250"/>
      <c r="L27" s="250" t="n">
        <v>215220</v>
      </c>
      <c r="M27" s="250" t="n">
        <v>434520</v>
      </c>
      <c r="N27" s="250" t="n">
        <v>588860</v>
      </c>
      <c r="O27" s="250" t="n">
        <v>547140</v>
      </c>
      <c r="P27" s="250" t="n">
        <v>289800</v>
      </c>
      <c r="Q27" s="250" t="n">
        <v>1079080</v>
      </c>
      <c r="R27" s="250"/>
      <c r="S27" s="250"/>
      <c r="T27" s="250"/>
      <c r="U27" s="250"/>
      <c r="V27" s="250"/>
      <c r="W27" s="250"/>
      <c r="X27" s="250"/>
      <c r="Y27" s="250"/>
      <c r="Z27" s="250"/>
      <c r="AA27" s="250"/>
      <c r="AB27" s="250"/>
      <c r="AC27" s="250"/>
      <c r="AD27" s="250"/>
      <c r="AE27" s="250"/>
      <c r="AF27" s="250"/>
      <c r="AG27" s="250"/>
      <c r="AH27" s="250"/>
      <c r="AI27" s="250"/>
      <c r="AJ27" s="250"/>
      <c r="AK27" s="250"/>
      <c r="AL27" s="250"/>
      <c r="AM27" s="250"/>
      <c r="AN27" s="250"/>
      <c r="AO27" s="250"/>
      <c r="AP27" s="250"/>
      <c r="AQ27" s="250"/>
      <c r="AR27" s="250" t="n">
        <v>96660</v>
      </c>
      <c r="AS27" s="250"/>
      <c r="AT27" s="250"/>
      <c r="AU27" s="250"/>
      <c r="AV27" s="250"/>
      <c r="AW27" s="250"/>
      <c r="AX27" s="250"/>
      <c r="AY27" s="250"/>
      <c r="AZ27" s="250"/>
      <c r="BA27" s="250"/>
      <c r="BB27" s="250"/>
      <c r="BC27" s="250"/>
      <c r="BD27" s="250"/>
      <c r="BE27" s="250"/>
      <c r="BF27" s="250"/>
      <c r="BG27" s="250"/>
      <c r="BH27" s="250"/>
      <c r="BI27" s="250"/>
      <c r="BJ27" s="250"/>
      <c r="BK27" s="250"/>
      <c r="BL27" s="250"/>
      <c r="BM27" s="250"/>
      <c r="BN27" s="250"/>
      <c r="BO27" s="250"/>
      <c r="BP27" s="250"/>
      <c r="BQ27" s="250"/>
      <c r="BR27" s="250"/>
      <c r="BS27" s="250"/>
      <c r="BT27" s="250"/>
      <c r="BU27" s="250"/>
      <c r="BV27" s="250"/>
      <c r="BW27" s="250"/>
      <c r="BX27" s="250"/>
      <c r="BY27" s="250"/>
      <c r="BZ27" s="250"/>
      <c r="CA27" s="250"/>
      <c r="CB27" s="250" t="n">
        <v>113400</v>
      </c>
      <c r="CC27" s="250"/>
      <c r="CD27" s="250"/>
      <c r="CE27" s="250"/>
      <c r="CF27" s="250"/>
      <c r="CG27" s="250"/>
      <c r="CH27" s="250"/>
      <c r="CI27" s="250"/>
      <c r="CJ27" s="250"/>
      <c r="CK27" s="250"/>
      <c r="CL27" s="250"/>
      <c r="CM27" s="250"/>
      <c r="CN27" s="250"/>
      <c r="CO27" s="250"/>
      <c r="CP27" s="250"/>
    </row>
    <row r="28" customFormat="false" ht="21" hidden="false" customHeight="true" outlineLevel="0" collapsed="false">
      <c r="A28" s="243"/>
      <c r="B28" s="248" t="n">
        <v>11</v>
      </c>
      <c r="C28" s="253" t="s">
        <v>366</v>
      </c>
      <c r="D28" s="250" t="n">
        <v>3469730</v>
      </c>
      <c r="E28" s="250" t="n">
        <v>8445018.14</v>
      </c>
      <c r="F28" s="250" t="n">
        <v>9473011.5</v>
      </c>
      <c r="G28" s="250" t="n">
        <v>1206017</v>
      </c>
      <c r="H28" s="250" t="n">
        <v>2349000</v>
      </c>
      <c r="I28" s="250"/>
      <c r="J28" s="250" t="n">
        <v>2675640</v>
      </c>
      <c r="K28" s="250"/>
      <c r="L28" s="250" t="n">
        <v>4185838</v>
      </c>
      <c r="M28" s="250" t="n">
        <v>2666285</v>
      </c>
      <c r="N28" s="250" t="n">
        <v>1659089.12</v>
      </c>
      <c r="O28" s="250" t="n">
        <v>5185899</v>
      </c>
      <c r="P28" s="250" t="n">
        <v>3890358.58</v>
      </c>
      <c r="Q28" s="250" t="n">
        <v>3546280</v>
      </c>
      <c r="R28" s="250" t="n">
        <v>335539</v>
      </c>
      <c r="S28" s="250" t="n">
        <v>1541550</v>
      </c>
      <c r="T28" s="250" t="n">
        <v>505680</v>
      </c>
      <c r="U28" s="250" t="n">
        <v>270480</v>
      </c>
      <c r="V28" s="250" t="n">
        <v>478659</v>
      </c>
      <c r="W28" s="250" t="n">
        <v>285453</v>
      </c>
      <c r="X28" s="250" t="n">
        <v>513720</v>
      </c>
      <c r="Y28" s="250" t="n">
        <v>342720</v>
      </c>
      <c r="Z28" s="250" t="n">
        <v>539430</v>
      </c>
      <c r="AA28" s="250" t="n">
        <v>613165</v>
      </c>
      <c r="AB28" s="250" t="n">
        <v>452843</v>
      </c>
      <c r="AC28" s="250" t="n">
        <v>317520</v>
      </c>
      <c r="AD28" s="250" t="n">
        <v>229320</v>
      </c>
      <c r="AE28" s="250" t="n">
        <v>558320</v>
      </c>
      <c r="AF28" s="250" t="n">
        <v>107920</v>
      </c>
      <c r="AG28" s="250" t="n">
        <v>716760</v>
      </c>
      <c r="AH28" s="250" t="n">
        <v>452760</v>
      </c>
      <c r="AI28" s="250" t="n">
        <v>264600</v>
      </c>
      <c r="AJ28" s="250"/>
      <c r="AK28" s="250" t="n">
        <v>848160</v>
      </c>
      <c r="AL28" s="250" t="n">
        <v>1533510</v>
      </c>
      <c r="AM28" s="250" t="n">
        <v>401620</v>
      </c>
      <c r="AN28" s="250" t="n">
        <v>546840</v>
      </c>
      <c r="AO28" s="250" t="n">
        <v>618348</v>
      </c>
      <c r="AP28" s="250" t="n">
        <v>531140</v>
      </c>
      <c r="AQ28" s="250"/>
      <c r="AR28" s="250" t="n">
        <v>283695</v>
      </c>
      <c r="AS28" s="250" t="n">
        <v>386610</v>
      </c>
      <c r="AT28" s="250" t="n">
        <v>405720</v>
      </c>
      <c r="AU28" s="250" t="n">
        <v>552480</v>
      </c>
      <c r="AV28" s="250"/>
      <c r="AW28" s="250"/>
      <c r="AX28" s="250"/>
      <c r="AY28" s="250" t="n">
        <v>739140</v>
      </c>
      <c r="AZ28" s="250" t="n">
        <v>458640</v>
      </c>
      <c r="BA28" s="250" t="n">
        <v>1457236</v>
      </c>
      <c r="BB28" s="250" t="n">
        <v>158760</v>
      </c>
      <c r="BC28" s="250" t="n">
        <v>897780</v>
      </c>
      <c r="BD28" s="250" t="n">
        <v>322613</v>
      </c>
      <c r="BE28" s="250" t="n">
        <v>795530</v>
      </c>
      <c r="BF28" s="250" t="n">
        <v>325080</v>
      </c>
      <c r="BG28" s="250" t="n">
        <v>655380</v>
      </c>
      <c r="BH28" s="250" t="n">
        <v>362520</v>
      </c>
      <c r="BI28" s="250" t="n">
        <v>396546</v>
      </c>
      <c r="BJ28" s="250" t="n">
        <v>202825</v>
      </c>
      <c r="BK28" s="250" t="n">
        <v>178600</v>
      </c>
      <c r="BL28" s="250" t="n">
        <v>1020600</v>
      </c>
      <c r="BM28" s="250" t="n">
        <v>408250</v>
      </c>
      <c r="BN28" s="250" t="n">
        <v>247575</v>
      </c>
      <c r="BO28" s="250" t="n">
        <v>423360</v>
      </c>
      <c r="BP28" s="250" t="n">
        <v>446880</v>
      </c>
      <c r="BQ28" s="250" t="n">
        <v>305760</v>
      </c>
      <c r="BR28" s="250" t="n">
        <v>358540</v>
      </c>
      <c r="BS28" s="250" t="n">
        <v>611520</v>
      </c>
      <c r="BT28" s="250" t="n">
        <v>441000</v>
      </c>
      <c r="BU28" s="250" t="n">
        <v>1119179</v>
      </c>
      <c r="BV28" s="250" t="n">
        <v>188160</v>
      </c>
      <c r="BW28" s="250" t="n">
        <v>288120</v>
      </c>
      <c r="BX28" s="250" t="n">
        <v>385140</v>
      </c>
      <c r="BY28" s="250" t="n">
        <v>354270</v>
      </c>
      <c r="BZ28" s="250" t="n">
        <v>489200</v>
      </c>
      <c r="CA28" s="250" t="n">
        <v>699668</v>
      </c>
      <c r="CB28" s="250" t="n">
        <v>117600</v>
      </c>
      <c r="CC28" s="250"/>
      <c r="CD28" s="250" t="n">
        <v>424830</v>
      </c>
      <c r="CE28" s="250" t="n">
        <v>540960</v>
      </c>
      <c r="CF28" s="250" t="n">
        <v>601380</v>
      </c>
      <c r="CG28" s="250" t="n">
        <v>176400</v>
      </c>
      <c r="CH28" s="250" t="n">
        <v>511560</v>
      </c>
      <c r="CI28" s="250" t="n">
        <v>911160</v>
      </c>
      <c r="CJ28" s="250" t="n">
        <v>352800</v>
      </c>
      <c r="CK28" s="250" t="n">
        <v>1353290</v>
      </c>
      <c r="CL28" s="250" t="n">
        <v>334310</v>
      </c>
      <c r="CM28" s="250" t="n">
        <v>257250</v>
      </c>
      <c r="CN28" s="250" t="n">
        <v>529562</v>
      </c>
      <c r="CO28" s="250" t="n">
        <v>217560</v>
      </c>
      <c r="CP28" s="250" t="n">
        <v>281196</v>
      </c>
    </row>
    <row r="29" customFormat="false" ht="21" hidden="false" customHeight="true" outlineLevel="0" collapsed="false">
      <c r="A29" s="243"/>
      <c r="B29" s="248" t="n">
        <v>12</v>
      </c>
      <c r="C29" s="253" t="s">
        <v>367</v>
      </c>
      <c r="D29" s="250" t="n">
        <v>14578900.1</v>
      </c>
      <c r="E29" s="250" t="n">
        <v>4778747.5</v>
      </c>
      <c r="F29" s="250" t="n">
        <v>6499407.5</v>
      </c>
      <c r="G29" s="250" t="n">
        <v>2777024</v>
      </c>
      <c r="H29" s="250" t="n">
        <v>2571635.75</v>
      </c>
      <c r="I29" s="250" t="n">
        <v>4238927</v>
      </c>
      <c r="J29" s="250" t="n">
        <v>1686227.2</v>
      </c>
      <c r="K29" s="250"/>
      <c r="L29" s="250" t="n">
        <v>2155052</v>
      </c>
      <c r="M29" s="250" t="n">
        <v>3492969</v>
      </c>
      <c r="N29" s="250" t="n">
        <v>1787975.16</v>
      </c>
      <c r="O29" s="250" t="n">
        <v>2412525.5</v>
      </c>
      <c r="P29" s="250" t="n">
        <v>2638554.58</v>
      </c>
      <c r="Q29" s="250" t="n">
        <v>2239331</v>
      </c>
      <c r="R29" s="250" t="n">
        <v>1600910</v>
      </c>
      <c r="S29" s="250" t="n">
        <v>2868196</v>
      </c>
      <c r="T29" s="250" t="n">
        <v>1518010.5</v>
      </c>
      <c r="U29" s="250" t="n">
        <v>1764110</v>
      </c>
      <c r="V29" s="250" t="n">
        <v>2583863</v>
      </c>
      <c r="W29" s="250" t="n">
        <v>1914671</v>
      </c>
      <c r="X29" s="250" t="n">
        <v>1666933</v>
      </c>
      <c r="Y29" s="250" t="n">
        <v>419162</v>
      </c>
      <c r="Z29" s="250" t="n">
        <v>1604908</v>
      </c>
      <c r="AA29" s="250" t="n">
        <v>1052070</v>
      </c>
      <c r="AB29" s="250" t="n">
        <v>1791886</v>
      </c>
      <c r="AC29" s="250" t="n">
        <v>1505134</v>
      </c>
      <c r="AD29" s="250" t="n">
        <v>1209742</v>
      </c>
      <c r="AE29" s="250" t="n">
        <v>1728795.75</v>
      </c>
      <c r="AF29" s="250" t="n">
        <v>1498854</v>
      </c>
      <c r="AG29" s="250" t="n">
        <v>1550789</v>
      </c>
      <c r="AH29" s="250" t="n">
        <v>1721712.52</v>
      </c>
      <c r="AI29" s="250" t="n">
        <v>1126459.5</v>
      </c>
      <c r="AJ29" s="250"/>
      <c r="AK29" s="250" t="n">
        <v>1572811</v>
      </c>
      <c r="AL29" s="250" t="n">
        <v>1491402</v>
      </c>
      <c r="AM29" s="250" t="n">
        <v>1786753</v>
      </c>
      <c r="AN29" s="250" t="n">
        <v>1897384</v>
      </c>
      <c r="AO29" s="250" t="n">
        <v>1479904</v>
      </c>
      <c r="AP29" s="250" t="n">
        <v>2021984</v>
      </c>
      <c r="AQ29" s="250"/>
      <c r="AR29" s="250" t="n">
        <v>1435768.5</v>
      </c>
      <c r="AS29" s="250" t="n">
        <v>1214692</v>
      </c>
      <c r="AT29" s="250" t="n">
        <v>1440935</v>
      </c>
      <c r="AU29" s="250" t="n">
        <v>2531053</v>
      </c>
      <c r="AV29" s="250"/>
      <c r="AW29" s="250"/>
      <c r="AX29" s="250"/>
      <c r="AY29" s="250" t="n">
        <v>1706545</v>
      </c>
      <c r="AZ29" s="250" t="n">
        <v>1587457</v>
      </c>
      <c r="BA29" s="250" t="n">
        <v>2097315</v>
      </c>
      <c r="BB29" s="250" t="n">
        <v>1049409</v>
      </c>
      <c r="BC29" s="250" t="n">
        <v>1920885</v>
      </c>
      <c r="BD29" s="250" t="n">
        <v>2087352</v>
      </c>
      <c r="BE29" s="250" t="n">
        <v>1431170</v>
      </c>
      <c r="BF29" s="250" t="n">
        <v>1411571</v>
      </c>
      <c r="BG29" s="250" t="n">
        <v>2298306</v>
      </c>
      <c r="BH29" s="250" t="n">
        <v>1367719</v>
      </c>
      <c r="BI29" s="250" t="n">
        <v>1126490</v>
      </c>
      <c r="BJ29" s="250" t="n">
        <v>1078454</v>
      </c>
      <c r="BK29" s="250" t="n">
        <v>1285945.48</v>
      </c>
      <c r="BL29" s="250" t="n">
        <v>2493592</v>
      </c>
      <c r="BM29" s="250" t="n">
        <v>2148581</v>
      </c>
      <c r="BN29" s="250" t="n">
        <v>2035052</v>
      </c>
      <c r="BO29" s="250" t="n">
        <v>2193356</v>
      </c>
      <c r="BP29" s="250" t="n">
        <v>3760450</v>
      </c>
      <c r="BQ29" s="250" t="n">
        <v>1155102.5</v>
      </c>
      <c r="BR29" s="250" t="n">
        <v>1234544</v>
      </c>
      <c r="BS29" s="250" t="n">
        <v>1290371</v>
      </c>
      <c r="BT29" s="250" t="n">
        <v>1299910</v>
      </c>
      <c r="BU29" s="250" t="n">
        <v>1709038</v>
      </c>
      <c r="BV29" s="250" t="n">
        <v>1305318</v>
      </c>
      <c r="BW29" s="250" t="n">
        <v>1130805</v>
      </c>
      <c r="BX29" s="250" t="n">
        <v>1888339</v>
      </c>
      <c r="BY29" s="250" t="n">
        <v>1315168</v>
      </c>
      <c r="BZ29" s="250" t="n">
        <v>1514877</v>
      </c>
      <c r="CA29" s="250" t="n">
        <v>1752637.79</v>
      </c>
      <c r="CB29" s="250" t="n">
        <v>1198726</v>
      </c>
      <c r="CC29" s="250" t="n">
        <v>1274177</v>
      </c>
      <c r="CD29" s="250" t="n">
        <v>1869372.3</v>
      </c>
      <c r="CE29" s="250" t="n">
        <v>1684094</v>
      </c>
      <c r="CF29" s="250" t="n">
        <v>2067526</v>
      </c>
      <c r="CG29" s="250" t="n">
        <v>1246727</v>
      </c>
      <c r="CH29" s="250" t="n">
        <v>1367833</v>
      </c>
      <c r="CI29" s="250" t="n">
        <v>2380240</v>
      </c>
      <c r="CJ29" s="250" t="n">
        <v>1858786</v>
      </c>
      <c r="CK29" s="250" t="n">
        <v>2756707</v>
      </c>
      <c r="CL29" s="250" t="n">
        <v>1569472</v>
      </c>
      <c r="CM29" s="250" t="n">
        <v>934456</v>
      </c>
      <c r="CN29" s="250" t="n">
        <v>1633017</v>
      </c>
      <c r="CO29" s="250" t="n">
        <v>1277719</v>
      </c>
      <c r="CP29" s="250" t="n">
        <v>1576236</v>
      </c>
    </row>
    <row r="30" customFormat="false" ht="21" hidden="false" customHeight="true" outlineLevel="0" collapsed="false">
      <c r="A30" s="243"/>
      <c r="B30" s="248" t="n">
        <v>13</v>
      </c>
      <c r="C30" s="253" t="s">
        <v>368</v>
      </c>
      <c r="D30" s="250" t="n">
        <v>160983239</v>
      </c>
      <c r="E30" s="250" t="n">
        <v>11972988.44</v>
      </c>
      <c r="F30" s="250" t="n">
        <v>7693832.2</v>
      </c>
      <c r="G30" s="250" t="n">
        <v>2965586.19</v>
      </c>
      <c r="H30" s="250" t="n">
        <v>3095065.18</v>
      </c>
      <c r="I30" s="250" t="n">
        <v>1936554.4</v>
      </c>
      <c r="J30" s="250" t="n">
        <v>4536603.77</v>
      </c>
      <c r="K30" s="250"/>
      <c r="L30" s="250" t="n">
        <v>2815878.45</v>
      </c>
      <c r="M30" s="250" t="n">
        <v>5834143.25</v>
      </c>
      <c r="N30" s="250" t="n">
        <v>3340157.65</v>
      </c>
      <c r="O30" s="250" t="n">
        <v>10582191.27</v>
      </c>
      <c r="P30" s="250" t="n">
        <v>2915581.13</v>
      </c>
      <c r="Q30" s="250" t="n">
        <v>5027741.5</v>
      </c>
      <c r="R30" s="250" t="n">
        <v>1742114.45</v>
      </c>
      <c r="S30" s="250" t="n">
        <v>4036703.96</v>
      </c>
      <c r="T30" s="250" t="n">
        <v>827703.59</v>
      </c>
      <c r="U30" s="250" t="n">
        <v>778923.17</v>
      </c>
      <c r="V30" s="250" t="n">
        <v>2218472.16</v>
      </c>
      <c r="W30" s="250" t="n">
        <v>2172368</v>
      </c>
      <c r="X30" s="250" t="n">
        <v>1623943.22</v>
      </c>
      <c r="Y30" s="250" t="n">
        <v>400332.37</v>
      </c>
      <c r="Z30" s="250" t="n">
        <v>1316726.66</v>
      </c>
      <c r="AA30" s="250" t="n">
        <v>3759261.32</v>
      </c>
      <c r="AB30" s="250" t="n">
        <v>1050046.6</v>
      </c>
      <c r="AC30" s="250" t="n">
        <v>1070157.3</v>
      </c>
      <c r="AD30" s="250" t="n">
        <v>439352</v>
      </c>
      <c r="AE30" s="250" t="n">
        <v>1125442.88</v>
      </c>
      <c r="AF30" s="250" t="n">
        <v>717197.13</v>
      </c>
      <c r="AG30" s="250" t="n">
        <v>798022.34</v>
      </c>
      <c r="AH30" s="250" t="n">
        <v>2038426.55</v>
      </c>
      <c r="AI30" s="250" t="n">
        <v>1268180.14</v>
      </c>
      <c r="AJ30" s="250"/>
      <c r="AK30" s="250" t="n">
        <v>2852324.62</v>
      </c>
      <c r="AL30" s="250" t="n">
        <v>3153829.99</v>
      </c>
      <c r="AM30" s="250" t="n">
        <v>1543549.43</v>
      </c>
      <c r="AN30" s="250" t="n">
        <v>678922.33</v>
      </c>
      <c r="AO30" s="250" t="n">
        <v>2568025.97</v>
      </c>
      <c r="AP30" s="250" t="n">
        <v>2109803.19</v>
      </c>
      <c r="AQ30" s="250"/>
      <c r="AR30" s="250" t="n">
        <v>1721300.06</v>
      </c>
      <c r="AS30" s="250" t="n">
        <v>1199332.55</v>
      </c>
      <c r="AT30" s="250" t="n">
        <v>1142107.75</v>
      </c>
      <c r="AU30" s="250" t="n">
        <v>2363294.61</v>
      </c>
      <c r="AV30" s="250"/>
      <c r="AW30" s="250"/>
      <c r="AX30" s="250"/>
      <c r="AY30" s="250" t="n">
        <v>3290054.7</v>
      </c>
      <c r="AZ30" s="250" t="n">
        <v>2109682.92</v>
      </c>
      <c r="BA30" s="250" t="n">
        <v>2280259</v>
      </c>
      <c r="BB30" s="250" t="n">
        <v>788629.62</v>
      </c>
      <c r="BC30" s="250" t="n">
        <v>1995398.72</v>
      </c>
      <c r="BD30" s="250" t="n">
        <v>2252147.86</v>
      </c>
      <c r="BE30" s="250" t="n">
        <v>453301.65</v>
      </c>
      <c r="BF30" s="250" t="n">
        <v>1332023.56</v>
      </c>
      <c r="BG30" s="250" t="n">
        <v>1480949.8</v>
      </c>
      <c r="BH30" s="250" t="n">
        <v>450040.67</v>
      </c>
      <c r="BI30" s="250" t="n">
        <v>1145042.64</v>
      </c>
      <c r="BJ30" s="250" t="n">
        <v>1380704.63</v>
      </c>
      <c r="BK30" s="250" t="n">
        <v>1473209.61</v>
      </c>
      <c r="BL30" s="250" t="n">
        <v>1828943.51</v>
      </c>
      <c r="BM30" s="250" t="n">
        <v>1655766.04</v>
      </c>
      <c r="BN30" s="250" t="n">
        <v>2137847.28</v>
      </c>
      <c r="BO30" s="250" t="n">
        <v>2814729</v>
      </c>
      <c r="BP30" s="250" t="n">
        <v>1419922.06</v>
      </c>
      <c r="BQ30" s="250" t="n">
        <v>12167115</v>
      </c>
      <c r="BR30" s="250" t="n">
        <v>1475579.68</v>
      </c>
      <c r="BS30" s="250" t="n">
        <v>975672.71</v>
      </c>
      <c r="BT30" s="250" t="n">
        <v>2970997.1</v>
      </c>
      <c r="BU30" s="250" t="n">
        <v>544041.85</v>
      </c>
      <c r="BV30" s="250" t="n">
        <v>625999.12</v>
      </c>
      <c r="BW30" s="250" t="n">
        <v>525792.7</v>
      </c>
      <c r="BX30" s="250" t="n">
        <v>1396674.85</v>
      </c>
      <c r="BY30" s="250" t="n">
        <v>581504.68</v>
      </c>
      <c r="BZ30" s="250" t="n">
        <v>1576043.1</v>
      </c>
      <c r="CA30" s="250" t="n">
        <v>1677833.55</v>
      </c>
      <c r="CB30" s="250" t="n">
        <v>860902.83</v>
      </c>
      <c r="CC30" s="250" t="n">
        <v>743953.43</v>
      </c>
      <c r="CD30" s="250" t="n">
        <v>1196739.27</v>
      </c>
      <c r="CE30" s="250" t="n">
        <v>1011027</v>
      </c>
      <c r="CF30" s="250" t="n">
        <v>1145574.93</v>
      </c>
      <c r="CG30" s="250" t="n">
        <v>1172630.73</v>
      </c>
      <c r="CH30" s="250" t="n">
        <v>1358591.44</v>
      </c>
      <c r="CI30" s="250" t="n">
        <v>1894760.63</v>
      </c>
      <c r="CJ30" s="250" t="n">
        <v>1027211.1</v>
      </c>
      <c r="CK30" s="250" t="n">
        <v>1900439.26</v>
      </c>
      <c r="CL30" s="250" t="n">
        <v>1080624.96</v>
      </c>
      <c r="CM30" s="250" t="n">
        <v>1005457.03</v>
      </c>
      <c r="CN30" s="250" t="n">
        <v>1811997.01</v>
      </c>
      <c r="CO30" s="250" t="n">
        <v>585090.69</v>
      </c>
      <c r="CP30" s="250" t="n">
        <v>1134921.67</v>
      </c>
    </row>
    <row r="31" customFormat="false" ht="21" hidden="false" customHeight="true" outlineLevel="0" collapsed="false">
      <c r="A31" s="243"/>
      <c r="B31" s="248" t="n">
        <v>14</v>
      </c>
      <c r="C31" s="253" t="s">
        <v>369</v>
      </c>
      <c r="D31" s="250" t="n">
        <v>17075540.42</v>
      </c>
      <c r="E31" s="250" t="n">
        <v>10287027.67</v>
      </c>
      <c r="F31" s="250" t="n">
        <v>7869108.83</v>
      </c>
      <c r="G31" s="250" t="n">
        <v>1497277.64</v>
      </c>
      <c r="H31" s="250" t="n">
        <v>1147597.05</v>
      </c>
      <c r="I31" s="250" t="n">
        <v>2006082.03</v>
      </c>
      <c r="J31" s="250" t="n">
        <v>3610033.07</v>
      </c>
      <c r="K31" s="250"/>
      <c r="L31" s="250" t="n">
        <v>3762542.97</v>
      </c>
      <c r="M31" s="250" t="n">
        <v>1970364.21</v>
      </c>
      <c r="N31" s="250" t="n">
        <v>2339823.72</v>
      </c>
      <c r="O31" s="250" t="n">
        <v>5342667.54</v>
      </c>
      <c r="P31" s="250" t="n">
        <v>3777396.77</v>
      </c>
      <c r="Q31" s="250" t="n">
        <v>3428585.68</v>
      </c>
      <c r="R31" s="250" t="n">
        <v>218418.48</v>
      </c>
      <c r="S31" s="250" t="n">
        <v>899785.9</v>
      </c>
      <c r="T31" s="250" t="n">
        <v>140997.05</v>
      </c>
      <c r="U31" s="250" t="n">
        <v>342860.63</v>
      </c>
      <c r="V31" s="250" t="n">
        <v>271190.06</v>
      </c>
      <c r="W31" s="250" t="n">
        <v>524991.8</v>
      </c>
      <c r="X31" s="250" t="n">
        <v>251853.33</v>
      </c>
      <c r="Y31" s="250" t="n">
        <v>618628.35</v>
      </c>
      <c r="Z31" s="250" t="n">
        <v>497075.55</v>
      </c>
      <c r="AA31" s="250" t="n">
        <v>517288.81</v>
      </c>
      <c r="AB31" s="250" t="n">
        <v>366605.79</v>
      </c>
      <c r="AC31" s="250" t="n">
        <v>107355</v>
      </c>
      <c r="AD31" s="250" t="n">
        <v>151043.9</v>
      </c>
      <c r="AE31" s="250" t="n">
        <v>685352.65</v>
      </c>
      <c r="AF31" s="250" t="n">
        <v>266089.8</v>
      </c>
      <c r="AG31" s="250" t="n">
        <v>487459.1</v>
      </c>
      <c r="AH31" s="250" t="n">
        <v>483873.83</v>
      </c>
      <c r="AI31" s="250" t="n">
        <v>165487.43</v>
      </c>
      <c r="AJ31" s="250"/>
      <c r="AK31" s="250" t="n">
        <v>1159718.85</v>
      </c>
      <c r="AL31" s="250" t="n">
        <v>1385808.96</v>
      </c>
      <c r="AM31" s="250" t="n">
        <v>637050.36</v>
      </c>
      <c r="AN31" s="250" t="n">
        <v>674899.85</v>
      </c>
      <c r="AO31" s="250" t="n">
        <v>338912.85</v>
      </c>
      <c r="AP31" s="250" t="n">
        <v>685032.4</v>
      </c>
      <c r="AQ31" s="250"/>
      <c r="AR31" s="250" t="n">
        <v>288562.15</v>
      </c>
      <c r="AS31" s="250" t="n">
        <v>361537.25</v>
      </c>
      <c r="AT31" s="250" t="n">
        <v>354279.25</v>
      </c>
      <c r="AU31" s="250" t="n">
        <v>633546.07</v>
      </c>
      <c r="AV31" s="250"/>
      <c r="AW31" s="250"/>
      <c r="AX31" s="250"/>
      <c r="AY31" s="250" t="n">
        <v>347409.77</v>
      </c>
      <c r="AZ31" s="250" t="n">
        <v>326293.45</v>
      </c>
      <c r="BA31" s="250" t="n">
        <v>555496.44</v>
      </c>
      <c r="BB31" s="250" t="n">
        <v>192725.05</v>
      </c>
      <c r="BC31" s="250" t="n">
        <v>899155.1</v>
      </c>
      <c r="BD31" s="250" t="n">
        <v>380538.82</v>
      </c>
      <c r="BE31" s="250" t="n">
        <v>409394.38</v>
      </c>
      <c r="BF31" s="250" t="n">
        <v>549667.1</v>
      </c>
      <c r="BG31" s="250" t="n">
        <v>1271381.1</v>
      </c>
      <c r="BH31" s="250" t="n">
        <v>406590.5</v>
      </c>
      <c r="BI31" s="250" t="n">
        <v>353556</v>
      </c>
      <c r="BJ31" s="250" t="n">
        <v>971678.84</v>
      </c>
      <c r="BK31" s="250" t="n">
        <v>360807</v>
      </c>
      <c r="BL31" s="250" t="n">
        <v>1073538.24</v>
      </c>
      <c r="BM31" s="250" t="n">
        <v>1057663.85</v>
      </c>
      <c r="BN31" s="250" t="n">
        <v>694660.83</v>
      </c>
      <c r="BO31" s="250" t="n">
        <v>187702</v>
      </c>
      <c r="BP31" s="250" t="n">
        <v>333244.39</v>
      </c>
      <c r="BQ31" s="250" t="n">
        <v>407872</v>
      </c>
      <c r="BR31" s="250" t="n">
        <v>383110.87</v>
      </c>
      <c r="BS31" s="250" t="n">
        <v>336185.25</v>
      </c>
      <c r="BT31" s="250" t="n">
        <v>69667.3</v>
      </c>
      <c r="BU31" s="250" t="n">
        <v>487304.25</v>
      </c>
      <c r="BV31" s="250" t="n">
        <v>398086.8</v>
      </c>
      <c r="BW31" s="250" t="n">
        <v>271467.85</v>
      </c>
      <c r="BX31" s="250" t="n">
        <v>417061.12</v>
      </c>
      <c r="BY31" s="250" t="n">
        <v>393413.33</v>
      </c>
      <c r="BZ31" s="250" t="n">
        <v>491901.78</v>
      </c>
      <c r="CA31" s="250" t="n">
        <v>1007601.34</v>
      </c>
      <c r="CB31" s="250" t="n">
        <v>756643.34</v>
      </c>
      <c r="CC31" s="250" t="n">
        <v>316185.89</v>
      </c>
      <c r="CD31" s="250" t="n">
        <v>365557.6</v>
      </c>
      <c r="CE31" s="250" t="n">
        <v>854970.34</v>
      </c>
      <c r="CF31" s="250" t="n">
        <v>309914.78</v>
      </c>
      <c r="CG31" s="250" t="n">
        <v>79384</v>
      </c>
      <c r="CH31" s="250" t="n">
        <v>332675.53</v>
      </c>
      <c r="CI31" s="250" t="n">
        <v>840545.83</v>
      </c>
      <c r="CJ31" s="250" t="n">
        <v>503453.7</v>
      </c>
      <c r="CK31" s="250" t="n">
        <v>507720.68</v>
      </c>
      <c r="CL31" s="250" t="n">
        <v>571807.55</v>
      </c>
      <c r="CM31" s="250" t="n">
        <v>203854</v>
      </c>
      <c r="CN31" s="250" t="n">
        <v>473383.16</v>
      </c>
      <c r="CO31" s="250" t="n">
        <v>125031.5</v>
      </c>
      <c r="CP31" s="250" t="n">
        <v>281023.72</v>
      </c>
    </row>
    <row r="32" customFormat="false" ht="21" hidden="false" customHeight="true" outlineLevel="0" collapsed="false">
      <c r="A32" s="243"/>
      <c r="B32" s="248" t="n">
        <v>15</v>
      </c>
      <c r="C32" s="253" t="s">
        <v>370</v>
      </c>
      <c r="D32" s="250" t="n">
        <v>1233653.05</v>
      </c>
      <c r="E32" s="250" t="n">
        <v>3708931.67</v>
      </c>
      <c r="F32" s="250" t="n">
        <v>1716495.12</v>
      </c>
      <c r="G32" s="250" t="n">
        <v>258164.4</v>
      </c>
      <c r="H32" s="250" t="n">
        <v>191344.42</v>
      </c>
      <c r="I32" s="250" t="n">
        <v>235639.96</v>
      </c>
      <c r="J32" s="250" t="n">
        <v>558943.28</v>
      </c>
      <c r="K32" s="250"/>
      <c r="L32" s="250" t="n">
        <v>316302.06</v>
      </c>
      <c r="M32" s="250" t="n">
        <v>354404.75</v>
      </c>
      <c r="N32" s="250" t="n">
        <v>318098.24</v>
      </c>
      <c r="O32" s="250" t="n">
        <v>530838.25</v>
      </c>
      <c r="P32" s="250" t="n">
        <v>375411.86</v>
      </c>
      <c r="Q32" s="250" t="n">
        <v>390017.41</v>
      </c>
      <c r="R32" s="250" t="n">
        <v>155483.26</v>
      </c>
      <c r="S32" s="250" t="n">
        <v>461767.97</v>
      </c>
      <c r="T32" s="250" t="n">
        <v>174468.51</v>
      </c>
      <c r="U32" s="250" t="n">
        <v>43868.39</v>
      </c>
      <c r="V32" s="250" t="n">
        <v>120756.49</v>
      </c>
      <c r="W32" s="250" t="n">
        <v>88459.69</v>
      </c>
      <c r="X32" s="250" t="n">
        <v>145727.57</v>
      </c>
      <c r="Y32" s="250" t="n">
        <v>80638.48</v>
      </c>
      <c r="Z32" s="250" t="n">
        <v>85938.6</v>
      </c>
      <c r="AA32" s="250" t="n">
        <v>275005.6</v>
      </c>
      <c r="AB32" s="250" t="n">
        <v>87158.18</v>
      </c>
      <c r="AC32" s="250" t="n">
        <v>70688.99</v>
      </c>
      <c r="AD32" s="250" t="n">
        <v>64267.59</v>
      </c>
      <c r="AE32" s="250" t="n">
        <v>44076.21</v>
      </c>
      <c r="AF32" s="250" t="n">
        <v>39924.57</v>
      </c>
      <c r="AG32" s="250" t="n">
        <v>104518.63</v>
      </c>
      <c r="AH32" s="250" t="n">
        <v>127299.25</v>
      </c>
      <c r="AI32" s="250" t="n">
        <v>63612.1</v>
      </c>
      <c r="AJ32" s="250"/>
      <c r="AK32" s="250" t="n">
        <v>189646.77</v>
      </c>
      <c r="AL32" s="250" t="n">
        <v>98381.59</v>
      </c>
      <c r="AM32" s="250" t="n">
        <v>79071.33</v>
      </c>
      <c r="AN32" s="250" t="n">
        <v>84196.84</v>
      </c>
      <c r="AO32" s="250" t="n">
        <v>112888.32</v>
      </c>
      <c r="AP32" s="250" t="n">
        <v>144362.71</v>
      </c>
      <c r="AQ32" s="250"/>
      <c r="AR32" s="250" t="n">
        <v>76622.66</v>
      </c>
      <c r="AS32" s="250" t="n">
        <v>105743.67</v>
      </c>
      <c r="AT32" s="250" t="n">
        <v>151076.86</v>
      </c>
      <c r="AU32" s="250" t="n">
        <v>106942.04</v>
      </c>
      <c r="AV32" s="250"/>
      <c r="AW32" s="250"/>
      <c r="AX32" s="250"/>
      <c r="AY32" s="250" t="n">
        <v>109648.26</v>
      </c>
      <c r="AZ32" s="250" t="n">
        <v>79174.4</v>
      </c>
      <c r="BA32" s="250" t="n">
        <v>168784.05</v>
      </c>
      <c r="BB32" s="250" t="n">
        <v>62075.59</v>
      </c>
      <c r="BC32" s="250" t="n">
        <v>177678.68</v>
      </c>
      <c r="BD32" s="250" t="n">
        <v>99497.44</v>
      </c>
      <c r="BE32" s="250" t="n">
        <v>113402.11</v>
      </c>
      <c r="BF32" s="250" t="n">
        <v>94330.21</v>
      </c>
      <c r="BG32" s="250" t="n">
        <v>108756.86</v>
      </c>
      <c r="BH32" s="250" t="n">
        <v>893474.25</v>
      </c>
      <c r="BI32" s="250" t="n">
        <v>341123.81</v>
      </c>
      <c r="BJ32" s="250" t="n">
        <v>119966.81</v>
      </c>
      <c r="BK32" s="250" t="n">
        <v>131576.58</v>
      </c>
      <c r="BL32" s="250" t="n">
        <v>621575.25</v>
      </c>
      <c r="BM32" s="250" t="n">
        <v>79002.46</v>
      </c>
      <c r="BN32" s="250" t="n">
        <v>140573.42</v>
      </c>
      <c r="BO32" s="250" t="n">
        <v>56206.28</v>
      </c>
      <c r="BP32" s="250" t="n">
        <v>29538.46</v>
      </c>
      <c r="BQ32" s="250" t="n">
        <v>86661.64</v>
      </c>
      <c r="BR32" s="250" t="n">
        <v>1228024.69</v>
      </c>
      <c r="BS32" s="250" t="n">
        <v>93726.98</v>
      </c>
      <c r="BT32" s="250" t="n">
        <v>1054528.81</v>
      </c>
      <c r="BU32" s="250" t="n">
        <v>79381.68</v>
      </c>
      <c r="BV32" s="250" t="n">
        <v>49641.93</v>
      </c>
      <c r="BW32" s="250" t="n">
        <v>85246.86</v>
      </c>
      <c r="BX32" s="250" t="n">
        <v>93263.41</v>
      </c>
      <c r="BY32" s="250" t="n">
        <v>67054.07</v>
      </c>
      <c r="BZ32" s="250" t="n">
        <v>630388.22</v>
      </c>
      <c r="CA32" s="250" t="n">
        <v>88680.73</v>
      </c>
      <c r="CB32" s="250" t="n">
        <v>523632.56</v>
      </c>
      <c r="CC32" s="250" t="n">
        <v>205636.35</v>
      </c>
      <c r="CD32" s="250" t="n">
        <v>123118.69</v>
      </c>
      <c r="CE32" s="250" t="n">
        <v>198180.74</v>
      </c>
      <c r="CF32" s="250" t="n">
        <v>90978.88</v>
      </c>
      <c r="CG32" s="250" t="n">
        <v>73918.65</v>
      </c>
      <c r="CH32" s="250" t="n">
        <v>69980.47</v>
      </c>
      <c r="CI32" s="250" t="n">
        <v>280368.49</v>
      </c>
      <c r="CJ32" s="250" t="n">
        <v>63996.32</v>
      </c>
      <c r="CK32" s="250" t="n">
        <v>160571.57</v>
      </c>
      <c r="CL32" s="250" t="n">
        <v>117457.75</v>
      </c>
      <c r="CM32" s="250" t="n">
        <v>84614.23</v>
      </c>
      <c r="CN32" s="250" t="n">
        <v>118976.32</v>
      </c>
      <c r="CO32" s="250" t="n">
        <v>436081.69</v>
      </c>
      <c r="CP32" s="250" t="n">
        <v>100024.38</v>
      </c>
    </row>
    <row r="33" customFormat="false" ht="21" hidden="false" customHeight="true" outlineLevel="0" collapsed="false">
      <c r="A33" s="243"/>
      <c r="B33" s="248" t="n">
        <v>16</v>
      </c>
      <c r="C33" s="253" t="s">
        <v>371</v>
      </c>
      <c r="D33" s="250" t="n">
        <v>5826550</v>
      </c>
      <c r="E33" s="250" t="n">
        <v>493000</v>
      </c>
      <c r="F33" s="250" t="n">
        <v>503000</v>
      </c>
      <c r="G33" s="250" t="n">
        <v>1172157.51</v>
      </c>
      <c r="H33" s="250" t="n">
        <v>1098745.71</v>
      </c>
      <c r="I33" s="250" t="n">
        <v>1363926.4</v>
      </c>
      <c r="J33" s="250" t="n">
        <v>2630746.99</v>
      </c>
      <c r="K33" s="250"/>
      <c r="L33" s="250" t="n">
        <v>512300</v>
      </c>
      <c r="M33" s="250" t="n">
        <v>2535016.24</v>
      </c>
      <c r="N33" s="250" t="n">
        <v>790810.16</v>
      </c>
      <c r="O33" s="250" t="n">
        <v>4338171.04</v>
      </c>
      <c r="P33" s="250" t="n">
        <v>1666173.89</v>
      </c>
      <c r="Q33" s="250" t="n">
        <v>1135178.36</v>
      </c>
      <c r="R33" s="250" t="n">
        <v>614887</v>
      </c>
      <c r="S33" s="250" t="n">
        <v>6007829.99</v>
      </c>
      <c r="T33" s="250" t="n">
        <v>351254</v>
      </c>
      <c r="U33" s="250" t="n">
        <v>1131835.1</v>
      </c>
      <c r="V33" s="250" t="n">
        <v>337478.77</v>
      </c>
      <c r="W33" s="250" t="n">
        <v>714250.75</v>
      </c>
      <c r="X33" s="250" t="n">
        <v>575917</v>
      </c>
      <c r="Y33" s="250" t="n">
        <v>286315</v>
      </c>
      <c r="Z33" s="250" t="n">
        <v>794954</v>
      </c>
      <c r="AA33" s="250" t="n">
        <v>3265645.82</v>
      </c>
      <c r="AB33" s="250" t="n">
        <v>541685.24</v>
      </c>
      <c r="AC33" s="250" t="n">
        <v>344500</v>
      </c>
      <c r="AD33" s="250" t="n">
        <v>216500</v>
      </c>
      <c r="AE33" s="250" t="n">
        <v>1399969.01</v>
      </c>
      <c r="AF33" s="250" t="n">
        <v>744286.91</v>
      </c>
      <c r="AG33" s="250" t="n">
        <v>1014602.56</v>
      </c>
      <c r="AH33" s="250" t="n">
        <v>192320</v>
      </c>
      <c r="AI33" s="250" t="n">
        <v>250520</v>
      </c>
      <c r="AJ33" s="250"/>
      <c r="AK33" s="250" t="n">
        <v>1386054.19</v>
      </c>
      <c r="AL33" s="250" t="n">
        <v>963891.27</v>
      </c>
      <c r="AM33" s="250" t="n">
        <v>1083932.37</v>
      </c>
      <c r="AN33" s="250" t="n">
        <v>692700</v>
      </c>
      <c r="AO33" s="250" t="n">
        <v>1416289.39</v>
      </c>
      <c r="AP33" s="250" t="n">
        <v>880643.33</v>
      </c>
      <c r="AQ33" s="250"/>
      <c r="AR33" s="250" t="n">
        <v>350372.93</v>
      </c>
      <c r="AS33" s="250" t="n">
        <v>274800</v>
      </c>
      <c r="AT33" s="250" t="n">
        <v>157400</v>
      </c>
      <c r="AU33" s="250" t="n">
        <v>421800</v>
      </c>
      <c r="AV33" s="250"/>
      <c r="AW33" s="250"/>
      <c r="AX33" s="250"/>
      <c r="AY33" s="250" t="n">
        <v>569700</v>
      </c>
      <c r="AZ33" s="250" t="n">
        <v>1057414.25</v>
      </c>
      <c r="BA33" s="250" t="n">
        <v>366520</v>
      </c>
      <c r="BB33" s="250" t="n">
        <v>629958.24</v>
      </c>
      <c r="BC33" s="250" t="n">
        <v>649790</v>
      </c>
      <c r="BD33" s="250" t="n">
        <v>1608456.46</v>
      </c>
      <c r="BE33" s="250" t="n">
        <v>342340</v>
      </c>
      <c r="BF33" s="250" t="n">
        <v>268000</v>
      </c>
      <c r="BG33" s="250" t="n">
        <v>805220.36</v>
      </c>
      <c r="BH33" s="250" t="n">
        <v>958215</v>
      </c>
      <c r="BI33" s="250" t="n">
        <v>356500</v>
      </c>
      <c r="BJ33" s="250" t="n">
        <v>864746.26</v>
      </c>
      <c r="BK33" s="250" t="n">
        <v>912157.8</v>
      </c>
      <c r="BL33" s="250" t="n">
        <v>1879419.27</v>
      </c>
      <c r="BM33" s="250" t="n">
        <v>1277157.31</v>
      </c>
      <c r="BN33" s="250" t="n">
        <v>496519.53</v>
      </c>
      <c r="BO33" s="250" t="n">
        <v>447937.85</v>
      </c>
      <c r="BP33" s="250" t="n">
        <v>913346.91</v>
      </c>
      <c r="BQ33" s="250" t="n">
        <v>544302.5</v>
      </c>
      <c r="BR33" s="250" t="n">
        <v>1383051.39</v>
      </c>
      <c r="BS33" s="250" t="n">
        <v>52500</v>
      </c>
      <c r="BT33" s="250" t="n">
        <v>882600</v>
      </c>
      <c r="BU33" s="250" t="n">
        <v>2052918.8</v>
      </c>
      <c r="BV33" s="250" t="n">
        <v>708518.03</v>
      </c>
      <c r="BW33" s="250" t="n">
        <v>97500</v>
      </c>
      <c r="BX33" s="250" t="n">
        <v>137700</v>
      </c>
      <c r="BY33" s="250" t="n">
        <v>189900</v>
      </c>
      <c r="BZ33" s="250" t="n">
        <v>183341.35</v>
      </c>
      <c r="CA33" s="250" t="n">
        <v>312550.17</v>
      </c>
      <c r="CB33" s="250" t="n">
        <v>535954.45</v>
      </c>
      <c r="CC33" s="250" t="n">
        <v>87800</v>
      </c>
      <c r="CD33" s="250" t="n">
        <v>790630.83</v>
      </c>
      <c r="CE33" s="250" t="n">
        <v>833647.65</v>
      </c>
      <c r="CF33" s="250" t="n">
        <v>1029549.17</v>
      </c>
      <c r="CG33" s="250" t="n">
        <v>280000</v>
      </c>
      <c r="CH33" s="250" t="n">
        <v>330100</v>
      </c>
      <c r="CI33" s="250" t="n">
        <v>585400</v>
      </c>
      <c r="CJ33" s="250" t="n">
        <v>548250</v>
      </c>
      <c r="CK33" s="250" t="n">
        <v>335200</v>
      </c>
      <c r="CL33" s="250" t="n">
        <v>511600</v>
      </c>
      <c r="CM33" s="250" t="n">
        <v>574200</v>
      </c>
      <c r="CN33" s="250" t="n">
        <v>485100</v>
      </c>
      <c r="CO33" s="250" t="n">
        <v>567027.07</v>
      </c>
      <c r="CP33" s="250" t="n">
        <v>325143.17</v>
      </c>
    </row>
    <row r="34" customFormat="false" ht="21" hidden="false" customHeight="true" outlineLevel="0" collapsed="false">
      <c r="A34" s="243"/>
      <c r="B34" s="258" t="n">
        <v>17</v>
      </c>
      <c r="C34" s="259" t="s">
        <v>372</v>
      </c>
      <c r="D34" s="260"/>
      <c r="E34" s="260" t="n">
        <v>528526.75</v>
      </c>
      <c r="F34" s="260"/>
      <c r="G34" s="260" t="n">
        <v>5123959</v>
      </c>
      <c r="H34" s="260" t="n">
        <v>426600</v>
      </c>
      <c r="I34" s="260"/>
      <c r="J34" s="260" t="n">
        <v>5400</v>
      </c>
      <c r="K34" s="260"/>
      <c r="L34" s="260"/>
      <c r="M34" s="260" t="n">
        <v>240000</v>
      </c>
      <c r="N34" s="260" t="n">
        <v>271400</v>
      </c>
      <c r="O34" s="260" t="n">
        <v>648000</v>
      </c>
      <c r="P34" s="260" t="n">
        <v>551600</v>
      </c>
      <c r="Q34" s="260"/>
      <c r="R34" s="260"/>
      <c r="S34" s="260" t="n">
        <v>20000</v>
      </c>
      <c r="T34" s="260"/>
      <c r="U34" s="260" t="n">
        <v>225250</v>
      </c>
      <c r="V34" s="260" t="n">
        <v>258200</v>
      </c>
      <c r="W34" s="260" t="n">
        <v>20000</v>
      </c>
      <c r="X34" s="260"/>
      <c r="Y34" s="260" t="n">
        <v>20000</v>
      </c>
      <c r="Z34" s="260" t="n">
        <v>20000</v>
      </c>
      <c r="AA34" s="260"/>
      <c r="AB34" s="260"/>
      <c r="AC34" s="260" t="n">
        <v>-0.45</v>
      </c>
      <c r="AD34" s="260"/>
      <c r="AE34" s="260" t="n">
        <v>2000</v>
      </c>
      <c r="AF34" s="260" t="n">
        <v>212400</v>
      </c>
      <c r="AG34" s="260"/>
      <c r="AH34" s="260" t="n">
        <v>232392.1</v>
      </c>
      <c r="AI34" s="260"/>
      <c r="AJ34" s="260"/>
      <c r="AK34" s="260"/>
      <c r="AL34" s="260"/>
      <c r="AM34" s="260" t="n">
        <v>18000</v>
      </c>
      <c r="AN34" s="260" t="n">
        <v>398500</v>
      </c>
      <c r="AO34" s="260" t="n">
        <v>4500</v>
      </c>
      <c r="AP34" s="260" t="n">
        <v>454100</v>
      </c>
      <c r="AQ34" s="260"/>
      <c r="AR34" s="260" t="n">
        <v>10540.43</v>
      </c>
      <c r="AS34" s="260"/>
      <c r="AT34" s="260"/>
      <c r="AU34" s="260" t="n">
        <v>740000</v>
      </c>
      <c r="AV34" s="260"/>
      <c r="AW34" s="260"/>
      <c r="AX34" s="260"/>
      <c r="AY34" s="260" t="n">
        <v>476408</v>
      </c>
      <c r="AZ34" s="260"/>
      <c r="BA34" s="260"/>
      <c r="BB34" s="260"/>
      <c r="BC34" s="260" t="n">
        <v>233500</v>
      </c>
      <c r="BD34" s="260"/>
      <c r="BE34" s="260"/>
      <c r="BF34" s="260" t="n">
        <v>90500</v>
      </c>
      <c r="BG34" s="260"/>
      <c r="BH34" s="260" t="n">
        <v>44000</v>
      </c>
      <c r="BI34" s="260" t="n">
        <v>20000</v>
      </c>
      <c r="BJ34" s="260" t="n">
        <v>503600</v>
      </c>
      <c r="BK34" s="260" t="n">
        <v>216000</v>
      </c>
      <c r="BL34" s="260" t="n">
        <v>402507</v>
      </c>
      <c r="BM34" s="260"/>
      <c r="BN34" s="260" t="n">
        <v>201600</v>
      </c>
      <c r="BO34" s="260" t="n">
        <v>28070.11</v>
      </c>
      <c r="BP34" s="260" t="n">
        <v>28500</v>
      </c>
      <c r="BQ34" s="260" t="n">
        <v>178419</v>
      </c>
      <c r="BR34" s="260" t="n">
        <v>26505</v>
      </c>
      <c r="BS34" s="260"/>
      <c r="BT34" s="260"/>
      <c r="BU34" s="260"/>
      <c r="BV34" s="260" t="n">
        <v>2319587.68</v>
      </c>
      <c r="BW34" s="260" t="n">
        <v>20000</v>
      </c>
      <c r="BX34" s="260"/>
      <c r="BY34" s="260" t="n">
        <v>1595365</v>
      </c>
      <c r="BZ34" s="260" t="n">
        <v>658929.24</v>
      </c>
      <c r="CA34" s="260" t="n">
        <v>20000</v>
      </c>
      <c r="CB34" s="260" t="n">
        <v>20000</v>
      </c>
      <c r="CC34" s="260"/>
      <c r="CD34" s="260" t="n">
        <v>80000</v>
      </c>
      <c r="CE34" s="260" t="n">
        <v>28664</v>
      </c>
      <c r="CF34" s="260" t="n">
        <v>2000</v>
      </c>
      <c r="CG34" s="260" t="n">
        <v>53500</v>
      </c>
      <c r="CH34" s="260" t="n">
        <v>103000</v>
      </c>
      <c r="CI34" s="260" t="n">
        <v>106900</v>
      </c>
      <c r="CJ34" s="260" t="n">
        <v>140500</v>
      </c>
      <c r="CK34" s="260" t="n">
        <v>54700</v>
      </c>
      <c r="CL34" s="260"/>
      <c r="CM34" s="260"/>
      <c r="CN34" s="260" t="n">
        <v>60000</v>
      </c>
      <c r="CO34" s="260" t="n">
        <v>81600</v>
      </c>
      <c r="CP34" s="260" t="n">
        <v>276800</v>
      </c>
    </row>
    <row r="35" customFormat="false" ht="21" hidden="false" customHeight="true" outlineLevel="0" collapsed="false">
      <c r="A35" s="261"/>
      <c r="B35" s="262"/>
      <c r="C35" s="263" t="s">
        <v>373</v>
      </c>
      <c r="D35" s="264" t="n">
        <f aca="false">SUM(D26:D34)</f>
        <v>213961629.34</v>
      </c>
      <c r="E35" s="264" t="n">
        <f aca="false">SUM(E26:E34)</f>
        <v>62286401.77</v>
      </c>
      <c r="F35" s="264" t="n">
        <f aca="false">SUM(F26:F34)</f>
        <v>51548188.65</v>
      </c>
      <c r="G35" s="264" t="n">
        <f aca="false">SUM(G26:G34)</f>
        <v>18524640.74</v>
      </c>
      <c r="H35" s="264" t="n">
        <f aca="false">SUM(H26:H34)</f>
        <v>12973550.11</v>
      </c>
      <c r="I35" s="264" t="n">
        <f aca="false">SUM(I26:I34)</f>
        <v>11705030.79</v>
      </c>
      <c r="J35" s="264" t="n">
        <f aca="false">SUM(J26:J34)</f>
        <v>20153237.18</v>
      </c>
      <c r="K35" s="264" t="n">
        <f aca="false">SUM(K26:K34)</f>
        <v>0</v>
      </c>
      <c r="L35" s="264" t="n">
        <f aca="false">SUM(L26:L34)</f>
        <v>17258372.8</v>
      </c>
      <c r="M35" s="264" t="n">
        <f aca="false">SUM(M26:M34)</f>
        <v>21530004.45</v>
      </c>
      <c r="N35" s="264" t="n">
        <f aca="false">SUM(N26:N34)</f>
        <v>13353768.67</v>
      </c>
      <c r="O35" s="264" t="n">
        <f aca="false">SUM(O26:O34)</f>
        <v>33953916.6</v>
      </c>
      <c r="P35" s="264" t="n">
        <f aca="false">SUM(P26:P34)</f>
        <v>19302547.15</v>
      </c>
      <c r="Q35" s="264" t="n">
        <f aca="false">SUM(Q26:Q34)</f>
        <v>21263689.95</v>
      </c>
      <c r="R35" s="264" t="n">
        <f aca="false">SUM(R26:R34)</f>
        <v>5882350.61</v>
      </c>
      <c r="S35" s="264" t="n">
        <f aca="false">SUM(S26:S34)</f>
        <v>17626843.82</v>
      </c>
      <c r="T35" s="264" t="n">
        <f aca="false">SUM(T26:T34)</f>
        <v>4611413.65</v>
      </c>
      <c r="U35" s="264" t="n">
        <f aca="false">SUM(U26:U34)</f>
        <v>5350385.29</v>
      </c>
      <c r="V35" s="264" t="n">
        <f aca="false">SUM(V26:V34)</f>
        <v>8529538.48</v>
      </c>
      <c r="W35" s="264" t="n">
        <f aca="false">SUM(W26:W34)</f>
        <v>7060940.24</v>
      </c>
      <c r="X35" s="264" t="n">
        <f aca="false">SUM(X26:X34)</f>
        <v>6197556.58</v>
      </c>
      <c r="Y35" s="264" t="n">
        <f aca="false">SUM(Y26:Y34)</f>
        <v>2969721.2</v>
      </c>
      <c r="Z35" s="264" t="n">
        <f aca="false">SUM(Z26:Z34)</f>
        <v>6380884.81</v>
      </c>
      <c r="AA35" s="264" t="n">
        <f aca="false">SUM(AA26:AA34)</f>
        <v>10109866.55</v>
      </c>
      <c r="AB35" s="264" t="n">
        <f aca="false">SUM(AB26:AB34)</f>
        <v>5211945.81</v>
      </c>
      <c r="AC35" s="264" t="n">
        <f aca="false">SUM(AC26:AC34)</f>
        <v>4674624.84</v>
      </c>
      <c r="AD35" s="264" t="n">
        <f aca="false">SUM(AD26:AD34)</f>
        <v>2893576.49</v>
      </c>
      <c r="AE35" s="264" t="n">
        <f aca="false">SUM(AE26:AE34)</f>
        <v>6662585.5</v>
      </c>
      <c r="AF35" s="264" t="n">
        <f aca="false">SUM(AF26:AF34)</f>
        <v>5153696.41</v>
      </c>
      <c r="AG35" s="264" t="n">
        <f aca="false">SUM(AG26:AG34)</f>
        <v>5634427.63</v>
      </c>
      <c r="AH35" s="264" t="n">
        <f aca="false">SUM(AH26:AH34)</f>
        <v>6513493.8</v>
      </c>
      <c r="AI35" s="264" t="n">
        <f aca="false">SUM(AI26:AI34)</f>
        <v>4206002.71</v>
      </c>
      <c r="AJ35" s="264" t="n">
        <f aca="false">SUM(AJ26:AJ34)</f>
        <v>0</v>
      </c>
      <c r="AK35" s="264" t="n">
        <f aca="false">SUM(AK26:AK34)</f>
        <v>9147545.43</v>
      </c>
      <c r="AL35" s="264" t="n">
        <f aca="false">SUM(AL26:AL34)</f>
        <v>9660629.81</v>
      </c>
      <c r="AM35" s="264" t="n">
        <f aca="false">SUM(AM26:AM34)</f>
        <v>6686998.49</v>
      </c>
      <c r="AN35" s="264" t="n">
        <f aca="false">SUM(AN26:AN34)</f>
        <v>6097763.02</v>
      </c>
      <c r="AO35" s="264" t="n">
        <f aca="false">SUM(AO26:AO34)</f>
        <v>7923047.53</v>
      </c>
      <c r="AP35" s="264" t="n">
        <f aca="false">SUM(AP26:AP34)</f>
        <v>8253504.63</v>
      </c>
      <c r="AQ35" s="264" t="n">
        <f aca="false">SUM(AQ26:AQ34)</f>
        <v>0</v>
      </c>
      <c r="AR35" s="264" t="n">
        <f aca="false">SUM(AR26:AR34)</f>
        <v>5254656.73</v>
      </c>
      <c r="AS35" s="264" t="n">
        <f aca="false">SUM(AS26:AS34)</f>
        <v>4773667.47</v>
      </c>
      <c r="AT35" s="264"/>
      <c r="AU35" s="264" t="n">
        <f aca="false">SUM(AU26:AU34)</f>
        <v>8665985.72</v>
      </c>
      <c r="AV35" s="264" t="n">
        <f aca="false">SUM(AV26:AV34)</f>
        <v>0</v>
      </c>
      <c r="AW35" s="264" t="n">
        <f aca="false">SUM(AW26:AW34)</f>
        <v>0</v>
      </c>
      <c r="AX35" s="264" t="n">
        <f aca="false">SUM(AX26:AX34)</f>
        <v>0</v>
      </c>
      <c r="AY35" s="264" t="n">
        <f aca="false">SUM(AY26:AY34)</f>
        <v>8369032.73</v>
      </c>
      <c r="AZ35" s="264" t="n">
        <f aca="false">SUM(AZ26:AZ34)</f>
        <v>6883303.02</v>
      </c>
      <c r="BA35" s="264" t="n">
        <f aca="false">SUM(BA26:BA34)</f>
        <v>8534895.49</v>
      </c>
      <c r="BB35" s="264" t="n">
        <f aca="false">SUM(BB26:BB34)</f>
        <v>4061103.5</v>
      </c>
      <c r="BC35" s="264" t="n">
        <f aca="false">SUM(BC26:BC34)</f>
        <v>8331552.5</v>
      </c>
      <c r="BD35" s="264" t="n">
        <f aca="false">SUM(BD26:BD34)</f>
        <v>8058875.58</v>
      </c>
      <c r="BE35" s="264" t="n">
        <f aca="false">SUM(BE26:BE34)</f>
        <v>4578630.14</v>
      </c>
      <c r="BF35" s="264" t="n">
        <f aca="false">SUM(BF26:BF34)</f>
        <v>5673297.87</v>
      </c>
      <c r="BG35" s="264" t="n">
        <f aca="false">SUM(BG26:BG34)</f>
        <v>8060910.12</v>
      </c>
      <c r="BH35" s="264" t="n">
        <f aca="false">SUM(BH26:BH34)</f>
        <v>6426575.42</v>
      </c>
      <c r="BI35" s="264" t="n">
        <f aca="false">SUM(BI26:BI34)</f>
        <v>5305248.95</v>
      </c>
      <c r="BJ35" s="264" t="n">
        <f aca="false">SUM(BJ26:BJ34)</f>
        <v>6416545.54</v>
      </c>
      <c r="BK35" s="264" t="n">
        <f aca="false">SUM(BK26:BK34)</f>
        <v>5678173.57</v>
      </c>
      <c r="BL35" s="264" t="n">
        <f aca="false">SUM(BL26:BL34)</f>
        <v>10780017.27</v>
      </c>
      <c r="BM35" s="264" t="n">
        <f aca="false">SUM(BM26:BM34)</f>
        <v>7669852.66</v>
      </c>
      <c r="BN35" s="264" t="n">
        <f aca="false">SUM(BN26:BN34)</f>
        <v>7339932.06</v>
      </c>
      <c r="BO35" s="264" t="n">
        <f aca="false">SUM(BO26:BO34)</f>
        <v>7148484.1</v>
      </c>
      <c r="BP35" s="264" t="n">
        <f aca="false">SUM(BP26:BP34)</f>
        <v>8221091.82</v>
      </c>
      <c r="BQ35" s="264" t="n">
        <f aca="false">SUM(BQ26:BQ34)</f>
        <v>15972202.64</v>
      </c>
      <c r="BR35" s="264" t="n">
        <f aca="false">SUM(BR26:BR34)</f>
        <v>7001246.63</v>
      </c>
      <c r="BS35" s="264" t="n">
        <f aca="false">SUM(BS26:BS34)</f>
        <v>4578608.01</v>
      </c>
      <c r="BT35" s="264" t="n">
        <f aca="false">SUM(BT26:BT34)</f>
        <v>7993315.21</v>
      </c>
      <c r="BU35" s="264" t="n">
        <f aca="false">SUM(BU26:BU34)</f>
        <v>7176633.58</v>
      </c>
      <c r="BV35" s="264" t="n">
        <f aca="false">SUM(BV26:BV34)</f>
        <v>6694013.56</v>
      </c>
      <c r="BW35" s="264" t="n">
        <f aca="false">SUM(BW26:BW34)</f>
        <v>3604198.41</v>
      </c>
      <c r="BX35" s="264" t="n">
        <f aca="false">SUM(BX26:BX34)</f>
        <v>5725859.38</v>
      </c>
      <c r="BY35" s="264" t="n">
        <f aca="false">SUM(BY26:BY34)</f>
        <v>5778976.08</v>
      </c>
      <c r="BZ35" s="264" t="n">
        <f aca="false">SUM(BZ26:BZ34)</f>
        <v>6902915.69</v>
      </c>
      <c r="CA35" s="264" t="n">
        <f aca="false">SUM(CA26:CA34)</f>
        <v>6861957.58</v>
      </c>
      <c r="CB35" s="264" t="n">
        <f aca="false">SUM(CB26:CB34)</f>
        <v>5417366.37</v>
      </c>
      <c r="CC35" s="264" t="n">
        <f aca="false">SUM(CC26:CC34)</f>
        <v>3769621.67</v>
      </c>
      <c r="CD35" s="264" t="n">
        <f aca="false">SUM(CD26:CD34)</f>
        <v>6012815.98</v>
      </c>
      <c r="CE35" s="264" t="n">
        <f aca="false">SUM(CE26:CE34)</f>
        <v>6337293.73</v>
      </c>
      <c r="CF35" s="264" t="n">
        <f aca="false">SUM(CF26:CF34)</f>
        <v>6139247.76</v>
      </c>
      <c r="CG35" s="264" t="n">
        <f aca="false">SUM(CG26:CG34)</f>
        <v>4136441.38</v>
      </c>
      <c r="CH35" s="264" t="n">
        <f aca="false">SUM(CH26:CH34)</f>
        <v>5136880.44</v>
      </c>
      <c r="CI35" s="264" t="n">
        <f aca="false">SUM(CI26:CI34)</f>
        <v>8323022.45</v>
      </c>
      <c r="CJ35" s="264" t="n">
        <f aca="false">SUM(CJ26:CJ34)</f>
        <v>5579247.12</v>
      </c>
      <c r="CK35" s="264" t="n">
        <f aca="false">SUM(CK26:CK34)</f>
        <v>8544576.51</v>
      </c>
      <c r="CL35" s="264" t="n">
        <f aca="false">SUM(CL26:CL34)</f>
        <v>5372569.26</v>
      </c>
      <c r="CM35" s="264" t="n">
        <f aca="false">SUM(CM26:CM34)</f>
        <v>4084766.26</v>
      </c>
      <c r="CN35" s="264" t="n">
        <f aca="false">SUM(CN26:CN34)</f>
        <v>6174065.49</v>
      </c>
      <c r="CO35" s="264" t="n">
        <f aca="false">SUM(CO26:CO34)</f>
        <v>4222292.95</v>
      </c>
      <c r="CP35" s="264" t="n">
        <f aca="false">SUM(CP26:CP34)</f>
        <v>6196359.94</v>
      </c>
    </row>
    <row r="36" customFormat="false" ht="21" hidden="false" customHeight="true" outlineLevel="0" collapsed="false">
      <c r="A36" s="240" t="s">
        <v>374</v>
      </c>
      <c r="B36" s="265"/>
      <c r="C36" s="241"/>
      <c r="D36" s="242"/>
      <c r="E36" s="242"/>
      <c r="F36" s="242"/>
      <c r="G36" s="242"/>
      <c r="H36" s="242"/>
      <c r="I36" s="242"/>
      <c r="J36" s="242"/>
      <c r="K36" s="242"/>
      <c r="L36" s="242"/>
      <c r="M36" s="242"/>
      <c r="N36" s="242"/>
      <c r="O36" s="242"/>
      <c r="P36" s="242"/>
      <c r="Q36" s="242"/>
      <c r="R36" s="242"/>
      <c r="S36" s="242"/>
      <c r="T36" s="242"/>
      <c r="U36" s="242"/>
      <c r="V36" s="242"/>
      <c r="W36" s="242"/>
      <c r="X36" s="242"/>
      <c r="Y36" s="242"/>
      <c r="Z36" s="242"/>
      <c r="AA36" s="242"/>
      <c r="AB36" s="242"/>
      <c r="AC36" s="242"/>
      <c r="AD36" s="242"/>
      <c r="AE36" s="242"/>
      <c r="AF36" s="242"/>
      <c r="AG36" s="242"/>
      <c r="AH36" s="242"/>
      <c r="AI36" s="242"/>
      <c r="AJ36" s="242"/>
      <c r="AK36" s="242"/>
      <c r="AL36" s="242"/>
      <c r="AM36" s="242"/>
      <c r="AN36" s="242"/>
      <c r="AO36" s="242"/>
      <c r="AP36" s="242"/>
      <c r="AQ36" s="242"/>
      <c r="AR36" s="242"/>
      <c r="AS36" s="242"/>
      <c r="AT36" s="242"/>
      <c r="AU36" s="242"/>
      <c r="AV36" s="242"/>
      <c r="AW36" s="242"/>
      <c r="AX36" s="242"/>
      <c r="AY36" s="242"/>
      <c r="AZ36" s="242"/>
      <c r="BA36" s="242"/>
      <c r="BB36" s="242"/>
      <c r="BC36" s="242"/>
      <c r="BD36" s="242"/>
      <c r="BE36" s="242"/>
      <c r="BF36" s="242"/>
      <c r="BG36" s="242"/>
      <c r="BH36" s="242"/>
      <c r="BI36" s="242"/>
      <c r="BJ36" s="242"/>
      <c r="BK36" s="242"/>
      <c r="BL36" s="242"/>
      <c r="BM36" s="242"/>
      <c r="BN36" s="242"/>
      <c r="BO36" s="242"/>
      <c r="BP36" s="242"/>
      <c r="BQ36" s="242"/>
      <c r="BR36" s="242"/>
      <c r="BS36" s="242"/>
      <c r="BT36" s="242"/>
      <c r="BU36" s="242"/>
      <c r="BV36" s="242"/>
      <c r="BW36" s="242"/>
      <c r="BX36" s="242"/>
      <c r="BY36" s="242"/>
      <c r="BZ36" s="242"/>
      <c r="CA36" s="242"/>
      <c r="CB36" s="242"/>
      <c r="CC36" s="242"/>
      <c r="CD36" s="242"/>
      <c r="CE36" s="242"/>
      <c r="CF36" s="242"/>
      <c r="CG36" s="242"/>
      <c r="CH36" s="242"/>
      <c r="CI36" s="242"/>
      <c r="CJ36" s="242"/>
      <c r="CK36" s="242"/>
      <c r="CL36" s="242"/>
      <c r="CM36" s="242"/>
      <c r="CN36" s="242"/>
      <c r="CO36" s="242"/>
      <c r="CP36" s="242"/>
    </row>
    <row r="37" customFormat="false" ht="21" hidden="false" customHeight="true" outlineLevel="0" collapsed="false">
      <c r="A37" s="243"/>
      <c r="B37" s="267" t="n">
        <v>18</v>
      </c>
      <c r="C37" s="268" t="s">
        <v>375</v>
      </c>
      <c r="D37" s="242" t="n">
        <v>51020180</v>
      </c>
      <c r="E37" s="242" t="n">
        <v>39000</v>
      </c>
      <c r="F37" s="242" t="n">
        <v>2652951.35</v>
      </c>
      <c r="G37" s="242" t="n">
        <v>1748584</v>
      </c>
      <c r="H37" s="242" t="n">
        <v>2619239.99</v>
      </c>
      <c r="I37" s="242" t="n">
        <v>1959460</v>
      </c>
      <c r="J37" s="242" t="n">
        <v>2025700.8</v>
      </c>
      <c r="K37" s="242"/>
      <c r="L37" s="242" t="n">
        <v>2877981</v>
      </c>
      <c r="M37" s="242" t="n">
        <v>668300</v>
      </c>
      <c r="N37" s="242" t="n">
        <v>2198893</v>
      </c>
      <c r="O37" s="242" t="n">
        <v>390890</v>
      </c>
      <c r="P37" s="242" t="n">
        <v>265100</v>
      </c>
      <c r="Q37" s="242" t="n">
        <v>3036020</v>
      </c>
      <c r="R37" s="242" t="n">
        <v>48750</v>
      </c>
      <c r="S37" s="242" t="n">
        <v>395000</v>
      </c>
      <c r="T37" s="242" t="n">
        <v>527230</v>
      </c>
      <c r="U37" s="242" t="n">
        <v>288100</v>
      </c>
      <c r="V37" s="242" t="n">
        <v>878290</v>
      </c>
      <c r="W37" s="242" t="n">
        <v>333652</v>
      </c>
      <c r="X37" s="242" t="n">
        <v>659360</v>
      </c>
      <c r="Y37" s="242" t="n">
        <v>137165</v>
      </c>
      <c r="Z37" s="242" t="n">
        <v>326350</v>
      </c>
      <c r="AA37" s="242" t="n">
        <v>543853</v>
      </c>
      <c r="AB37" s="242" t="n">
        <v>118390</v>
      </c>
      <c r="AC37" s="242" t="n">
        <v>283330</v>
      </c>
      <c r="AD37" s="242" t="n">
        <v>600990</v>
      </c>
      <c r="AE37" s="242" t="n">
        <v>767390</v>
      </c>
      <c r="AF37" s="242" t="n">
        <v>270500</v>
      </c>
      <c r="AG37" s="242" t="n">
        <v>586355</v>
      </c>
      <c r="AH37" s="242" t="n">
        <v>227800</v>
      </c>
      <c r="AI37" s="242" t="n">
        <v>272480</v>
      </c>
      <c r="AJ37" s="242"/>
      <c r="AK37" s="242" t="n">
        <v>428270</v>
      </c>
      <c r="AL37" s="242" t="n">
        <v>341230</v>
      </c>
      <c r="AM37" s="242" t="n">
        <v>80990</v>
      </c>
      <c r="AN37" s="242" t="n">
        <v>17490</v>
      </c>
      <c r="AO37" s="242" t="n">
        <v>219790</v>
      </c>
      <c r="AP37" s="242" t="n">
        <v>554100</v>
      </c>
      <c r="AQ37" s="242"/>
      <c r="AR37" s="242" t="n">
        <v>237000</v>
      </c>
      <c r="AS37" s="242" t="n">
        <v>459060</v>
      </c>
      <c r="AT37" s="242" t="n">
        <v>217123</v>
      </c>
      <c r="AU37" s="242" t="n">
        <v>702090</v>
      </c>
      <c r="AV37" s="242"/>
      <c r="AW37" s="242"/>
      <c r="AX37" s="242"/>
      <c r="AY37" s="242" t="n">
        <v>9700</v>
      </c>
      <c r="AZ37" s="242" t="n">
        <v>344000</v>
      </c>
      <c r="BA37" s="242" t="n">
        <v>184400</v>
      </c>
      <c r="BB37" s="242" t="n">
        <v>209490</v>
      </c>
      <c r="BC37" s="242" t="n">
        <v>554300</v>
      </c>
      <c r="BD37" s="242" t="n">
        <v>992590</v>
      </c>
      <c r="BE37" s="242" t="n">
        <v>194420</v>
      </c>
      <c r="BF37" s="242" t="n">
        <v>259088</v>
      </c>
      <c r="BG37" s="242" t="n">
        <v>81400</v>
      </c>
      <c r="BH37" s="242" t="n">
        <v>232890</v>
      </c>
      <c r="BI37" s="242" t="n">
        <v>566880</v>
      </c>
      <c r="BJ37" s="242" t="n">
        <v>335070</v>
      </c>
      <c r="BK37" s="242" t="n">
        <v>61300</v>
      </c>
      <c r="BL37" s="242"/>
      <c r="BM37" s="242" t="n">
        <v>791158</v>
      </c>
      <c r="BN37" s="242" t="n">
        <v>586000</v>
      </c>
      <c r="BO37" s="242" t="n">
        <v>906390</v>
      </c>
      <c r="BP37" s="242" t="n">
        <v>4429258</v>
      </c>
      <c r="BQ37" s="242" t="n">
        <v>65000</v>
      </c>
      <c r="BR37" s="242" t="n">
        <v>366871.88</v>
      </c>
      <c r="BS37" s="242" t="n">
        <v>74200</v>
      </c>
      <c r="BT37" s="242" t="n">
        <v>164160</v>
      </c>
      <c r="BU37" s="242" t="n">
        <v>23790</v>
      </c>
      <c r="BV37" s="242" t="n">
        <v>489850</v>
      </c>
      <c r="BW37" s="242" t="n">
        <v>138565</v>
      </c>
      <c r="BX37" s="242" t="n">
        <v>120200</v>
      </c>
      <c r="BY37" s="242"/>
      <c r="BZ37" s="242" t="n">
        <v>606180</v>
      </c>
      <c r="CA37" s="242" t="n">
        <v>425940</v>
      </c>
      <c r="CB37" s="242" t="n">
        <v>480030</v>
      </c>
      <c r="CC37" s="242" t="n">
        <v>506800</v>
      </c>
      <c r="CD37" s="242" t="n">
        <v>689010</v>
      </c>
      <c r="CE37" s="242" t="n">
        <v>755290</v>
      </c>
      <c r="CF37" s="242" t="n">
        <v>123790</v>
      </c>
      <c r="CG37" s="242" t="n">
        <v>244200</v>
      </c>
      <c r="CH37" s="242" t="n">
        <v>218960</v>
      </c>
      <c r="CI37" s="242" t="n">
        <v>1503100</v>
      </c>
      <c r="CJ37" s="242" t="n">
        <v>421950</v>
      </c>
      <c r="CK37" s="242" t="n">
        <v>992123.15</v>
      </c>
      <c r="CL37" s="242" t="n">
        <v>926470</v>
      </c>
      <c r="CM37" s="242" t="n">
        <v>236370</v>
      </c>
      <c r="CN37" s="242" t="n">
        <v>272045</v>
      </c>
      <c r="CO37" s="242" t="n">
        <v>794358</v>
      </c>
      <c r="CP37" s="242" t="n">
        <v>434746</v>
      </c>
    </row>
    <row r="38" customFormat="false" ht="21" hidden="false" customHeight="true" outlineLevel="0" collapsed="false">
      <c r="A38" s="243"/>
      <c r="B38" s="254" t="n">
        <v>19</v>
      </c>
      <c r="C38" s="255" t="s">
        <v>376</v>
      </c>
      <c r="D38" s="256" t="n">
        <v>76173584</v>
      </c>
      <c r="E38" s="256" t="n">
        <v>19861827.5</v>
      </c>
      <c r="F38" s="256" t="n">
        <v>13250000</v>
      </c>
      <c r="G38" s="256" t="n">
        <v>2804889</v>
      </c>
      <c r="H38" s="256" t="n">
        <v>6786930</v>
      </c>
      <c r="I38" s="256" t="n">
        <v>18385540.77</v>
      </c>
      <c r="J38" s="256" t="n">
        <v>7921985</v>
      </c>
      <c r="K38" s="256"/>
      <c r="L38" s="256" t="n">
        <v>10910184</v>
      </c>
      <c r="M38" s="256" t="n">
        <v>6852711</v>
      </c>
      <c r="N38" s="256" t="n">
        <v>5338200</v>
      </c>
      <c r="O38" s="256" t="n">
        <v>10778310</v>
      </c>
      <c r="P38" s="256" t="n">
        <v>1239403</v>
      </c>
      <c r="Q38" s="256" t="n">
        <v>8060800</v>
      </c>
      <c r="R38" s="256" t="n">
        <v>1639937</v>
      </c>
      <c r="S38" s="256" t="n">
        <v>3133003</v>
      </c>
      <c r="T38" s="256" t="n">
        <v>2378574</v>
      </c>
      <c r="U38" s="256" t="n">
        <v>1775521</v>
      </c>
      <c r="V38" s="256" t="n">
        <v>5418232</v>
      </c>
      <c r="W38" s="256" t="n">
        <v>4031829</v>
      </c>
      <c r="X38" s="256" t="n">
        <v>6633836.86</v>
      </c>
      <c r="Y38" s="256" t="n">
        <v>1772800</v>
      </c>
      <c r="Z38" s="256" t="n">
        <v>284650</v>
      </c>
      <c r="AA38" s="256" t="n">
        <v>12511649</v>
      </c>
      <c r="AB38" s="256" t="n">
        <v>2703941</v>
      </c>
      <c r="AC38" s="256" t="n">
        <v>2336730</v>
      </c>
      <c r="AD38" s="256" t="n">
        <v>875170</v>
      </c>
      <c r="AE38" s="256" t="n">
        <v>718079</v>
      </c>
      <c r="AF38" s="256" t="n">
        <v>2474800</v>
      </c>
      <c r="AG38" s="256" t="n">
        <v>2131160</v>
      </c>
      <c r="AH38" s="256" t="n">
        <v>1324550</v>
      </c>
      <c r="AI38" s="256" t="n">
        <v>531177.57</v>
      </c>
      <c r="AJ38" s="256"/>
      <c r="AK38" s="256" t="n">
        <v>5433430.63</v>
      </c>
      <c r="AL38" s="256" t="n">
        <v>4100476.52</v>
      </c>
      <c r="AM38" s="256" t="n">
        <v>2229782</v>
      </c>
      <c r="AN38" s="256" t="n">
        <v>4885721</v>
      </c>
      <c r="AO38" s="256" t="n">
        <v>2211075</v>
      </c>
      <c r="AP38" s="256" t="n">
        <v>2896475</v>
      </c>
      <c r="AQ38" s="256"/>
      <c r="AR38" s="256" t="n">
        <v>1322675</v>
      </c>
      <c r="AS38" s="256" t="n">
        <v>929933</v>
      </c>
      <c r="AT38" s="256" t="n">
        <v>2710892</v>
      </c>
      <c r="AU38" s="256" t="n">
        <v>1529241</v>
      </c>
      <c r="AV38" s="256"/>
      <c r="AW38" s="256"/>
      <c r="AX38" s="256"/>
      <c r="AY38" s="256" t="n">
        <v>5311973</v>
      </c>
      <c r="AZ38" s="256" t="n">
        <v>4145692</v>
      </c>
      <c r="BA38" s="256" t="n">
        <v>4197200</v>
      </c>
      <c r="BB38" s="256" t="n">
        <v>2558480</v>
      </c>
      <c r="BC38" s="256" t="n">
        <v>4690978</v>
      </c>
      <c r="BD38" s="256" t="n">
        <v>6377994</v>
      </c>
      <c r="BE38" s="256" t="n">
        <v>3774801</v>
      </c>
      <c r="BF38" s="256" t="n">
        <v>87000</v>
      </c>
      <c r="BG38" s="256" t="n">
        <v>1111500</v>
      </c>
      <c r="BH38" s="256" t="n">
        <v>2620200</v>
      </c>
      <c r="BI38" s="256" t="n">
        <v>1185525</v>
      </c>
      <c r="BJ38" s="256" t="n">
        <v>5663300</v>
      </c>
      <c r="BK38" s="256" t="n">
        <v>1652140</v>
      </c>
      <c r="BL38" s="256" t="n">
        <v>999629</v>
      </c>
      <c r="BM38" s="256" t="n">
        <v>2694479</v>
      </c>
      <c r="BN38" s="256" t="n">
        <v>2582072</v>
      </c>
      <c r="BO38" s="256" t="n">
        <v>2098244</v>
      </c>
      <c r="BP38" s="256" t="n">
        <v>443000</v>
      </c>
      <c r="BQ38" s="256" t="n">
        <v>61000</v>
      </c>
      <c r="BR38" s="256" t="n">
        <v>2529260</v>
      </c>
      <c r="BS38" s="256" t="n">
        <v>2475900</v>
      </c>
      <c r="BT38" s="256" t="n">
        <v>3286000</v>
      </c>
      <c r="BU38" s="256" t="n">
        <v>2160251</v>
      </c>
      <c r="BV38" s="256" t="n">
        <v>2569400</v>
      </c>
      <c r="BW38" s="256" t="n">
        <v>2015590.23</v>
      </c>
      <c r="BX38" s="256" t="n">
        <v>1974270</v>
      </c>
      <c r="BY38" s="256" t="n">
        <v>2311000</v>
      </c>
      <c r="BZ38" s="256" t="n">
        <v>1176164</v>
      </c>
      <c r="CA38" s="256" t="n">
        <v>1513178.95</v>
      </c>
      <c r="CB38" s="256" t="n">
        <v>1267176.08</v>
      </c>
      <c r="CC38" s="256" t="n">
        <v>2243750</v>
      </c>
      <c r="CD38" s="256" t="n">
        <v>2740210</v>
      </c>
      <c r="CE38" s="256" t="n">
        <v>2241234</v>
      </c>
      <c r="CF38" s="256" t="n">
        <v>2141639</v>
      </c>
      <c r="CG38" s="256" t="n">
        <v>984000</v>
      </c>
      <c r="CH38" s="256" t="n">
        <v>2904074</v>
      </c>
      <c r="CI38" s="256" t="n">
        <v>5032000</v>
      </c>
      <c r="CJ38" s="256" t="n">
        <v>4312500</v>
      </c>
      <c r="CK38" s="256" t="n">
        <v>3211760</v>
      </c>
      <c r="CL38" s="256" t="n">
        <v>2012006.01</v>
      </c>
      <c r="CM38" s="256" t="n">
        <v>1563300</v>
      </c>
      <c r="CN38" s="256" t="n">
        <v>2568024</v>
      </c>
      <c r="CO38" s="256" t="n">
        <v>2790800</v>
      </c>
      <c r="CP38" s="256" t="n">
        <v>2236680</v>
      </c>
    </row>
    <row r="39" customFormat="false" ht="21" hidden="false" customHeight="true" outlineLevel="0" collapsed="false">
      <c r="A39" s="269"/>
      <c r="B39" s="248" t="n">
        <v>20</v>
      </c>
      <c r="C39" s="253" t="s">
        <v>377</v>
      </c>
      <c r="D39" s="250"/>
      <c r="E39" s="250" t="n">
        <v>7975170</v>
      </c>
      <c r="F39" s="250" t="n">
        <v>43858980</v>
      </c>
      <c r="G39" s="250" t="n">
        <v>1070000</v>
      </c>
      <c r="H39" s="250"/>
      <c r="I39" s="250"/>
      <c r="J39" s="250"/>
      <c r="K39" s="250"/>
      <c r="L39" s="250"/>
      <c r="M39" s="250" t="n">
        <v>2227067</v>
      </c>
      <c r="N39" s="250"/>
      <c r="O39" s="250"/>
      <c r="P39" s="250"/>
      <c r="Q39" s="250"/>
      <c r="R39" s="250" t="n">
        <v>483000</v>
      </c>
      <c r="S39" s="250"/>
      <c r="T39" s="250" t="n">
        <v>1169666</v>
      </c>
      <c r="U39" s="250"/>
      <c r="V39" s="250" t="n">
        <v>2856729.6</v>
      </c>
      <c r="W39" s="250"/>
      <c r="X39" s="250"/>
      <c r="Y39" s="250"/>
      <c r="Z39" s="250" t="n">
        <v>1734274.7</v>
      </c>
      <c r="AA39" s="250" t="n">
        <v>336000</v>
      </c>
      <c r="AB39" s="250"/>
      <c r="AC39" s="250"/>
      <c r="AD39" s="250"/>
      <c r="AE39" s="250"/>
      <c r="AF39" s="250"/>
      <c r="AG39" s="250" t="n">
        <v>441300</v>
      </c>
      <c r="AH39" s="250" t="n">
        <v>2034634.9</v>
      </c>
      <c r="AI39" s="250"/>
      <c r="AJ39" s="250"/>
      <c r="AK39" s="250"/>
      <c r="AL39" s="250" t="n">
        <v>1357500</v>
      </c>
      <c r="AM39" s="250"/>
      <c r="AN39" s="250"/>
      <c r="AO39" s="250" t="n">
        <v>5402594</v>
      </c>
      <c r="AP39" s="250"/>
      <c r="AQ39" s="250"/>
      <c r="AR39" s="250"/>
      <c r="AS39" s="250" t="n">
        <v>1994235.95</v>
      </c>
      <c r="AT39" s="250" t="n">
        <v>4742881.1</v>
      </c>
      <c r="AU39" s="250" t="n">
        <v>2624597</v>
      </c>
      <c r="AV39" s="250"/>
      <c r="AW39" s="250"/>
      <c r="AX39" s="250"/>
      <c r="AY39" s="250"/>
      <c r="AZ39" s="250"/>
      <c r="BA39" s="250"/>
      <c r="BB39" s="250"/>
      <c r="BC39" s="250"/>
      <c r="BD39" s="250"/>
      <c r="BE39" s="250" t="n">
        <v>2960000</v>
      </c>
      <c r="BF39" s="250"/>
      <c r="BG39" s="250" t="n">
        <v>2063000</v>
      </c>
      <c r="BH39" s="250" t="n">
        <v>2470010.47</v>
      </c>
      <c r="BI39" s="250"/>
      <c r="BJ39" s="250"/>
      <c r="BK39" s="250"/>
      <c r="BL39" s="250" t="n">
        <v>324600</v>
      </c>
      <c r="BM39" s="250"/>
      <c r="BN39" s="250" t="n">
        <v>12163722.46</v>
      </c>
      <c r="BO39" s="250"/>
      <c r="BP39" s="250"/>
      <c r="BQ39" s="250"/>
      <c r="BR39" s="250"/>
      <c r="BS39" s="250" t="n">
        <v>1143367.6</v>
      </c>
      <c r="BT39" s="250"/>
      <c r="BU39" s="250" t="n">
        <v>3706000</v>
      </c>
      <c r="BV39" s="250"/>
      <c r="BW39" s="250" t="n">
        <v>4887987.53</v>
      </c>
      <c r="BX39" s="250"/>
      <c r="BY39" s="250"/>
      <c r="BZ39" s="250" t="n">
        <v>3427000</v>
      </c>
      <c r="CA39" s="250"/>
      <c r="CB39" s="250" t="n">
        <v>6169000</v>
      </c>
      <c r="CC39" s="250" t="n">
        <v>2347930.31</v>
      </c>
      <c r="CD39" s="250"/>
      <c r="CE39" s="250" t="n">
        <v>2754897.51</v>
      </c>
      <c r="CF39" s="250"/>
      <c r="CG39" s="250" t="n">
        <v>759022.8</v>
      </c>
      <c r="CH39" s="250"/>
      <c r="CI39" s="250"/>
      <c r="CJ39" s="250"/>
      <c r="CK39" s="250"/>
      <c r="CL39" s="250"/>
      <c r="CM39" s="250" t="n">
        <v>1738378.1</v>
      </c>
      <c r="CN39" s="250" t="n">
        <v>8983206.28</v>
      </c>
      <c r="CO39" s="250" t="n">
        <v>1385000</v>
      </c>
      <c r="CP39" s="250" t="n">
        <v>0</v>
      </c>
    </row>
    <row r="40" customFormat="false" ht="21" hidden="false" customHeight="true" outlineLevel="0" collapsed="false">
      <c r="A40" s="243"/>
      <c r="B40" s="248" t="n">
        <v>21</v>
      </c>
      <c r="C40" s="253" t="s">
        <v>378</v>
      </c>
      <c r="D40" s="250"/>
      <c r="E40" s="250" t="n">
        <v>18479800.08</v>
      </c>
      <c r="F40" s="250" t="n">
        <v>1234916.48</v>
      </c>
      <c r="G40" s="250" t="n">
        <v>4147795</v>
      </c>
      <c r="H40" s="250" t="n">
        <v>5214931.18</v>
      </c>
      <c r="I40" s="250" t="n">
        <v>15468146.67</v>
      </c>
      <c r="J40" s="250" t="n">
        <v>4183197.16</v>
      </c>
      <c r="K40" s="250"/>
      <c r="L40" s="250" t="n">
        <v>304750</v>
      </c>
      <c r="M40" s="250" t="n">
        <v>460067.15</v>
      </c>
      <c r="N40" s="250"/>
      <c r="O40" s="250"/>
      <c r="P40" s="250" t="n">
        <v>6900680.93</v>
      </c>
      <c r="Q40" s="250"/>
      <c r="R40" s="250" t="n">
        <v>4014821</v>
      </c>
      <c r="S40" s="250"/>
      <c r="T40" s="250" t="n">
        <v>271800</v>
      </c>
      <c r="U40" s="250" t="n">
        <v>185872</v>
      </c>
      <c r="V40" s="250" t="n">
        <v>1299685</v>
      </c>
      <c r="W40" s="250" t="n">
        <v>2368516.45</v>
      </c>
      <c r="X40" s="250" t="n">
        <v>1448063</v>
      </c>
      <c r="Y40" s="250"/>
      <c r="Z40" s="250" t="n">
        <v>770611.6</v>
      </c>
      <c r="AA40" s="250" t="n">
        <v>5220264</v>
      </c>
      <c r="AB40" s="250" t="n">
        <v>3904656.53</v>
      </c>
      <c r="AC40" s="250"/>
      <c r="AD40" s="250"/>
      <c r="AE40" s="250"/>
      <c r="AF40" s="250"/>
      <c r="AG40" s="250" t="n">
        <v>2919882</v>
      </c>
      <c r="AH40" s="250" t="n">
        <v>1157800</v>
      </c>
      <c r="AI40" s="250"/>
      <c r="AJ40" s="250"/>
      <c r="AK40" s="250" t="n">
        <v>6053607.24</v>
      </c>
      <c r="AL40" s="250"/>
      <c r="AM40" s="250"/>
      <c r="AN40" s="250" t="n">
        <v>2386500</v>
      </c>
      <c r="AO40" s="250"/>
      <c r="AP40" s="250" t="n">
        <v>4255278</v>
      </c>
      <c r="AQ40" s="250"/>
      <c r="AR40" s="250" t="n">
        <v>1086220</v>
      </c>
      <c r="AS40" s="250" t="n">
        <v>1285058</v>
      </c>
      <c r="AT40" s="250" t="n">
        <v>2418900</v>
      </c>
      <c r="AU40" s="250" t="n">
        <v>2065648</v>
      </c>
      <c r="AV40" s="250"/>
      <c r="AW40" s="250"/>
      <c r="AX40" s="250"/>
      <c r="AY40" s="250"/>
      <c r="AZ40" s="250"/>
      <c r="BA40" s="250" t="n">
        <v>1009760</v>
      </c>
      <c r="BB40" s="250"/>
      <c r="BC40" s="250" t="n">
        <v>1411809.21</v>
      </c>
      <c r="BD40" s="250" t="n">
        <v>3047863</v>
      </c>
      <c r="BE40" s="250" t="n">
        <v>2658500</v>
      </c>
      <c r="BF40" s="250"/>
      <c r="BG40" s="250" t="n">
        <v>994400</v>
      </c>
      <c r="BH40" s="250"/>
      <c r="BI40" s="250" t="n">
        <v>1186630.24</v>
      </c>
      <c r="BJ40" s="250" t="n">
        <v>789000</v>
      </c>
      <c r="BK40" s="250"/>
      <c r="BL40" s="250" t="n">
        <v>3175749.4</v>
      </c>
      <c r="BM40" s="250" t="n">
        <v>810444</v>
      </c>
      <c r="BN40" s="250" t="n">
        <v>323271</v>
      </c>
      <c r="BO40" s="250"/>
      <c r="BP40" s="250"/>
      <c r="BQ40" s="250" t="n">
        <v>2374946.03</v>
      </c>
      <c r="BR40" s="250"/>
      <c r="BS40" s="250" t="n">
        <v>3635098</v>
      </c>
      <c r="BT40" s="250"/>
      <c r="BU40" s="250" t="n">
        <v>2511245.64</v>
      </c>
      <c r="BV40" s="250"/>
      <c r="BW40" s="250" t="n">
        <v>961449</v>
      </c>
      <c r="BX40" s="250" t="n">
        <v>2078025</v>
      </c>
      <c r="BY40" s="250" t="n">
        <v>2400151.2</v>
      </c>
      <c r="BZ40" s="250" t="n">
        <v>2305240</v>
      </c>
      <c r="CA40" s="250" t="n">
        <v>895975</v>
      </c>
      <c r="CB40" s="250" t="n">
        <v>531787</v>
      </c>
      <c r="CC40" s="250" t="n">
        <v>1043892.42</v>
      </c>
      <c r="CD40" s="250"/>
      <c r="CE40" s="250" t="n">
        <v>2218860</v>
      </c>
      <c r="CF40" s="250" t="n">
        <v>1490449.82</v>
      </c>
      <c r="CG40" s="250" t="n">
        <v>1287237.94</v>
      </c>
      <c r="CH40" s="250"/>
      <c r="CI40" s="250" t="n">
        <v>1696709.54</v>
      </c>
      <c r="CJ40" s="250" t="n">
        <v>775000</v>
      </c>
      <c r="CK40" s="250" t="n">
        <v>1430113</v>
      </c>
      <c r="CL40" s="250"/>
      <c r="CM40" s="250" t="n">
        <v>2503778</v>
      </c>
      <c r="CN40" s="250" t="n">
        <v>1319735</v>
      </c>
      <c r="CO40" s="250" t="n">
        <v>302068</v>
      </c>
      <c r="CP40" s="250" t="n">
        <v>2882163.8</v>
      </c>
    </row>
    <row r="41" customFormat="false" ht="21" hidden="false" customHeight="true" outlineLevel="0" collapsed="false">
      <c r="A41" s="243"/>
      <c r="B41" s="248" t="n">
        <v>22</v>
      </c>
      <c r="C41" s="253" t="s">
        <v>379</v>
      </c>
      <c r="D41" s="250"/>
      <c r="E41" s="250"/>
      <c r="F41" s="250"/>
      <c r="G41" s="250"/>
      <c r="H41" s="250"/>
      <c r="I41" s="250"/>
      <c r="J41" s="250"/>
      <c r="K41" s="250"/>
      <c r="L41" s="250"/>
      <c r="M41" s="250"/>
      <c r="N41" s="250"/>
      <c r="O41" s="250"/>
      <c r="P41" s="250"/>
      <c r="Q41" s="250"/>
      <c r="R41" s="250"/>
      <c r="S41" s="250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50"/>
      <c r="AV41" s="250"/>
      <c r="AW41" s="250"/>
      <c r="AX41" s="250"/>
      <c r="AY41" s="250"/>
      <c r="AZ41" s="250"/>
      <c r="BA41" s="250"/>
      <c r="BB41" s="250"/>
      <c r="BC41" s="250"/>
      <c r="BD41" s="250"/>
      <c r="BE41" s="250"/>
      <c r="BF41" s="250"/>
      <c r="BG41" s="250"/>
      <c r="BH41" s="250"/>
      <c r="BI41" s="250"/>
      <c r="BJ41" s="250"/>
      <c r="BK41" s="250"/>
      <c r="BL41" s="250"/>
      <c r="BM41" s="250"/>
      <c r="BN41" s="250"/>
      <c r="BO41" s="250"/>
      <c r="BP41" s="250"/>
      <c r="BQ41" s="250"/>
      <c r="BR41" s="250"/>
      <c r="BS41" s="250"/>
      <c r="BT41" s="250"/>
      <c r="BU41" s="250"/>
      <c r="BV41" s="250"/>
      <c r="BW41" s="250"/>
      <c r="BX41" s="250"/>
      <c r="BY41" s="250"/>
      <c r="BZ41" s="250"/>
      <c r="CA41" s="250"/>
      <c r="CB41" s="250"/>
      <c r="CC41" s="250"/>
      <c r="CD41" s="250"/>
      <c r="CE41" s="250"/>
      <c r="CF41" s="250"/>
      <c r="CG41" s="250"/>
      <c r="CH41" s="250"/>
      <c r="CI41" s="250"/>
      <c r="CJ41" s="250"/>
      <c r="CK41" s="250"/>
      <c r="CL41" s="250"/>
      <c r="CM41" s="250"/>
      <c r="CN41" s="250"/>
      <c r="CO41" s="250"/>
      <c r="CP41" s="250"/>
    </row>
    <row r="42" customFormat="false" ht="21" hidden="false" customHeight="true" outlineLevel="0" collapsed="false">
      <c r="A42" s="243"/>
      <c r="B42" s="258" t="n">
        <v>23</v>
      </c>
      <c r="C42" s="259" t="s">
        <v>362</v>
      </c>
      <c r="D42" s="260" t="n">
        <v>26145000</v>
      </c>
      <c r="E42" s="260"/>
      <c r="F42" s="260"/>
      <c r="G42" s="260"/>
      <c r="H42" s="260"/>
      <c r="I42" s="260"/>
      <c r="J42" s="260"/>
      <c r="K42" s="260"/>
      <c r="L42" s="260"/>
      <c r="M42" s="260" t="n">
        <v>5971596.29</v>
      </c>
      <c r="N42" s="260"/>
      <c r="O42" s="260"/>
      <c r="P42" s="260"/>
      <c r="Q42" s="260"/>
      <c r="R42" s="260" t="n">
        <v>9779703.85</v>
      </c>
      <c r="S42" s="260" t="n">
        <v>70648</v>
      </c>
      <c r="T42" s="260"/>
      <c r="U42" s="260"/>
      <c r="V42" s="260"/>
      <c r="W42" s="260"/>
      <c r="X42" s="260" t="n">
        <v>8740688.35</v>
      </c>
      <c r="Y42" s="260"/>
      <c r="Z42" s="260"/>
      <c r="AA42" s="260"/>
      <c r="AB42" s="260"/>
      <c r="AC42" s="260"/>
      <c r="AD42" s="260"/>
      <c r="AE42" s="260"/>
      <c r="AF42" s="260"/>
      <c r="AG42" s="260"/>
      <c r="AH42" s="260"/>
      <c r="AI42" s="260"/>
      <c r="AJ42" s="260"/>
      <c r="AK42" s="260"/>
      <c r="AL42" s="260"/>
      <c r="AM42" s="260"/>
      <c r="AN42" s="260"/>
      <c r="AO42" s="260" t="n">
        <v>3326351.76</v>
      </c>
      <c r="AP42" s="260"/>
      <c r="AQ42" s="260"/>
      <c r="AR42" s="260"/>
      <c r="AS42" s="260"/>
      <c r="AT42" s="260"/>
      <c r="AU42" s="260"/>
      <c r="AV42" s="260"/>
      <c r="AW42" s="260"/>
      <c r="AX42" s="260"/>
      <c r="AY42" s="260"/>
      <c r="AZ42" s="260"/>
      <c r="BA42" s="260"/>
      <c r="BB42" s="260"/>
      <c r="BC42" s="260" t="n">
        <v>3065224</v>
      </c>
      <c r="BD42" s="260"/>
      <c r="BE42" s="260"/>
      <c r="BF42" s="260"/>
      <c r="BG42" s="260"/>
      <c r="BH42" s="260"/>
      <c r="BI42" s="260" t="n">
        <v>4833383.03</v>
      </c>
      <c r="BJ42" s="260"/>
      <c r="BK42" s="260"/>
      <c r="BL42" s="260"/>
      <c r="BM42" s="260"/>
      <c r="BN42" s="260"/>
      <c r="BO42" s="260" t="n">
        <v>2849781</v>
      </c>
      <c r="BP42" s="260"/>
      <c r="BQ42" s="260"/>
      <c r="BR42" s="260" t="n">
        <v>1715000</v>
      </c>
      <c r="BS42" s="260"/>
      <c r="BT42" s="260"/>
      <c r="BU42" s="260"/>
      <c r="BV42" s="260"/>
      <c r="BW42" s="260"/>
      <c r="BX42" s="260" t="n">
        <v>3908848</v>
      </c>
      <c r="BY42" s="260" t="n">
        <v>3767000</v>
      </c>
      <c r="BZ42" s="260"/>
      <c r="CA42" s="260"/>
      <c r="CB42" s="260"/>
      <c r="CC42" s="260"/>
      <c r="CD42" s="260"/>
      <c r="CE42" s="260"/>
      <c r="CF42" s="260" t="n">
        <v>3220070</v>
      </c>
      <c r="CG42" s="260"/>
      <c r="CH42" s="260" t="n">
        <v>4215908.3</v>
      </c>
      <c r="CI42" s="260" t="n">
        <v>1803868.9</v>
      </c>
      <c r="CJ42" s="260"/>
      <c r="CK42" s="260"/>
      <c r="CL42" s="260"/>
      <c r="CM42" s="260"/>
      <c r="CN42" s="260"/>
      <c r="CO42" s="260"/>
      <c r="CP42" s="260"/>
    </row>
    <row r="43" customFormat="false" ht="21" hidden="false" customHeight="true" outlineLevel="0" collapsed="false">
      <c r="A43" s="261"/>
      <c r="B43" s="262"/>
      <c r="C43" s="263" t="s">
        <v>380</v>
      </c>
      <c r="D43" s="264" t="n">
        <f aca="false">SUM(D37:D42)</f>
        <v>153338764</v>
      </c>
      <c r="E43" s="264" t="n">
        <f aca="false">SUM(E37:E42)</f>
        <v>46355797.58</v>
      </c>
      <c r="F43" s="264" t="n">
        <f aca="false">SUM(F37:F42)</f>
        <v>60996847.83</v>
      </c>
      <c r="G43" s="264" t="n">
        <f aca="false">SUM(G37:G42)</f>
        <v>9771268</v>
      </c>
      <c r="H43" s="264" t="n">
        <f aca="false">SUM(H37:H42)</f>
        <v>14621101.17</v>
      </c>
      <c r="I43" s="264" t="n">
        <f aca="false">SUM(I37:I42)</f>
        <v>35813147.44</v>
      </c>
      <c r="J43" s="264" t="n">
        <f aca="false">SUM(J37:J42)</f>
        <v>14130882.96</v>
      </c>
      <c r="K43" s="264" t="n">
        <f aca="false">SUM(K37:K42)</f>
        <v>0</v>
      </c>
      <c r="L43" s="264" t="n">
        <f aca="false">SUM(L37:L42)</f>
        <v>14092915</v>
      </c>
      <c r="M43" s="264" t="n">
        <f aca="false">SUM(M37:M42)</f>
        <v>16179741.44</v>
      </c>
      <c r="N43" s="264" t="n">
        <f aca="false">SUM(N37:N42)</f>
        <v>7537093</v>
      </c>
      <c r="O43" s="264" t="n">
        <f aca="false">SUM(O37:O42)</f>
        <v>11169200</v>
      </c>
      <c r="P43" s="264" t="n">
        <f aca="false">SUM(P37:P42)</f>
        <v>8405183.93</v>
      </c>
      <c r="Q43" s="264" t="n">
        <f aca="false">SUM(Q37:Q42)</f>
        <v>11096820</v>
      </c>
      <c r="R43" s="264" t="n">
        <f aca="false">SUM(R37:R42)</f>
        <v>15966211.85</v>
      </c>
      <c r="S43" s="264" t="n">
        <f aca="false">SUM(S37:S42)</f>
        <v>3598651</v>
      </c>
      <c r="T43" s="264" t="n">
        <f aca="false">SUM(T37:T42)</f>
        <v>4347270</v>
      </c>
      <c r="U43" s="264" t="n">
        <f aca="false">SUM(U37:U42)</f>
        <v>2249493</v>
      </c>
      <c r="V43" s="264" t="n">
        <f aca="false">SUM(V37:V42)</f>
        <v>10452936.6</v>
      </c>
      <c r="W43" s="264" t="n">
        <f aca="false">SUM(W37:W42)</f>
        <v>6733997.45</v>
      </c>
      <c r="X43" s="264" t="n">
        <f aca="false">SUM(X37:X42)</f>
        <v>17481948.21</v>
      </c>
      <c r="Y43" s="264" t="n">
        <f aca="false">SUM(Y37:Y42)</f>
        <v>1909965</v>
      </c>
      <c r="Z43" s="264" t="n">
        <f aca="false">SUM(Z37:Z42)</f>
        <v>3115886.3</v>
      </c>
      <c r="AA43" s="264" t="n">
        <f aca="false">SUM(AA37:AA42)</f>
        <v>18611766</v>
      </c>
      <c r="AB43" s="264" t="n">
        <f aca="false">SUM(AB37:AB42)</f>
        <v>6726987.53</v>
      </c>
      <c r="AC43" s="264" t="n">
        <f aca="false">SUM(AC37:AC42)</f>
        <v>2620060</v>
      </c>
      <c r="AD43" s="264" t="n">
        <f aca="false">SUM(AD37:AD42)</f>
        <v>1476160</v>
      </c>
      <c r="AE43" s="264" t="n">
        <f aca="false">SUM(AE37:AE42)</f>
        <v>1485469</v>
      </c>
      <c r="AF43" s="264" t="n">
        <f aca="false">SUM(AF37:AF42)</f>
        <v>2745300</v>
      </c>
      <c r="AG43" s="264" t="n">
        <f aca="false">SUM(AG37:AG42)</f>
        <v>6078697</v>
      </c>
      <c r="AH43" s="264" t="n">
        <f aca="false">SUM(AH37:AH42)</f>
        <v>4744784.9</v>
      </c>
      <c r="AI43" s="264" t="n">
        <f aca="false">SUM(AI37:AI42)</f>
        <v>803657.57</v>
      </c>
      <c r="AJ43" s="264" t="n">
        <f aca="false">SUM(AJ37:AJ42)</f>
        <v>0</v>
      </c>
      <c r="AK43" s="264" t="n">
        <f aca="false">SUM(AK37:AK42)</f>
        <v>11915307.87</v>
      </c>
      <c r="AL43" s="264" t="n">
        <f aca="false">SUM(AL37:AL42)</f>
        <v>5799206.52</v>
      </c>
      <c r="AM43" s="264" t="n">
        <f aca="false">SUM(AM37:AM42)</f>
        <v>2310772</v>
      </c>
      <c r="AN43" s="264" t="n">
        <f aca="false">SUM(AN37:AN42)</f>
        <v>7289711</v>
      </c>
      <c r="AO43" s="264" t="n">
        <f aca="false">SUM(AO37:AO42)</f>
        <v>11159810.76</v>
      </c>
      <c r="AP43" s="264" t="n">
        <f aca="false">SUM(AP37:AP42)</f>
        <v>7705853</v>
      </c>
      <c r="AQ43" s="264" t="n">
        <f aca="false">SUM(AQ37:AQ42)</f>
        <v>0</v>
      </c>
      <c r="AR43" s="264" t="n">
        <f aca="false">SUM(AR37:AR42)</f>
        <v>2645895</v>
      </c>
      <c r="AS43" s="264" t="n">
        <f aca="false">SUM(AS37:AS42)</f>
        <v>4668286.95</v>
      </c>
      <c r="AT43" s="264" t="n">
        <f aca="false">SUM(AT37:AT42)</f>
        <v>10089796.1</v>
      </c>
      <c r="AU43" s="264" t="n">
        <f aca="false">SUM(AU37:AU42)</f>
        <v>6921576</v>
      </c>
      <c r="AV43" s="264" t="n">
        <f aca="false">SUM(AV37:AV42)</f>
        <v>0</v>
      </c>
      <c r="AW43" s="264" t="n">
        <f aca="false">SUM(AW37:AW42)</f>
        <v>0</v>
      </c>
      <c r="AX43" s="264" t="n">
        <f aca="false">SUM(AX37:AX42)</f>
        <v>0</v>
      </c>
      <c r="AY43" s="264" t="n">
        <f aca="false">SUM(AY37:AY42)</f>
        <v>5321673</v>
      </c>
      <c r="AZ43" s="264" t="n">
        <f aca="false">SUM(AZ37:AZ42)</f>
        <v>4489692</v>
      </c>
      <c r="BA43" s="264" t="n">
        <f aca="false">SUM(BA37:BA42)</f>
        <v>5391360</v>
      </c>
      <c r="BB43" s="264" t="n">
        <f aca="false">SUM(BB37:BB42)</f>
        <v>2767970</v>
      </c>
      <c r="BC43" s="264" t="n">
        <f aca="false">SUM(BC37:BC42)</f>
        <v>9722311.21</v>
      </c>
      <c r="BD43" s="264" t="n">
        <f aca="false">SUM(BD37:BD42)</f>
        <v>10418447</v>
      </c>
      <c r="BE43" s="264" t="n">
        <f aca="false">SUM(BE37:BE42)</f>
        <v>9587721</v>
      </c>
      <c r="BF43" s="264" t="n">
        <f aca="false">SUM(BF37:BF42)</f>
        <v>346088</v>
      </c>
      <c r="BG43" s="264" t="n">
        <f aca="false">SUM(BG37:BG42)</f>
        <v>4250300</v>
      </c>
      <c r="BH43" s="264" t="n">
        <f aca="false">SUM(BH37:BH42)</f>
        <v>5323100.47</v>
      </c>
      <c r="BI43" s="264" t="n">
        <f aca="false">SUM(BI37:BI42)</f>
        <v>7772418.27</v>
      </c>
      <c r="BJ43" s="264" t="n">
        <f aca="false">SUM(BJ37:BJ42)</f>
        <v>6787370</v>
      </c>
      <c r="BK43" s="264" t="n">
        <f aca="false">SUM(BK37:BK42)</f>
        <v>1713440</v>
      </c>
      <c r="BL43" s="264" t="n">
        <f aca="false">SUM(BL37:BL42)</f>
        <v>4499978.4</v>
      </c>
      <c r="BM43" s="264" t="n">
        <f aca="false">SUM(BM37:BM42)</f>
        <v>4296081</v>
      </c>
      <c r="BN43" s="264" t="n">
        <f aca="false">SUM(BN37:BN42)</f>
        <v>15655065.46</v>
      </c>
      <c r="BO43" s="264" t="n">
        <f aca="false">SUM(BO37:BO42)</f>
        <v>5854415</v>
      </c>
      <c r="BP43" s="264" t="n">
        <f aca="false">SUM(BP37:BP42)</f>
        <v>4872258</v>
      </c>
      <c r="BQ43" s="264" t="n">
        <f aca="false">SUM(BQ37:BQ42)</f>
        <v>2500946.03</v>
      </c>
      <c r="BR43" s="264" t="n">
        <f aca="false">SUM(BR37:BR42)</f>
        <v>4611131.88</v>
      </c>
      <c r="BS43" s="264" t="n">
        <f aca="false">SUM(BS37:BS42)</f>
        <v>7328565.6</v>
      </c>
      <c r="BT43" s="264" t="n">
        <f aca="false">SUM(BT37:BT42)</f>
        <v>3450160</v>
      </c>
      <c r="BU43" s="264" t="n">
        <f aca="false">SUM(BU37:BU42)</f>
        <v>8401286.64</v>
      </c>
      <c r="BV43" s="264" t="n">
        <f aca="false">SUM(BV37:BV42)</f>
        <v>3059250</v>
      </c>
      <c r="BW43" s="264" t="n">
        <f aca="false">SUM(BW37:BW42)</f>
        <v>8003591.76</v>
      </c>
      <c r="BX43" s="264" t="n">
        <f aca="false">SUM(BX37:BX42)</f>
        <v>8081343</v>
      </c>
      <c r="BY43" s="264" t="n">
        <f aca="false">SUM(BY37:BY42)</f>
        <v>8478151.2</v>
      </c>
      <c r="BZ43" s="264" t="n">
        <f aca="false">SUM(BZ37:BZ42)</f>
        <v>7514584</v>
      </c>
      <c r="CA43" s="264" t="n">
        <f aca="false">SUM(CA37:CA42)</f>
        <v>2835093.95</v>
      </c>
      <c r="CB43" s="264" t="n">
        <f aca="false">SUM(CB37:CB42)</f>
        <v>8447993.08</v>
      </c>
      <c r="CC43" s="264" t="n">
        <f aca="false">SUM(CC37:CC42)</f>
        <v>6142372.73</v>
      </c>
      <c r="CD43" s="264" t="n">
        <f aca="false">SUM(CD37:CD42)</f>
        <v>3429220</v>
      </c>
      <c r="CE43" s="264" t="n">
        <f aca="false">SUM(CE37:CE42)</f>
        <v>7970281.51</v>
      </c>
      <c r="CF43" s="264" t="n">
        <f aca="false">SUM(CF37:CF42)</f>
        <v>6975948.82</v>
      </c>
      <c r="CG43" s="264" t="n">
        <f aca="false">SUM(CG37:CG42)</f>
        <v>3274460.74</v>
      </c>
      <c r="CH43" s="264" t="n">
        <f aca="false">SUM(CH37:CH42)</f>
        <v>7338942.3</v>
      </c>
      <c r="CI43" s="264" t="n">
        <f aca="false">SUM(CI37:CI42)</f>
        <v>10035678.44</v>
      </c>
      <c r="CJ43" s="264" t="n">
        <f aca="false">SUM(CJ37:CJ42)</f>
        <v>5509450</v>
      </c>
      <c r="CK43" s="264" t="n">
        <f aca="false">SUM(CK37:CK42)</f>
        <v>5633996.15</v>
      </c>
      <c r="CL43" s="264" t="n">
        <f aca="false">SUM(CL37:CL42)</f>
        <v>2938476.01</v>
      </c>
      <c r="CM43" s="264" t="n">
        <f aca="false">SUM(CM37:CM42)</f>
        <v>6041826.1</v>
      </c>
      <c r="CN43" s="264" t="n">
        <f aca="false">SUM(CN37:CN42)</f>
        <v>13143010.28</v>
      </c>
      <c r="CO43" s="264" t="n">
        <f aca="false">SUM(CO37:CO42)</f>
        <v>5272226</v>
      </c>
      <c r="CP43" s="264" t="n">
        <f aca="false">SUM(CP37:CP42)</f>
        <v>5553589.8</v>
      </c>
    </row>
    <row r="44" s="274" customFormat="true" ht="21" hidden="false" customHeight="true" outlineLevel="0" collapsed="false">
      <c r="A44" s="270"/>
      <c r="B44" s="271"/>
      <c r="C44" s="272" t="s">
        <v>381</v>
      </c>
      <c r="D44" s="273" t="n">
        <f aca="false">D43+D35+D24</f>
        <v>386384594.97</v>
      </c>
      <c r="E44" s="273" t="n">
        <f aca="false">E43+E35+E24</f>
        <v>113912536.73</v>
      </c>
      <c r="F44" s="273" t="n">
        <f aca="false">F43+F35+F24</f>
        <v>119100219.1</v>
      </c>
      <c r="G44" s="273" t="n">
        <f aca="false">G43+G35+G24</f>
        <v>28982271.74</v>
      </c>
      <c r="H44" s="273" t="n">
        <f aca="false">H43+H35+H24</f>
        <v>28592089.46</v>
      </c>
      <c r="I44" s="273" t="n">
        <f aca="false">I43+I35+I24</f>
        <v>48541583.24</v>
      </c>
      <c r="J44" s="273" t="n">
        <f aca="false">J43+J35+J24</f>
        <v>35577674.75</v>
      </c>
      <c r="K44" s="273" t="n">
        <f aca="false">K43+K35+K24</f>
        <v>0</v>
      </c>
      <c r="L44" s="273" t="n">
        <f aca="false">L43+L35+L24</f>
        <v>33190555.63</v>
      </c>
      <c r="M44" s="273" t="n">
        <f aca="false">M43+M35+M24</f>
        <v>38416416.84</v>
      </c>
      <c r="N44" s="273" t="n">
        <f aca="false">N43+N35+N24</f>
        <v>21893467.39</v>
      </c>
      <c r="O44" s="273" t="n">
        <f aca="false">O43+O35+O24</f>
        <v>48930763.61</v>
      </c>
      <c r="P44" s="273" t="n">
        <f aca="false">P43+P35+P24</f>
        <v>30149521.79</v>
      </c>
      <c r="Q44" s="273" t="n">
        <f aca="false">Q43+Q35+Q24</f>
        <v>33905279.95</v>
      </c>
      <c r="R44" s="273" t="n">
        <f aca="false">R43+R35+R24</f>
        <v>23186930.46</v>
      </c>
      <c r="S44" s="273" t="n">
        <f aca="false">S43+S35+S24</f>
        <v>23828470.82</v>
      </c>
      <c r="T44" s="273" t="n">
        <f aca="false">T43+T35+T24</f>
        <v>9387738.65</v>
      </c>
      <c r="U44" s="273" t="n">
        <f aca="false">U43+U35+U24</f>
        <v>7794677.29</v>
      </c>
      <c r="V44" s="273" t="n">
        <f aca="false">V43+V35+V24</f>
        <v>19675259.08</v>
      </c>
      <c r="W44" s="273" t="n">
        <f aca="false">W43+W35+W24</f>
        <v>14821242.69</v>
      </c>
      <c r="X44" s="273" t="n">
        <f aca="false">X43+X35+X24</f>
        <v>24123032.39</v>
      </c>
      <c r="Y44" s="273" t="n">
        <f aca="false">Y43+Y35+Y24</f>
        <v>5797584.2</v>
      </c>
      <c r="Z44" s="273" t="n">
        <f aca="false">Z43+Z35+Z24</f>
        <v>9901783.51</v>
      </c>
      <c r="AA44" s="273" t="n">
        <f aca="false">AA43+AA35+AA24</f>
        <v>29468357.26</v>
      </c>
      <c r="AB44" s="273" t="n">
        <f aca="false">AB43+AB35+AB24</f>
        <v>12059683.89</v>
      </c>
      <c r="AC44" s="273" t="n">
        <f aca="false">AC43+AC35+AC24</f>
        <v>7604487.69</v>
      </c>
      <c r="AD44" s="273" t="n">
        <f aca="false">AD43+AD35+AD24</f>
        <v>4458673.49</v>
      </c>
      <c r="AE44" s="273" t="n">
        <f aca="false">AE43+AE35+AE24</f>
        <v>8393515</v>
      </c>
      <c r="AF44" s="273" t="n">
        <f aca="false">AF43+AF35+AF24</f>
        <v>8011579.3</v>
      </c>
      <c r="AG44" s="273" t="n">
        <f aca="false">AG43+AG35+AG24</f>
        <v>12526554.03</v>
      </c>
      <c r="AH44" s="273" t="n">
        <f aca="false">AH43+AH35+AH24</f>
        <v>11755203.7</v>
      </c>
      <c r="AI44" s="273" t="n">
        <f aca="false">AI43+AI35+AI24</f>
        <v>5640854.28</v>
      </c>
      <c r="AJ44" s="273" t="n">
        <f aca="false">AJ43+AJ35+AJ24</f>
        <v>0</v>
      </c>
      <c r="AK44" s="273" t="n">
        <f aca="false">AK43+AK35+AK24</f>
        <v>22026745.3</v>
      </c>
      <c r="AL44" s="273" t="n">
        <f aca="false">AL43+AL35+AL24</f>
        <v>16020881.33</v>
      </c>
      <c r="AM44" s="273" t="n">
        <f aca="false">AM43+AM35+AM24</f>
        <v>9448916.49</v>
      </c>
      <c r="AN44" s="273" t="n">
        <f aca="false">AN43+AN35+AN24</f>
        <v>13910839.02</v>
      </c>
      <c r="AO44" s="273" t="n">
        <f aca="false">AO43+AO35+AO24</f>
        <v>19420964.29</v>
      </c>
      <c r="AP44" s="273" t="n">
        <f aca="false">AP43+AP35+AP24</f>
        <v>16938024.63</v>
      </c>
      <c r="AQ44" s="273" t="n">
        <f aca="false">AQ43+AQ35+AQ24</f>
        <v>0</v>
      </c>
      <c r="AR44" s="273" t="n">
        <f aca="false">AR43+AR35+AR24</f>
        <v>8217402.26</v>
      </c>
      <c r="AS44" s="273" t="n">
        <f aca="false">AS43+AS35+AS24</f>
        <v>9671756.42</v>
      </c>
      <c r="AT44" s="273"/>
      <c r="AU44" s="273" t="n">
        <f aca="false">AU43+AU35+AU24</f>
        <v>16844240.72</v>
      </c>
      <c r="AV44" s="273" t="n">
        <f aca="false">AV43+AV35+AV24</f>
        <v>0</v>
      </c>
      <c r="AW44" s="273" t="n">
        <f aca="false">AW43+AW35+AW24</f>
        <v>0</v>
      </c>
      <c r="AX44" s="273" t="n">
        <f aca="false">AX43+AX35+AX24</f>
        <v>0</v>
      </c>
      <c r="AY44" s="273" t="n">
        <f aca="false">AY43+AY35+AY24</f>
        <v>13843933.31</v>
      </c>
      <c r="AZ44" s="273" t="n">
        <f aca="false">AZ43+AZ35+AZ24</f>
        <v>12261965.54</v>
      </c>
      <c r="BA44" s="273" t="n">
        <f aca="false">BA43+BA35+BA24</f>
        <v>14864124.49</v>
      </c>
      <c r="BB44" s="273" t="n">
        <f aca="false">BB43+BB35+BB24</f>
        <v>7093509.5</v>
      </c>
      <c r="BC44" s="273" t="n">
        <f aca="false">BC43+BC35+BC24</f>
        <v>18339075.11</v>
      </c>
      <c r="BD44" s="273" t="n">
        <f aca="false">BD43+BD35+BD24</f>
        <v>20547044</v>
      </c>
      <c r="BE44" s="273" t="n">
        <f aca="false">BE43+BE35+BE24</f>
        <v>15129580.66</v>
      </c>
      <c r="BF44" s="273" t="n">
        <f aca="false">BF43+BF35+BF24</f>
        <v>6245726.22</v>
      </c>
      <c r="BG44" s="273" t="n">
        <f aca="false">BG43+BG35+BG24</f>
        <v>13036235.98</v>
      </c>
      <c r="BH44" s="273" t="n">
        <f aca="false">BH43+BH35+BH24</f>
        <v>12123959.89</v>
      </c>
      <c r="BI44" s="273" t="n">
        <f aca="false">BI43+BI35+BI24</f>
        <v>13260624.73</v>
      </c>
      <c r="BJ44" s="273" t="n">
        <f aca="false">BJ43+BJ35+BJ24</f>
        <v>13950949.59</v>
      </c>
      <c r="BK44" s="273" t="n">
        <f aca="false">BK43+BK35+BK24</f>
        <v>7790304.09</v>
      </c>
      <c r="BL44" s="273" t="n">
        <f aca="false">BL43+BL35+BL24</f>
        <v>15906771.67</v>
      </c>
      <c r="BM44" s="273" t="n">
        <f aca="false">BM43+BM35+BM24</f>
        <v>12495094.66</v>
      </c>
      <c r="BN44" s="273" t="n">
        <f aca="false">BN43+BN35+BN24</f>
        <v>23604855.18</v>
      </c>
      <c r="BO44" s="273" t="n">
        <f aca="false">BO43+BO35+BO24</f>
        <v>13723042.1</v>
      </c>
      <c r="BP44" s="273" t="n">
        <f aca="false">BP43+BP35+BP24</f>
        <v>14146304.58</v>
      </c>
      <c r="BQ44" s="273" t="n">
        <f aca="false">BQ43+BQ35+BQ24</f>
        <v>19490733.67</v>
      </c>
      <c r="BR44" s="273" t="n">
        <f aca="false">BR43+BR35+BR24</f>
        <v>11838154.51</v>
      </c>
      <c r="BS44" s="273" t="n">
        <f aca="false">BS43+BS35+BS24</f>
        <v>12050114.61</v>
      </c>
      <c r="BT44" s="273" t="n">
        <f aca="false">BT43+BT35+BT24</f>
        <v>11911205.21</v>
      </c>
      <c r="BU44" s="273" t="n">
        <f aca="false">BU43+BU35+BU24</f>
        <v>15976192.67</v>
      </c>
      <c r="BV44" s="273" t="n">
        <f aca="false">BV43+BV35+BV24</f>
        <v>10100143.56</v>
      </c>
      <c r="BW44" s="273" t="n">
        <f aca="false">BW43+BW35+BW24</f>
        <v>11764996.17</v>
      </c>
      <c r="BX44" s="273" t="n">
        <f aca="false">BX43+BX35+BX24</f>
        <v>14287645.38</v>
      </c>
      <c r="BY44" s="273" t="n">
        <f aca="false">BY43+BY35+BY24</f>
        <v>14896162.28</v>
      </c>
      <c r="BZ44" s="273" t="n">
        <f aca="false">BZ43+BZ35+BZ24</f>
        <v>14822867.69</v>
      </c>
      <c r="CA44" s="273" t="n">
        <f aca="false">CA43+CA35+CA24</f>
        <v>11028314.33</v>
      </c>
      <c r="CB44" s="273" t="n">
        <f aca="false">CB43+CB35+CB24</f>
        <v>14926886.77</v>
      </c>
      <c r="CC44" s="273" t="n">
        <f aca="false">CC43+CC35+CC24</f>
        <v>10426321.9</v>
      </c>
      <c r="CD44" s="273" t="n">
        <f aca="false">CD43+CD35+CD24</f>
        <v>10347845.98</v>
      </c>
      <c r="CE44" s="273" t="n">
        <f aca="false">CE43+CE35+CE24</f>
        <v>15049172.24</v>
      </c>
      <c r="CF44" s="273" t="n">
        <f aca="false">CF43+CF35+CF24</f>
        <v>14045611.96</v>
      </c>
      <c r="CG44" s="273" t="n">
        <f aca="false">CG43+CG35+CG24</f>
        <v>7987248.37</v>
      </c>
      <c r="CH44" s="273" t="n">
        <f aca="false">CH43+CH35+CH24</f>
        <v>12878382.74</v>
      </c>
      <c r="CI44" s="273" t="n">
        <f aca="false">CI43+CI35+CI24</f>
        <v>18983647.89</v>
      </c>
      <c r="CJ44" s="273" t="n">
        <f aca="false">CJ43+CJ35+CJ24</f>
        <v>12040701.12</v>
      </c>
      <c r="CK44" s="273" t="n">
        <f aca="false">CK43+CK35+CK24</f>
        <v>14481217.66</v>
      </c>
      <c r="CL44" s="273" t="n">
        <f aca="false">CL43+CL35+CL24</f>
        <v>8460495.27</v>
      </c>
      <c r="CM44" s="273" t="n">
        <f aca="false">CM43+CM35+CM24</f>
        <v>10438893.36</v>
      </c>
      <c r="CN44" s="273" t="n">
        <f aca="false">CN43+CN35+CN24</f>
        <v>20208000.07</v>
      </c>
      <c r="CO44" s="273" t="n">
        <f aca="false">CO43+CO35+CO24</f>
        <v>9953314.11</v>
      </c>
      <c r="CP44" s="273" t="n">
        <f aca="false">CP43+CP35+CP24</f>
        <v>12288848.44</v>
      </c>
    </row>
    <row r="45" customFormat="false" ht="16.5" hidden="false" customHeight="true" outlineLevel="0" collapsed="false">
      <c r="M45" s="204" t="n">
        <v>7521011</v>
      </c>
      <c r="R45" s="204" t="n">
        <v>14277524.85</v>
      </c>
      <c r="S45" s="204"/>
      <c r="T45" s="204"/>
      <c r="U45" s="204"/>
      <c r="V45" s="204"/>
      <c r="W45" s="204"/>
      <c r="X45" s="204"/>
      <c r="Y45" s="204"/>
      <c r="Z45" s="204"/>
      <c r="AA45" s="204"/>
      <c r="AB45" s="204"/>
      <c r="AC45" s="204"/>
      <c r="AD45" s="204"/>
      <c r="AE45" s="204"/>
      <c r="AF45" s="204"/>
      <c r="AG45" s="204"/>
      <c r="AH45" s="204"/>
      <c r="AI45" s="204"/>
      <c r="AJ45" s="204"/>
      <c r="AK45" s="204"/>
      <c r="AL45" s="204" t="n">
        <v>5799206.52</v>
      </c>
      <c r="AM45" s="204"/>
      <c r="AU45" s="204" t="n">
        <v>6921576</v>
      </c>
      <c r="AV45" s="204"/>
      <c r="AW45" s="204"/>
      <c r="AX45" s="204"/>
      <c r="AY45" s="204" t="n">
        <v>5321673</v>
      </c>
      <c r="AZ45" s="204"/>
      <c r="BA45" s="204"/>
      <c r="BB45" s="204"/>
      <c r="BC45" s="204"/>
      <c r="BD45" s="204"/>
      <c r="BE45" s="204"/>
      <c r="BF45" s="204"/>
      <c r="BG45" s="204"/>
      <c r="BH45" s="204" t="n">
        <v>0</v>
      </c>
      <c r="BI45" s="204"/>
      <c r="BJ45" s="204"/>
      <c r="BK45" s="204"/>
      <c r="BL45" s="204"/>
      <c r="BM45" s="204"/>
      <c r="BN45" s="204"/>
      <c r="BO45" s="204"/>
      <c r="BP45" s="204"/>
      <c r="BQ45" s="204"/>
      <c r="BR45" s="204"/>
      <c r="BS45" s="204"/>
      <c r="BT45" s="204"/>
      <c r="BU45" s="204"/>
      <c r="BV45" s="204"/>
      <c r="BW45" s="204"/>
      <c r="BX45" s="204"/>
      <c r="BY45" s="204"/>
      <c r="BZ45" s="204"/>
      <c r="CA45" s="204"/>
      <c r="CB45" s="204"/>
      <c r="CC45" s="204"/>
      <c r="CD45" s="204"/>
      <c r="CE45" s="204"/>
      <c r="CF45" s="204"/>
      <c r="CG45" s="204"/>
      <c r="CH45" s="204"/>
      <c r="CI45" s="204"/>
      <c r="CJ45" s="204"/>
      <c r="CK45" s="204"/>
      <c r="CL45" s="204"/>
      <c r="CM45" s="204"/>
      <c r="CN45" s="204"/>
      <c r="CO45" s="204"/>
      <c r="CP45" s="204"/>
    </row>
    <row r="46" customFormat="false" ht="16.5" hidden="false" customHeight="true" outlineLevel="0" collapsed="false">
      <c r="A46" s="275" t="s">
        <v>382</v>
      </c>
      <c r="G46" s="209" t="n">
        <v>28295908.74</v>
      </c>
      <c r="M46" s="209"/>
      <c r="S46" s="209"/>
      <c r="T46" s="209"/>
      <c r="U46" s="209"/>
      <c r="V46" s="209"/>
      <c r="W46" s="209"/>
      <c r="X46" s="209"/>
      <c r="Y46" s="209"/>
      <c r="Z46" s="209"/>
      <c r="AA46" s="209"/>
      <c r="AB46" s="209"/>
      <c r="AC46" s="209"/>
      <c r="AD46" s="209"/>
      <c r="AE46" s="209"/>
      <c r="AF46" s="209"/>
      <c r="AG46" s="209"/>
      <c r="AH46" s="209"/>
      <c r="AI46" s="209"/>
      <c r="AJ46" s="209"/>
      <c r="AK46" s="209"/>
      <c r="AL46" s="209" t="n">
        <v>16020881.33</v>
      </c>
      <c r="AM46" s="209"/>
      <c r="AP46" s="204" t="n">
        <v>3450575</v>
      </c>
      <c r="AU46" s="209" t="n">
        <v>16844240.72</v>
      </c>
      <c r="AV46" s="209"/>
      <c r="AW46" s="209"/>
      <c r="AX46" s="209"/>
      <c r="AY46" s="209" t="n">
        <v>13843933.31</v>
      </c>
      <c r="AZ46" s="209"/>
      <c r="BA46" s="209" t="n">
        <v>14863964.49</v>
      </c>
      <c r="BB46" s="209"/>
      <c r="BC46" s="209"/>
      <c r="BD46" s="209"/>
      <c r="BE46" s="209"/>
      <c r="BF46" s="209"/>
      <c r="BG46" s="209"/>
      <c r="BH46" s="209"/>
      <c r="BI46" s="209" t="n">
        <v>13260924.73</v>
      </c>
      <c r="BJ46" s="209"/>
      <c r="BK46" s="209"/>
      <c r="BL46" s="209"/>
      <c r="BM46" s="209"/>
      <c r="BN46" s="209"/>
      <c r="BO46" s="209"/>
      <c r="BP46" s="209"/>
      <c r="BQ46" s="209"/>
      <c r="BR46" s="209"/>
      <c r="BS46" s="209"/>
      <c r="BT46" s="209"/>
      <c r="BU46" s="209"/>
      <c r="BV46" s="209"/>
      <c r="BW46" s="209"/>
      <c r="BX46" s="209"/>
      <c r="BY46" s="209"/>
      <c r="BZ46" s="209"/>
      <c r="CA46" s="209"/>
      <c r="CB46" s="209"/>
      <c r="CC46" s="209"/>
      <c r="CD46" s="209"/>
      <c r="CE46" s="209"/>
      <c r="CF46" s="209"/>
      <c r="CG46" s="209"/>
      <c r="CH46" s="209"/>
      <c r="CI46" s="209"/>
      <c r="CJ46" s="209"/>
      <c r="CK46" s="209"/>
      <c r="CL46" s="208"/>
      <c r="CM46" s="209"/>
      <c r="CN46" s="209"/>
      <c r="CO46" s="209"/>
      <c r="CP46" s="209"/>
    </row>
    <row r="47" customFormat="false" ht="16.5" hidden="false" customHeight="true" outlineLevel="0" collapsed="false">
      <c r="AP47" s="209" t="n">
        <v>12682747.03</v>
      </c>
    </row>
  </sheetData>
  <printOptions headings="false" gridLines="false" gridLinesSet="true" horizontalCentered="false" verticalCentered="false"/>
  <pageMargins left="0.520138888888889" right="0.259722222222222" top="0.459722222222222" bottom="0.3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nso sukhothai</dc:creator>
  <dc:description/>
  <dc:language>en-US</dc:language>
  <cp:lastModifiedBy>Sukhothai Statistical Office</cp:lastModifiedBy>
  <cp:lastPrinted>2007-10-24T21:41:26Z</cp:lastPrinted>
  <dcterms:modified xsi:type="dcterms:W3CDTF">2007-10-24T21:41:37Z</dcterms:modified>
  <cp:revision>0</cp:revision>
  <dc:subject/>
  <dc:title/>
</cp:coreProperties>
</file>