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เมืองเพชรบุรี</t>
  </si>
  <si>
    <t xml:space="preserve">      เทศบาลเมืองเพชร</t>
  </si>
  <si>
    <t xml:space="preserve">    เทศบาลตำบลหัวสะพาน</t>
  </si>
  <si>
    <t xml:space="preserve">           -</t>
  </si>
  <si>
    <t xml:space="preserve">13786033..10</t>
  </si>
  <si>
    <t xml:space="preserve">          เทศบาลตำบลหาดเจ้าสำราญ</t>
  </si>
  <si>
    <t xml:space="preserve">เขาย้อย</t>
  </si>
  <si>
    <t xml:space="preserve">      เทศบาลตำบลเขย้อย</t>
  </si>
  <si>
    <t xml:space="preserve">             -</t>
  </si>
  <si>
    <t xml:space="preserve">ชะอำ</t>
  </si>
  <si>
    <t xml:space="preserve">     เทศบาลเมืองชะอำ</t>
  </si>
  <si>
    <t xml:space="preserve">     เทศบาลตำบลนายาง</t>
  </si>
  <si>
    <t xml:space="preserve">3782025..65</t>
  </si>
  <si>
    <t xml:space="preserve">ท่ายาง</t>
  </si>
  <si>
    <t xml:space="preserve">     เทศบาลตำบลท่ายาง</t>
  </si>
  <si>
    <t xml:space="preserve">     เทศบาลตำบลหนองจอก</t>
  </si>
  <si>
    <t xml:space="preserve">            -</t>
  </si>
  <si>
    <t xml:space="preserve">บ้านลาด</t>
  </si>
  <si>
    <t xml:space="preserve">     เทศบาลตำบลบ้านลาด</t>
  </si>
  <si>
    <t xml:space="preserve">บ้านแหลม</t>
  </si>
  <si>
    <t xml:space="preserve">     เทศบาลตำบลบ้านแหลม</t>
  </si>
  <si>
    <t xml:space="preserve">     เทศบาลตำบลบางตะบูน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พชรบุรี</t>
    </r>
  </si>
  <si>
    <t xml:space="preserve"> Source:  Phetcha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1640</xdr:colOff>
      <xdr:row>0</xdr:row>
      <xdr:rowOff>0</xdr:rowOff>
    </xdr:from>
    <xdr:to>
      <xdr:col>16</xdr:col>
      <xdr:colOff>13680</xdr:colOff>
      <xdr:row>4</xdr:row>
      <xdr:rowOff>114480</xdr:rowOff>
    </xdr:to>
    <xdr:sp>
      <xdr:nvSpPr>
        <xdr:cNvPr id="0" name="Text 1"/>
        <xdr:cNvSpPr/>
      </xdr:nvSpPr>
      <xdr:spPr>
        <a:xfrm>
          <a:off x="17402040" y="0"/>
          <a:ext cx="40680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12"/>
    <col collapsed="false" customWidth="true" hidden="false" outlineLevel="0" max="3" min="3" style="1" width="8.25"/>
    <col collapsed="false" customWidth="true" hidden="false" outlineLevel="0" max="4" min="4" style="1" width="9.99"/>
    <col collapsed="false" customWidth="true" hidden="false" outlineLevel="0" max="5" min="5" style="1" width="12.75"/>
    <col collapsed="false" customWidth="true" hidden="false" outlineLevel="0" max="6" min="6" style="1" width="12.99"/>
    <col collapsed="false" customWidth="true" hidden="false" outlineLevel="0" max="7" min="7" style="1" width="13.24"/>
    <col collapsed="false" customWidth="true" hidden="false" outlineLevel="0" max="9" min="8" style="1" width="11.37"/>
    <col collapsed="false" customWidth="true" hidden="false" outlineLevel="0" max="10" min="10" style="1" width="13.74"/>
    <col collapsed="false" customWidth="true" hidden="false" outlineLevel="0" max="11" min="11" style="1" width="13.49"/>
    <col collapsed="false" customWidth="true" hidden="false" outlineLevel="0" max="12" min="12" style="1" width="12.99"/>
    <col collapsed="false" customWidth="true" hidden="false" outlineLevel="0" max="13" min="13" style="1" width="13.24"/>
    <col collapsed="false" customWidth="true" hidden="false" outlineLevel="0" max="14" min="14" style="1" width="4.24"/>
    <col collapsed="false" customWidth="true" hidden="false" outlineLevel="0" max="15" min="15" style="1" width="20.37"/>
    <col collapsed="false" customWidth="true" hidden="false" outlineLevel="0" max="16" min="16" style="1" width="8.12"/>
    <col collapsed="false" customWidth="false" hidden="false" outlineLevel="0" max="257" min="17" style="1" width="9.12"/>
  </cols>
  <sheetData>
    <row r="1" s="2" customFormat="true" ht="20.4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0.4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/>
      <c r="B5" s="7"/>
      <c r="C5" s="7"/>
      <c r="D5" s="7"/>
      <c r="E5" s="8" t="s">
        <v>4</v>
      </c>
      <c r="F5" s="8"/>
      <c r="G5" s="8"/>
      <c r="H5" s="8"/>
      <c r="I5" s="8"/>
      <c r="J5" s="8"/>
      <c r="K5" s="9" t="s">
        <v>5</v>
      </c>
      <c r="L5" s="9"/>
      <c r="M5" s="9"/>
      <c r="N5" s="10" t="s">
        <v>6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7</v>
      </c>
      <c r="F6" s="12"/>
      <c r="G6" s="12"/>
      <c r="H6" s="12"/>
      <c r="I6" s="12"/>
      <c r="J6" s="12"/>
      <c r="K6" s="13" t="s">
        <v>8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5</v>
      </c>
      <c r="M7" s="16" t="s">
        <v>5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18</v>
      </c>
      <c r="F9" s="17" t="s">
        <v>19</v>
      </c>
      <c r="G9" s="14" t="s">
        <v>20</v>
      </c>
      <c r="H9" s="14" t="s">
        <v>21</v>
      </c>
      <c r="I9" s="14" t="s">
        <v>22</v>
      </c>
      <c r="J9" s="14" t="s">
        <v>23</v>
      </c>
      <c r="K9" s="15" t="s">
        <v>24</v>
      </c>
      <c r="L9" s="15" t="s">
        <v>25</v>
      </c>
      <c r="M9" s="15" t="s">
        <v>26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7</v>
      </c>
      <c r="F10" s="18" t="s">
        <v>28</v>
      </c>
      <c r="G10" s="18"/>
      <c r="H10" s="18" t="s">
        <v>29</v>
      </c>
      <c r="I10" s="18"/>
      <c r="J10" s="18"/>
      <c r="K10" s="19" t="s">
        <v>8</v>
      </c>
      <c r="L10" s="19" t="s">
        <v>30</v>
      </c>
      <c r="M10" s="19" t="s">
        <v>31</v>
      </c>
      <c r="N10" s="10"/>
      <c r="O10" s="10"/>
    </row>
    <row r="11" s="11" customFormat="true" ht="14.25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</row>
    <row r="12" s="11" customFormat="true" ht="24.75" hidden="false" customHeight="true" outlineLevel="0" collapsed="false">
      <c r="A12" s="20"/>
      <c r="B12" s="20"/>
      <c r="C12" s="24" t="s">
        <v>32</v>
      </c>
      <c r="D12" s="21"/>
      <c r="E12" s="25" t="n">
        <f aca="false">SUM(E13,E17,E19,E22,E25,E27)</f>
        <v>573740585.81</v>
      </c>
      <c r="F12" s="25" t="n">
        <f aca="false">SUM(F13,F17,F19,F22,F25,F27)</f>
        <v>15625584.41</v>
      </c>
      <c r="G12" s="25" t="n">
        <f aca="false">SUM(G13,G17,G19,G22,G25,G27)</f>
        <v>10246798.36</v>
      </c>
      <c r="H12" s="25" t="n">
        <f aca="false">SUM(H13,H17,H19,H22,H25,H27)</f>
        <v>1270644.83</v>
      </c>
      <c r="I12" s="25" t="n">
        <f aca="false">SUM(I13,I17,I19,I22,I25,I27)</f>
        <v>5085553.43</v>
      </c>
      <c r="J12" s="25" t="n">
        <f aca="false">SUM(J13,J17,J19,J22,J25,J27)</f>
        <v>855120969.21</v>
      </c>
      <c r="K12" s="25" t="n">
        <f aca="false">SUM(K13,K17,K19,K22,K25,K27)</f>
        <v>286656777.18</v>
      </c>
      <c r="L12" s="25" t="n">
        <f aca="false">SUM(L13,L17,L19,L22,L25,L27)</f>
        <v>388569040.4</v>
      </c>
      <c r="M12" s="25" t="n">
        <f aca="false">SUM(M13,M17,M19,M22,M25,M27)</f>
        <v>35116240.28</v>
      </c>
      <c r="N12" s="26"/>
      <c r="O12" s="27"/>
    </row>
    <row r="13" s="11" customFormat="true" ht="24.75" hidden="false" customHeight="true" outlineLevel="0" collapsed="false">
      <c r="A13" s="20"/>
      <c r="B13" s="28" t="s">
        <v>33</v>
      </c>
      <c r="C13" s="28"/>
      <c r="D13" s="21"/>
      <c r="E13" s="25" t="n">
        <f aca="false">SUM(E14:E16)</f>
        <v>192630355.08</v>
      </c>
      <c r="F13" s="25" t="n">
        <f aca="false">SUM(F14:F16)</f>
        <v>7619960.96</v>
      </c>
      <c r="G13" s="25" t="n">
        <f aca="false">SUM(G14:G16)</f>
        <v>3204373.37</v>
      </c>
      <c r="H13" s="25" t="n">
        <f aca="false">SUM(H14:H16)</f>
        <v>884499.55</v>
      </c>
      <c r="I13" s="25" t="n">
        <f aca="false">SUM(I14:I16)</f>
        <v>1217101.68</v>
      </c>
      <c r="J13" s="25" t="n">
        <f aca="false">SUM(J14:J16)</f>
        <v>168315362.5</v>
      </c>
      <c r="K13" s="25" t="n">
        <f aca="false">SUM(K14:K16)</f>
        <v>84610975.32</v>
      </c>
      <c r="L13" s="25" t="n">
        <f aca="false">SUM(L14:L16)</f>
        <v>104424150.38</v>
      </c>
      <c r="M13" s="25" t="n">
        <f aca="false">SUM(M14:M16)</f>
        <v>12606960.56</v>
      </c>
      <c r="N13" s="26"/>
      <c r="O13" s="27"/>
    </row>
    <row r="14" s="11" customFormat="true" ht="25.5" hidden="false" customHeight="true" outlineLevel="0" collapsed="false">
      <c r="A14" s="20"/>
      <c r="B14" s="28" t="s">
        <v>34</v>
      </c>
      <c r="C14" s="20"/>
      <c r="D14" s="21"/>
      <c r="E14" s="25" t="n">
        <v>158207713.27</v>
      </c>
      <c r="F14" s="25" t="n">
        <v>7299818.95</v>
      </c>
      <c r="G14" s="25" t="n">
        <v>2927175.59</v>
      </c>
      <c r="H14" s="25" t="n">
        <v>847734.55</v>
      </c>
      <c r="I14" s="25" t="n">
        <v>828399.71</v>
      </c>
      <c r="J14" s="25" t="n">
        <v>120785244.68</v>
      </c>
      <c r="K14" s="25" t="n">
        <v>76531157.34</v>
      </c>
      <c r="L14" s="25" t="n">
        <v>90598970.38</v>
      </c>
      <c r="M14" s="25" t="n">
        <v>9748564.56</v>
      </c>
      <c r="N14" s="26"/>
      <c r="O14" s="27"/>
    </row>
    <row r="15" s="11" customFormat="true" ht="21.9" hidden="false" customHeight="true" outlineLevel="0" collapsed="false">
      <c r="A15" s="20"/>
      <c r="B15" s="24" t="s">
        <v>35</v>
      </c>
      <c r="C15" s="20"/>
      <c r="D15" s="21"/>
      <c r="E15" s="25" t="n">
        <v>16008231.68</v>
      </c>
      <c r="F15" s="25" t="n">
        <v>175582.06</v>
      </c>
      <c r="G15" s="25" t="n">
        <v>88061.04</v>
      </c>
      <c r="H15" s="25" t="s">
        <v>36</v>
      </c>
      <c r="I15" s="25" t="n">
        <v>174201.97</v>
      </c>
      <c r="J15" s="25" t="n">
        <v>19024843</v>
      </c>
      <c r="K15" s="25" t="s">
        <v>37</v>
      </c>
      <c r="L15" s="25" t="n">
        <v>13742920</v>
      </c>
      <c r="M15" s="25" t="n">
        <v>1991969</v>
      </c>
      <c r="N15" s="26"/>
      <c r="O15" s="27"/>
    </row>
    <row r="16" s="11" customFormat="true" ht="21.9" hidden="false" customHeight="true" outlineLevel="0" collapsed="false">
      <c r="A16" s="20"/>
      <c r="B16" s="24" t="s">
        <v>38</v>
      </c>
      <c r="C16" s="20"/>
      <c r="D16" s="21"/>
      <c r="E16" s="25" t="n">
        <v>18414410.13</v>
      </c>
      <c r="F16" s="25" t="n">
        <v>144559.95</v>
      </c>
      <c r="G16" s="25" t="n">
        <v>189136.74</v>
      </c>
      <c r="H16" s="25" t="n">
        <v>36765</v>
      </c>
      <c r="I16" s="25" t="n">
        <v>214500</v>
      </c>
      <c r="J16" s="25" t="n">
        <v>28505274.82</v>
      </c>
      <c r="K16" s="25" t="n">
        <v>8079817.98</v>
      </c>
      <c r="L16" s="25" t="n">
        <v>82260</v>
      </c>
      <c r="M16" s="25" t="n">
        <v>866427</v>
      </c>
      <c r="N16" s="26"/>
      <c r="O16" s="27"/>
    </row>
    <row r="17" s="11" customFormat="true" ht="21.9" hidden="false" customHeight="true" outlineLevel="0" collapsed="false">
      <c r="A17" s="20"/>
      <c r="B17" s="28" t="s">
        <v>39</v>
      </c>
      <c r="C17" s="20"/>
      <c r="D17" s="21"/>
      <c r="E17" s="25" t="n">
        <f aca="false">SUM(E18)</f>
        <v>40846267.63</v>
      </c>
      <c r="F17" s="25" t="n">
        <f aca="false">SUM(F18)</f>
        <v>1073010.05</v>
      </c>
      <c r="G17" s="25" t="n">
        <f aca="false">SUM(G18)</f>
        <v>449797.34</v>
      </c>
      <c r="H17" s="25" t="n">
        <f aca="false">SUM(H18)</f>
        <v>0</v>
      </c>
      <c r="I17" s="25" t="n">
        <f aca="false">SUM(I18)</f>
        <v>990091</v>
      </c>
      <c r="J17" s="25" t="n">
        <f aca="false">SUM(J18)</f>
        <v>30569563</v>
      </c>
      <c r="K17" s="25" t="n">
        <f aca="false">SUM(K18)</f>
        <v>29555508.43</v>
      </c>
      <c r="L17" s="25" t="n">
        <f aca="false">SUM(L18)</f>
        <v>31480955</v>
      </c>
      <c r="M17" s="25" t="n">
        <f aca="false">SUM(M18)</f>
        <v>3188840.66</v>
      </c>
      <c r="N17" s="26"/>
      <c r="O17" s="27"/>
    </row>
    <row r="18" s="11" customFormat="true" ht="21.9" hidden="false" customHeight="true" outlineLevel="0" collapsed="false">
      <c r="A18" s="20"/>
      <c r="B18" s="28" t="s">
        <v>40</v>
      </c>
      <c r="C18" s="20"/>
      <c r="D18" s="21"/>
      <c r="E18" s="25" t="n">
        <v>40846267.63</v>
      </c>
      <c r="F18" s="25" t="n">
        <v>1073010.05</v>
      </c>
      <c r="G18" s="25" t="n">
        <v>449797.34</v>
      </c>
      <c r="H18" s="25" t="s">
        <v>41</v>
      </c>
      <c r="I18" s="25" t="n">
        <v>990091</v>
      </c>
      <c r="J18" s="25" t="n">
        <v>30569563</v>
      </c>
      <c r="K18" s="25" t="n">
        <v>29555508.43</v>
      </c>
      <c r="L18" s="25" t="n">
        <v>31480955</v>
      </c>
      <c r="M18" s="25" t="n">
        <v>3188840.66</v>
      </c>
      <c r="N18" s="26"/>
      <c r="O18" s="27"/>
    </row>
    <row r="19" s="11" customFormat="true" ht="21.9" hidden="false" customHeight="true" outlineLevel="0" collapsed="false">
      <c r="A19" s="23"/>
      <c r="B19" s="29" t="s">
        <v>42</v>
      </c>
      <c r="C19" s="23"/>
      <c r="D19" s="30"/>
      <c r="E19" s="25" t="n">
        <f aca="false">SUM(E20:E21)</f>
        <v>185059245.2</v>
      </c>
      <c r="F19" s="25" t="n">
        <f aca="false">SUM(F20:F21)</f>
        <v>3296454.6</v>
      </c>
      <c r="G19" s="25" t="n">
        <f aca="false">SUM(G20:G21)</f>
        <v>4875587.37</v>
      </c>
      <c r="H19" s="25" t="n">
        <f aca="false">SUM(H20:H21)</f>
        <v>386145.28</v>
      </c>
      <c r="I19" s="25" t="n">
        <f aca="false">SUM(I20:I21)</f>
        <v>1490593.75</v>
      </c>
      <c r="J19" s="25" t="n">
        <f aca="false">SUM(J20:J21)</f>
        <v>260013974.03</v>
      </c>
      <c r="K19" s="25" t="n">
        <f aca="false">SUM(K20:K21)</f>
        <v>90332554.1</v>
      </c>
      <c r="L19" s="25" t="n">
        <f aca="false">SUM(L20:L21)</f>
        <v>159612878.93</v>
      </c>
      <c r="M19" s="25" t="n">
        <f aca="false">SUM(M20:M21)</f>
        <v>9742096.91</v>
      </c>
      <c r="N19" s="26"/>
      <c r="O19" s="26"/>
    </row>
    <row r="20" s="11" customFormat="true" ht="21.9" hidden="false" customHeight="true" outlineLevel="0" collapsed="false">
      <c r="A20" s="23"/>
      <c r="B20" s="29" t="s">
        <v>43</v>
      </c>
      <c r="C20" s="23"/>
      <c r="D20" s="30"/>
      <c r="E20" s="25" t="n">
        <v>140947245.36</v>
      </c>
      <c r="F20" s="25" t="n">
        <v>3296454.6</v>
      </c>
      <c r="G20" s="25" t="n">
        <v>3990907.97</v>
      </c>
      <c r="H20" s="25" t="n">
        <v>28063</v>
      </c>
      <c r="I20" s="25" t="n">
        <v>1047188.75</v>
      </c>
      <c r="J20" s="25" t="n">
        <v>223327722.03</v>
      </c>
      <c r="K20" s="25" t="n">
        <v>69543690.81</v>
      </c>
      <c r="L20" s="25" t="n">
        <v>115140940.43</v>
      </c>
      <c r="M20" s="25" t="n">
        <v>9742096.91</v>
      </c>
      <c r="N20" s="26"/>
      <c r="O20" s="26"/>
    </row>
    <row r="21" s="11" customFormat="true" ht="21.9" hidden="false" customHeight="true" outlineLevel="0" collapsed="false">
      <c r="A21" s="23"/>
      <c r="B21" s="29" t="s">
        <v>44</v>
      </c>
      <c r="C21" s="23"/>
      <c r="D21" s="30"/>
      <c r="E21" s="25" t="n">
        <v>44111999.84</v>
      </c>
      <c r="F21" s="25" t="s">
        <v>41</v>
      </c>
      <c r="G21" s="25" t="n">
        <v>884679.4</v>
      </c>
      <c r="H21" s="25" t="n">
        <v>358082.28</v>
      </c>
      <c r="I21" s="25" t="n">
        <v>443405</v>
      </c>
      <c r="J21" s="25" t="n">
        <v>36686252</v>
      </c>
      <c r="K21" s="25" t="n">
        <v>20788863.29</v>
      </c>
      <c r="L21" s="25" t="n">
        <v>44471938.5</v>
      </c>
      <c r="M21" s="25" t="s">
        <v>45</v>
      </c>
      <c r="N21" s="26"/>
      <c r="O21" s="26"/>
    </row>
    <row r="22" s="11" customFormat="true" ht="21.9" hidden="false" customHeight="true" outlineLevel="0" collapsed="false">
      <c r="A22" s="23"/>
      <c r="B22" s="29" t="s">
        <v>46</v>
      </c>
      <c r="C22" s="23"/>
      <c r="D22" s="30"/>
      <c r="E22" s="25" t="n">
        <f aca="false">SUM(E23:E24)</f>
        <v>86893180.73</v>
      </c>
      <c r="F22" s="25" t="n">
        <f aca="false">SUM(F23:F24)</f>
        <v>2271409.7</v>
      </c>
      <c r="G22" s="25" t="n">
        <f aca="false">SUM(G23:G24)</f>
        <v>1405503.15</v>
      </c>
      <c r="H22" s="25" t="n">
        <f aca="false">SUM(H23:H24)</f>
        <v>0</v>
      </c>
      <c r="I22" s="25" t="n">
        <f aca="false">SUM(I23:I24)</f>
        <v>808560</v>
      </c>
      <c r="J22" s="25" t="n">
        <f aca="false">SUM(J23:J24)</f>
        <v>128954999.73</v>
      </c>
      <c r="K22" s="25" t="n">
        <f aca="false">SUM(K23:K24)</f>
        <v>41184029.67</v>
      </c>
      <c r="L22" s="25" t="n">
        <f aca="false">SUM(L23:L24)</f>
        <v>45699133.09</v>
      </c>
      <c r="M22" s="25" t="n">
        <f aca="false">SUM(M23:M24)</f>
        <v>6663268.94</v>
      </c>
      <c r="N22" s="26"/>
      <c r="O22" s="26"/>
    </row>
    <row r="23" s="11" customFormat="true" ht="24" hidden="false" customHeight="true" outlineLevel="0" collapsed="false">
      <c r="A23" s="23"/>
      <c r="B23" s="29" t="s">
        <v>47</v>
      </c>
      <c r="C23" s="23"/>
      <c r="D23" s="30"/>
      <c r="E23" s="25" t="n">
        <v>74764721.69</v>
      </c>
      <c r="F23" s="25" t="n">
        <v>2162239.7</v>
      </c>
      <c r="G23" s="25" t="n">
        <v>1357475.06</v>
      </c>
      <c r="H23" s="31" t="s">
        <v>36</v>
      </c>
      <c r="I23" s="25" t="n">
        <v>671360</v>
      </c>
      <c r="J23" s="25" t="n">
        <v>117138275.73</v>
      </c>
      <c r="K23" s="25" t="n">
        <v>34131455.11</v>
      </c>
      <c r="L23" s="25" t="n">
        <v>45030610.09</v>
      </c>
      <c r="M23" s="25" t="n">
        <v>5433613.45</v>
      </c>
      <c r="N23" s="26"/>
      <c r="O23" s="26"/>
    </row>
    <row r="24" s="11" customFormat="true" ht="20.25" hidden="false" customHeight="true" outlineLevel="0" collapsed="false">
      <c r="A24" s="23"/>
      <c r="B24" s="29" t="s">
        <v>48</v>
      </c>
      <c r="C24" s="23"/>
      <c r="D24" s="30"/>
      <c r="E24" s="25" t="n">
        <v>12128459.04</v>
      </c>
      <c r="F24" s="25" t="n">
        <v>109170</v>
      </c>
      <c r="G24" s="25" t="n">
        <v>48028.09</v>
      </c>
      <c r="H24" s="31" t="s">
        <v>49</v>
      </c>
      <c r="I24" s="25" t="n">
        <v>137200</v>
      </c>
      <c r="J24" s="25" t="n">
        <v>11816724</v>
      </c>
      <c r="K24" s="25" t="n">
        <v>7052574.56</v>
      </c>
      <c r="L24" s="25" t="n">
        <v>668523</v>
      </c>
      <c r="M24" s="25" t="n">
        <v>1229655.49</v>
      </c>
      <c r="N24" s="26"/>
      <c r="O24" s="26"/>
    </row>
    <row r="25" s="11" customFormat="true" ht="20.25" hidden="false" customHeight="true" outlineLevel="0" collapsed="false">
      <c r="A25" s="32"/>
      <c r="B25" s="29" t="s">
        <v>50</v>
      </c>
      <c r="C25" s="23"/>
      <c r="D25" s="30"/>
      <c r="E25" s="25" t="n">
        <f aca="false">SUM(E26)</f>
        <v>14608512.14</v>
      </c>
      <c r="F25" s="25" t="n">
        <f aca="false">SUM(F26)</f>
        <v>248407.5</v>
      </c>
      <c r="G25" s="25" t="n">
        <f aca="false">SUM(G26)</f>
        <v>122952.31</v>
      </c>
      <c r="H25" s="25" t="n">
        <f aca="false">SUM(H26)</f>
        <v>0</v>
      </c>
      <c r="I25" s="25" t="n">
        <f aca="false">SUM(I26)</f>
        <v>119452</v>
      </c>
      <c r="J25" s="25" t="n">
        <f aca="false">SUM(J26)</f>
        <v>24750959.95</v>
      </c>
      <c r="K25" s="25" t="n">
        <f aca="false">SUM(K26)</f>
        <v>9199195.92</v>
      </c>
      <c r="L25" s="25" t="n">
        <f aca="false">SUM(L26)</f>
        <v>8483181</v>
      </c>
      <c r="M25" s="25" t="n">
        <f aca="false">SUM(M26)</f>
        <v>464682.82</v>
      </c>
      <c r="N25" s="26"/>
      <c r="O25" s="26"/>
    </row>
    <row r="26" customFormat="false" ht="19.8" hidden="false" customHeight="false" outlineLevel="0" collapsed="false">
      <c r="A26" s="11"/>
      <c r="B26" s="29" t="s">
        <v>51</v>
      </c>
      <c r="C26" s="23"/>
      <c r="D26" s="30"/>
      <c r="E26" s="25" t="n">
        <v>14608512.14</v>
      </c>
      <c r="F26" s="25" t="n">
        <v>248407.5</v>
      </c>
      <c r="G26" s="25" t="n">
        <v>122952.31</v>
      </c>
      <c r="H26" s="25" t="s">
        <v>49</v>
      </c>
      <c r="I26" s="25" t="n">
        <v>119452</v>
      </c>
      <c r="J26" s="25" t="n">
        <v>24750959.95</v>
      </c>
      <c r="K26" s="25" t="n">
        <v>9199195.92</v>
      </c>
      <c r="L26" s="25" t="n">
        <v>8483181</v>
      </c>
      <c r="M26" s="25" t="n">
        <v>464682.82</v>
      </c>
      <c r="N26" s="26"/>
      <c r="O26" s="26"/>
    </row>
    <row r="27" customFormat="false" ht="19.8" hidden="false" customHeight="false" outlineLevel="0" collapsed="false">
      <c r="A27" s="11"/>
      <c r="B27" s="29" t="s">
        <v>52</v>
      </c>
      <c r="C27" s="23"/>
      <c r="D27" s="30"/>
      <c r="E27" s="25" t="n">
        <f aca="false">SUM(E28:E29)</f>
        <v>53703025.03</v>
      </c>
      <c r="F27" s="25" t="n">
        <f aca="false">SUM(F28:F29)</f>
        <v>1116341.6</v>
      </c>
      <c r="G27" s="25" t="n">
        <f aca="false">SUM(G28:G29)</f>
        <v>188584.82</v>
      </c>
      <c r="H27" s="25" t="n">
        <f aca="false">SUM(H28:H29)</f>
        <v>0</v>
      </c>
      <c r="I27" s="25" t="n">
        <f aca="false">SUM(I28:I29)</f>
        <v>459755</v>
      </c>
      <c r="J27" s="25" t="n">
        <f aca="false">SUM(J28:J29)</f>
        <v>242516110</v>
      </c>
      <c r="K27" s="25" t="n">
        <f aca="false">SUM(K28:K29)</f>
        <v>31774513.74</v>
      </c>
      <c r="L27" s="25" t="n">
        <f aca="false">SUM(L28:L29)</f>
        <v>38868742</v>
      </c>
      <c r="M27" s="25" t="n">
        <f aca="false">SUM(M28:M29)</f>
        <v>2450390.39</v>
      </c>
      <c r="N27" s="26"/>
      <c r="O27" s="26"/>
    </row>
    <row r="28" customFormat="false" ht="19.8" hidden="false" customHeight="false" outlineLevel="0" collapsed="false">
      <c r="B28" s="29" t="s">
        <v>53</v>
      </c>
      <c r="C28" s="23"/>
      <c r="D28" s="30"/>
      <c r="E28" s="25" t="n">
        <v>36577506.74</v>
      </c>
      <c r="F28" s="25" t="n">
        <v>832025.6</v>
      </c>
      <c r="G28" s="25" t="n">
        <v>99100.9</v>
      </c>
      <c r="H28" s="25" t="s">
        <v>49</v>
      </c>
      <c r="I28" s="25" t="n">
        <v>239700</v>
      </c>
      <c r="J28" s="25" t="n">
        <v>24660506</v>
      </c>
      <c r="K28" s="25" t="n">
        <v>20482859.79</v>
      </c>
      <c r="L28" s="25" t="n">
        <v>20741028</v>
      </c>
      <c r="M28" s="25" t="n">
        <v>1281646</v>
      </c>
      <c r="N28" s="26"/>
      <c r="O28" s="26"/>
    </row>
    <row r="29" customFormat="false" ht="19.8" hidden="false" customHeight="false" outlineLevel="0" collapsed="false">
      <c r="B29" s="33" t="s">
        <v>54</v>
      </c>
      <c r="C29" s="32"/>
      <c r="D29" s="34"/>
      <c r="E29" s="35" t="n">
        <v>17125518.29</v>
      </c>
      <c r="F29" s="35" t="n">
        <v>284316</v>
      </c>
      <c r="G29" s="35" t="n">
        <v>89483.92</v>
      </c>
      <c r="H29" s="35" t="s">
        <v>36</v>
      </c>
      <c r="I29" s="35" t="n">
        <v>220055</v>
      </c>
      <c r="J29" s="35" t="n">
        <v>217855604</v>
      </c>
      <c r="K29" s="35" t="n">
        <v>11291653.95</v>
      </c>
      <c r="L29" s="35" t="n">
        <v>18127714</v>
      </c>
      <c r="M29" s="35" t="n">
        <v>1168744.39</v>
      </c>
      <c r="N29" s="36"/>
      <c r="O29" s="36"/>
    </row>
    <row r="30" customFormat="false" ht="19.8" hidden="false" customHeight="false" outlineLevel="0" collapsed="false">
      <c r="B30" s="37" t="s">
        <v>55</v>
      </c>
      <c r="C30" s="11"/>
      <c r="D30" s="11"/>
      <c r="E30" s="38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9.8" hidden="false" customHeight="false" outlineLevel="0" collapsed="false">
      <c r="B31" s="11" t="s">
        <v>5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</sheetData>
  <mergeCells count="6"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905555555555556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0:21Z</dcterms:created>
  <dc:creator>iLLuSioN</dc:creator>
  <dc:description/>
  <dc:language>en-US</dc:language>
  <cp:lastModifiedBy>iLLuSioN</cp:lastModifiedBy>
  <dcterms:modified xsi:type="dcterms:W3CDTF">2006-11-20T09:20:43Z</dcterms:modified>
  <cp:revision>0</cp:revision>
  <dc:subject/>
  <dc:title/>
</cp:coreProperties>
</file>