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, PHRA NAKHON SI AYUTTHAYA PROVINCE : FISCAL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District/Municipality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พระนครศรีอยุธยา</t>
  </si>
  <si>
    <t xml:space="preserve">Phra Nakhon Si Ayutthaya</t>
  </si>
  <si>
    <t xml:space="preserve">เทศบาลนครพระนครศรีอยุธยา</t>
  </si>
  <si>
    <t xml:space="preserve"> Phra Nakhon Si Ayutthaya City Municipality</t>
  </si>
  <si>
    <t xml:space="preserve">เทศบาลเมืองอโยธยา</t>
  </si>
  <si>
    <t xml:space="preserve">-</t>
  </si>
  <si>
    <t xml:space="preserve">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Tha Ruea Subdistrict municipality</t>
  </si>
  <si>
    <t xml:space="preserve">เทศบาลตำบลท่าหลวง</t>
  </si>
  <si>
    <t xml:space="preserve">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Nakhon Luang Subdistrict Municipality</t>
  </si>
  <si>
    <t xml:space="preserve">เทศบาลตำบลอรัญญิก</t>
  </si>
  <si>
    <t xml:space="preserve"> Aranyik Subdistrict M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 Bang Sai Subdistrict Municipality</t>
  </si>
  <si>
    <t xml:space="preserve">บางไทร</t>
  </si>
  <si>
    <t xml:space="preserve">เทศบาลตำบลบางไทร</t>
  </si>
  <si>
    <t xml:space="preserve">เทศบาลลตำบลราชคราม</t>
  </si>
  <si>
    <t xml:space="preserve"> Ratchakhra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, PHRA NAKHON SI AYUTTHAYA PROVINCE : FISCAL YEAR 2005  (Contd.)</t>
  </si>
  <si>
    <t xml:space="preserve">บางบาล</t>
  </si>
  <si>
    <t xml:space="preserve">Bang Ban</t>
  </si>
  <si>
    <t xml:space="preserve">เทศบาลตำบลบางบาล</t>
  </si>
  <si>
    <t xml:space="preserve"> Bang Ban Subdistrict Municipality</t>
  </si>
  <si>
    <t xml:space="preserve">เทศบาลตำบลมหาพราหมณ์</t>
  </si>
  <si>
    <t xml:space="preserve"> Maha Phram Subdistrict Municipality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Bang Pahan Subdistrict Municipality</t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Phra InThracha Subdistrict Municipality</t>
  </si>
  <si>
    <t xml:space="preserve">เทศบาลตำบลบ้านเลน</t>
  </si>
  <si>
    <t xml:space="preserve"> Ban Len Subdistrict Municipality</t>
  </si>
  <si>
    <t xml:space="preserve">เทศบาลตำบลบ้านสร้าง</t>
  </si>
  <si>
    <t xml:space="preserve"> Ban Sang Subdistrict Municipality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Ban Phraek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 Phak Hai Subdistrict Municipality</t>
  </si>
  <si>
    <t xml:space="preserve">เทศบาลตำบลลาดชะโด</t>
  </si>
  <si>
    <t xml:space="preserve">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Phachi Subdistrict Municipality</t>
  </si>
  <si>
    <t xml:space="preserve">มหาราช</t>
  </si>
  <si>
    <t xml:space="preserve"> Maha Rat</t>
  </si>
  <si>
    <t xml:space="preserve">เทศบาลลตำบลมหาราช</t>
  </si>
  <si>
    <t xml:space="preserve"> Maha Rat Subdistrict Municipality</t>
  </si>
  <si>
    <t xml:space="preserve">เทศบาลตำบลโรงช้าง</t>
  </si>
  <si>
    <t xml:space="preserve"> Rong Chang Subdistrict Municipality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Lat Bua Luang Subdistrict Municipality</t>
  </si>
  <si>
    <t xml:space="preserve">วังน้อย</t>
  </si>
  <si>
    <t xml:space="preserve">Wang Noi</t>
  </si>
  <si>
    <t xml:space="preserve">เทศบาลตำบลลำเตาเสา</t>
  </si>
  <si>
    <t xml:space="preserve"> Lam Ta Sao Subdistrict Municipality</t>
  </si>
  <si>
    <t xml:space="preserve">เสนา</t>
  </si>
  <si>
    <t xml:space="preserve">Sena</t>
  </si>
  <si>
    <t xml:space="preserve">เทศบาลเมืองเสนา</t>
  </si>
  <si>
    <t xml:space="preserve">  Sena Town Municipality</t>
  </si>
  <si>
    <t xml:space="preserve">เทศบาลตำบลเจ้าเจ็ด</t>
  </si>
  <si>
    <t xml:space="preserve"> Hua Wiang Subdistrict Municipality</t>
  </si>
  <si>
    <t xml:space="preserve">เทศบาลตำบลหัวเวียง</t>
  </si>
  <si>
    <t xml:space="preserve"> ChaoChet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 Uth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ถิติจังหวัดพระนครศรีอยุธยา</t>
    </r>
  </si>
  <si>
    <t xml:space="preserve"> Source: Phra Nakhon Si Autthaya Provinci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240</xdr:colOff>
      <xdr:row>0</xdr:row>
      <xdr:rowOff>0</xdr:rowOff>
    </xdr:from>
    <xdr:to>
      <xdr:col>17</xdr:col>
      <xdr:colOff>15480</xdr:colOff>
      <xdr:row>5</xdr:row>
      <xdr:rowOff>114120</xdr:rowOff>
    </xdr:to>
    <xdr:sp>
      <xdr:nvSpPr>
        <xdr:cNvPr id="0" name="Text 2"/>
        <xdr:cNvSpPr/>
      </xdr:nvSpPr>
      <xdr:spPr>
        <a:xfrm>
          <a:off x="16955280" y="0"/>
          <a:ext cx="4071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240</xdr:colOff>
      <xdr:row>32</xdr:row>
      <xdr:rowOff>0</xdr:rowOff>
    </xdr:from>
    <xdr:to>
      <xdr:col>17</xdr:col>
      <xdr:colOff>15480</xdr:colOff>
      <xdr:row>35</xdr:row>
      <xdr:rowOff>114480</xdr:rowOff>
    </xdr:to>
    <xdr:sp>
      <xdr:nvSpPr>
        <xdr:cNvPr id="1" name="Text 4"/>
        <xdr:cNvSpPr/>
      </xdr:nvSpPr>
      <xdr:spPr>
        <a:xfrm>
          <a:off x="16955280" y="8582040"/>
          <a:ext cx="407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240</xdr:colOff>
      <xdr:row>62</xdr:row>
      <xdr:rowOff>0</xdr:rowOff>
    </xdr:from>
    <xdr:to>
      <xdr:col>17</xdr:col>
      <xdr:colOff>15480</xdr:colOff>
      <xdr:row>65</xdr:row>
      <xdr:rowOff>114480</xdr:rowOff>
    </xdr:to>
    <xdr:sp>
      <xdr:nvSpPr>
        <xdr:cNvPr id="2" name="Text 5"/>
        <xdr:cNvSpPr/>
      </xdr:nvSpPr>
      <xdr:spPr>
        <a:xfrm>
          <a:off x="16955280" y="16449840"/>
          <a:ext cx="407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240</xdr:colOff>
      <xdr:row>32</xdr:row>
      <xdr:rowOff>0</xdr:rowOff>
    </xdr:from>
    <xdr:to>
      <xdr:col>17</xdr:col>
      <xdr:colOff>15480</xdr:colOff>
      <xdr:row>35</xdr:row>
      <xdr:rowOff>114480</xdr:rowOff>
    </xdr:to>
    <xdr:sp>
      <xdr:nvSpPr>
        <xdr:cNvPr id="3" name="Text 6"/>
        <xdr:cNvSpPr/>
      </xdr:nvSpPr>
      <xdr:spPr>
        <a:xfrm>
          <a:off x="16955280" y="8582040"/>
          <a:ext cx="407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240</xdr:colOff>
      <xdr:row>62</xdr:row>
      <xdr:rowOff>0</xdr:rowOff>
    </xdr:from>
    <xdr:to>
      <xdr:col>17</xdr:col>
      <xdr:colOff>15480</xdr:colOff>
      <xdr:row>65</xdr:row>
      <xdr:rowOff>114480</xdr:rowOff>
    </xdr:to>
    <xdr:sp>
      <xdr:nvSpPr>
        <xdr:cNvPr id="4" name="Text 7"/>
        <xdr:cNvSpPr/>
      </xdr:nvSpPr>
      <xdr:spPr>
        <a:xfrm>
          <a:off x="16955280" y="16449840"/>
          <a:ext cx="407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240</xdr:colOff>
      <xdr:row>62</xdr:row>
      <xdr:rowOff>0</xdr:rowOff>
    </xdr:from>
    <xdr:to>
      <xdr:col>17</xdr:col>
      <xdr:colOff>15480</xdr:colOff>
      <xdr:row>65</xdr:row>
      <xdr:rowOff>114480</xdr:rowOff>
    </xdr:to>
    <xdr:sp>
      <xdr:nvSpPr>
        <xdr:cNvPr id="5" name="Text 8"/>
        <xdr:cNvSpPr/>
      </xdr:nvSpPr>
      <xdr:spPr>
        <a:xfrm>
          <a:off x="16955280" y="16449840"/>
          <a:ext cx="407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6600</xdr:colOff>
      <xdr:row>0</xdr:row>
      <xdr:rowOff>0</xdr:rowOff>
    </xdr:from>
    <xdr:to>
      <xdr:col>15</xdr:col>
      <xdr:colOff>624240</xdr:colOff>
      <xdr:row>1</xdr:row>
      <xdr:rowOff>37800</xdr:rowOff>
    </xdr:to>
    <xdr:sp>
      <xdr:nvSpPr>
        <xdr:cNvPr id="6" name="Text 9"/>
        <xdr:cNvSpPr/>
      </xdr:nvSpPr>
      <xdr:spPr>
        <a:xfrm>
          <a:off x="16128720" y="0"/>
          <a:ext cx="377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4560</xdr:colOff>
      <xdr:row>58</xdr:row>
      <xdr:rowOff>123480</xdr:rowOff>
    </xdr:from>
    <xdr:to>
      <xdr:col>16</xdr:col>
      <xdr:colOff>73440</xdr:colOff>
      <xdr:row>59</xdr:row>
      <xdr:rowOff>257040</xdr:rowOff>
    </xdr:to>
    <xdr:sp>
      <xdr:nvSpPr>
        <xdr:cNvPr id="7" name="Text 10"/>
        <xdr:cNvSpPr/>
      </xdr:nvSpPr>
      <xdr:spPr>
        <a:xfrm>
          <a:off x="16186680" y="15258600"/>
          <a:ext cx="406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880</xdr:colOff>
      <xdr:row>60</xdr:row>
      <xdr:rowOff>18360</xdr:rowOff>
    </xdr:from>
    <xdr:to>
      <xdr:col>16</xdr:col>
      <xdr:colOff>73440</xdr:colOff>
      <xdr:row>61</xdr:row>
      <xdr:rowOff>86400</xdr:rowOff>
    </xdr:to>
    <xdr:sp>
      <xdr:nvSpPr>
        <xdr:cNvPr id="8" name="Text 11"/>
        <xdr:cNvSpPr/>
      </xdr:nvSpPr>
      <xdr:spPr>
        <a:xfrm>
          <a:off x="16056000" y="15744240"/>
          <a:ext cx="53748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13" min="5" style="2" width="11.71"/>
    <col collapsed="false" customWidth="true" hidden="false" outlineLevel="0" max="14" min="14" style="1" width="1.28"/>
    <col collapsed="false" customWidth="true" hidden="false" outlineLevel="0" max="15" min="15" style="1" width="28.99"/>
    <col collapsed="false" customWidth="true" hidden="false" outlineLevel="0" max="16" min="16" style="1" width="6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6.25" hidden="false" customHeight="true" outlineLevel="0" collapsed="false">
      <c r="F1" s="4"/>
      <c r="G1" s="4"/>
      <c r="H1" s="4"/>
      <c r="I1" s="4"/>
      <c r="J1" s="4"/>
      <c r="K1" s="4"/>
      <c r="L1" s="4"/>
      <c r="M1" s="4"/>
    </row>
    <row r="2" s="3" customFormat="true" ht="26.25" hidden="false" customHeight="true" outlineLevel="0" collapsed="false">
      <c r="B2" s="5"/>
      <c r="C2" s="6"/>
      <c r="D2" s="5"/>
      <c r="E2" s="4"/>
      <c r="F2" s="4"/>
      <c r="G2" s="4"/>
      <c r="H2" s="4"/>
      <c r="I2" s="4"/>
      <c r="J2" s="4"/>
      <c r="K2" s="4"/>
      <c r="L2" s="4"/>
      <c r="M2" s="4"/>
    </row>
    <row r="3" s="3" customFormat="true" ht="21" hidden="false" customHeight="false" outlineLevel="0" collapsed="false">
      <c r="B3" s="7" t="s">
        <v>0</v>
      </c>
      <c r="C3" s="6" t="n">
        <v>17.2</v>
      </c>
      <c r="D3" s="7" t="s">
        <v>1</v>
      </c>
      <c r="E3" s="4"/>
      <c r="F3" s="4"/>
      <c r="G3" s="4"/>
      <c r="H3" s="4"/>
      <c r="I3" s="4"/>
      <c r="J3" s="4"/>
      <c r="K3" s="4"/>
      <c r="L3" s="4"/>
      <c r="M3" s="4"/>
    </row>
    <row r="4" s="8" customFormat="true" ht="21" hidden="false" customHeight="false" outlineLevel="0" collapsed="false">
      <c r="B4" s="9" t="s">
        <v>2</v>
      </c>
      <c r="C4" s="6" t="n">
        <v>17.2</v>
      </c>
      <c r="D4" s="9" t="s">
        <v>3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4.5" hidden="false" customHeight="true" outlineLevel="0" collapsed="false"/>
    <row r="6" s="16" customFormat="true" ht="18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3" t="s">
        <v>6</v>
      </c>
      <c r="L6" s="13"/>
      <c r="M6" s="13"/>
      <c r="N6" s="14"/>
      <c r="O6" s="15"/>
      <c r="P6" s="0"/>
    </row>
    <row r="7" s="16" customFormat="true" ht="16.5" hidden="false" customHeight="true" outlineLevel="0" collapsed="false">
      <c r="A7" s="11"/>
      <c r="B7" s="11"/>
      <c r="C7" s="11"/>
      <c r="D7" s="11"/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  <c r="N7" s="19"/>
      <c r="O7" s="20"/>
      <c r="P7" s="0"/>
    </row>
    <row r="8" s="16" customFormat="true" ht="22.5" hidden="false" customHeight="true" outlineLevel="0" collapsed="false">
      <c r="A8" s="11"/>
      <c r="B8" s="11"/>
      <c r="C8" s="11"/>
      <c r="D8" s="11"/>
      <c r="E8" s="21"/>
      <c r="F8" s="21"/>
      <c r="G8" s="21"/>
      <c r="H8" s="21"/>
      <c r="I8" s="21"/>
      <c r="K8" s="22"/>
      <c r="L8" s="23" t="s">
        <v>6</v>
      </c>
      <c r="M8" s="23" t="s">
        <v>6</v>
      </c>
      <c r="N8" s="19"/>
      <c r="O8" s="20"/>
      <c r="P8" s="0"/>
    </row>
    <row r="9" s="16" customFormat="true" ht="22.5" hidden="false" customHeight="true" outlineLevel="0" collapsed="false">
      <c r="A9" s="11"/>
      <c r="B9" s="11"/>
      <c r="C9" s="11"/>
      <c r="D9" s="11"/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3" t="s">
        <v>14</v>
      </c>
      <c r="K9" s="23" t="s">
        <v>15</v>
      </c>
      <c r="L9" s="23" t="s">
        <v>16</v>
      </c>
      <c r="M9" s="23" t="s">
        <v>17</v>
      </c>
      <c r="N9" s="19"/>
      <c r="O9" s="25" t="s">
        <v>18</v>
      </c>
      <c r="P9" s="0"/>
    </row>
    <row r="10" s="16" customFormat="true" ht="21" hidden="false" customHeight="true" outlineLevel="0" collapsed="false">
      <c r="A10" s="11"/>
      <c r="B10" s="11"/>
      <c r="C10" s="11"/>
      <c r="D10" s="11"/>
      <c r="E10" s="21" t="s">
        <v>19</v>
      </c>
      <c r="F10" s="24" t="s">
        <v>20</v>
      </c>
      <c r="G10" s="21" t="s">
        <v>21</v>
      </c>
      <c r="H10" s="21" t="s">
        <v>22</v>
      </c>
      <c r="I10" s="21" t="s">
        <v>23</v>
      </c>
      <c r="J10" s="21" t="s">
        <v>24</v>
      </c>
      <c r="K10" s="22" t="s">
        <v>25</v>
      </c>
      <c r="L10" s="22" t="s">
        <v>26</v>
      </c>
      <c r="M10" s="22" t="s">
        <v>27</v>
      </c>
      <c r="N10" s="19"/>
      <c r="O10" s="20"/>
      <c r="P10" s="0"/>
    </row>
    <row r="11" s="16" customFormat="true" ht="21" hidden="false" customHeight="true" outlineLevel="0" collapsed="false">
      <c r="A11" s="11"/>
      <c r="B11" s="11"/>
      <c r="C11" s="11"/>
      <c r="D11" s="11"/>
      <c r="E11" s="26" t="s">
        <v>28</v>
      </c>
      <c r="F11" s="26" t="s">
        <v>29</v>
      </c>
      <c r="G11" s="26"/>
      <c r="H11" s="26" t="s">
        <v>30</v>
      </c>
      <c r="I11" s="26"/>
      <c r="J11" s="26"/>
      <c r="K11" s="27" t="s">
        <v>8</v>
      </c>
      <c r="L11" s="27" t="s">
        <v>31</v>
      </c>
      <c r="M11" s="27" t="s">
        <v>32</v>
      </c>
      <c r="N11" s="28"/>
      <c r="O11" s="29"/>
      <c r="P11" s="0"/>
    </row>
    <row r="12" s="34" customFormat="true" ht="4.5" hidden="false" customHeight="true" outlineLevel="0" collapsed="false">
      <c r="A12" s="30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30"/>
    </row>
    <row r="13" s="39" customFormat="true" ht="20.25" hidden="false" customHeight="true" outlineLevel="0" collapsed="false">
      <c r="A13" s="35" t="s">
        <v>33</v>
      </c>
      <c r="B13" s="35"/>
      <c r="C13" s="30"/>
      <c r="D13" s="31"/>
      <c r="E13" s="36" t="n">
        <f aca="false">SUM(E14:E15)</f>
        <v>187519552.19</v>
      </c>
      <c r="F13" s="36" t="n">
        <f aca="false">SUM(F14:F15)</f>
        <v>8733306.85</v>
      </c>
      <c r="G13" s="36" t="n">
        <f aca="false">SUM(G14:G15)</f>
        <v>8110607.02</v>
      </c>
      <c r="H13" s="36" t="n">
        <f aca="false">SUM(H14:H15)</f>
        <v>2564513.32</v>
      </c>
      <c r="I13" s="36" t="n">
        <f aca="false">SUM(I14:I15)</f>
        <v>2310828</v>
      </c>
      <c r="J13" s="36" t="n">
        <f aca="false">SUM(J14:J15)</f>
        <v>213374869.96</v>
      </c>
      <c r="K13" s="36" t="n">
        <f aca="false">SUM(K14:K15)</f>
        <v>220501439.02</v>
      </c>
      <c r="L13" s="36" t="n">
        <f aca="false">SUM(L14:L15)</f>
        <v>184006752.09</v>
      </c>
      <c r="M13" s="36" t="n">
        <f aca="false">SUM(M14:M15)</f>
        <v>15181322.12</v>
      </c>
      <c r="N13" s="37"/>
      <c r="O13" s="38" t="s">
        <v>34</v>
      </c>
    </row>
    <row r="14" s="34" customFormat="true" ht="20.25" hidden="false" customHeight="true" outlineLevel="0" collapsed="false">
      <c r="A14" s="30"/>
      <c r="B14" s="40" t="s">
        <v>35</v>
      </c>
      <c r="C14" s="41"/>
      <c r="D14" s="31"/>
      <c r="E14" s="32" t="n">
        <v>177209917.64</v>
      </c>
      <c r="F14" s="32" t="n">
        <v>5148975.35</v>
      </c>
      <c r="G14" s="32" t="n">
        <v>7602550.82</v>
      </c>
      <c r="H14" s="32" t="n">
        <v>2564513.32</v>
      </c>
      <c r="I14" s="32" t="n">
        <v>1964128</v>
      </c>
      <c r="J14" s="32" t="n">
        <v>176582633.96</v>
      </c>
      <c r="K14" s="32" t="n">
        <v>185124116.91</v>
      </c>
      <c r="L14" s="32" t="n">
        <v>140473960</v>
      </c>
      <c r="M14" s="32" t="n">
        <v>12265549.04</v>
      </c>
      <c r="N14" s="33"/>
      <c r="O14" s="42" t="s">
        <v>36</v>
      </c>
    </row>
    <row r="15" s="34" customFormat="true" ht="20.25" hidden="false" customHeight="true" outlineLevel="0" collapsed="false">
      <c r="A15" s="30"/>
      <c r="B15" s="40" t="s">
        <v>37</v>
      </c>
      <c r="C15" s="30"/>
      <c r="D15" s="31"/>
      <c r="E15" s="32" t="n">
        <v>10309634.55</v>
      </c>
      <c r="F15" s="32" t="n">
        <v>3584331.5</v>
      </c>
      <c r="G15" s="32" t="n">
        <v>508056.2</v>
      </c>
      <c r="H15" s="32" t="s">
        <v>38</v>
      </c>
      <c r="I15" s="32" t="n">
        <v>346700</v>
      </c>
      <c r="J15" s="32" t="n">
        <v>36792236</v>
      </c>
      <c r="K15" s="32" t="n">
        <v>35377322.11</v>
      </c>
      <c r="L15" s="32" t="n">
        <v>43532792.09</v>
      </c>
      <c r="M15" s="32" t="n">
        <v>2915773.08</v>
      </c>
      <c r="N15" s="33"/>
      <c r="O15" s="34" t="s">
        <v>39</v>
      </c>
    </row>
    <row r="16" s="34" customFormat="true" ht="20.25" hidden="false" customHeight="true" outlineLevel="0" collapsed="false">
      <c r="A16" s="35" t="s">
        <v>40</v>
      </c>
      <c r="B16" s="38"/>
      <c r="C16" s="38"/>
      <c r="D16" s="43"/>
      <c r="E16" s="36" t="n">
        <f aca="false">SUM(E17:E18)</f>
        <v>63459093.35</v>
      </c>
      <c r="F16" s="36" t="n">
        <f aca="false">SUM(F17:F18)</f>
        <v>2060088.27</v>
      </c>
      <c r="G16" s="36" t="n">
        <f aca="false">SUM(G17:G18)</f>
        <v>1146896.4</v>
      </c>
      <c r="H16" s="36" t="n">
        <f aca="false">SUM(H17:H18)</f>
        <v>264640.51</v>
      </c>
      <c r="I16" s="36" t="n">
        <f aca="false">SUM(I17:I18)</f>
        <v>321888.59</v>
      </c>
      <c r="J16" s="36" t="n">
        <f aca="false">SUM(J17:J18)</f>
        <v>30010434.06</v>
      </c>
      <c r="K16" s="36" t="n">
        <f aca="false">SUM(K17:K18)</f>
        <v>45560054.13</v>
      </c>
      <c r="L16" s="36" t="n">
        <f aca="false">SUM(L17:L18)</f>
        <v>29176621.88</v>
      </c>
      <c r="M16" s="36" t="n">
        <f aca="false">SUM(M17:M18)</f>
        <v>3643811.58</v>
      </c>
      <c r="N16" s="33"/>
      <c r="O16" s="38" t="s">
        <v>41</v>
      </c>
    </row>
    <row r="17" s="34" customFormat="true" ht="20.25" hidden="false" customHeight="true" outlineLevel="0" collapsed="false">
      <c r="A17" s="38"/>
      <c r="B17" s="40" t="s">
        <v>42</v>
      </c>
      <c r="C17" s="38"/>
      <c r="D17" s="43"/>
      <c r="E17" s="32" t="n">
        <v>34470647.81</v>
      </c>
      <c r="F17" s="32" t="n">
        <v>1020273.4</v>
      </c>
      <c r="G17" s="32" t="n">
        <v>863038.31</v>
      </c>
      <c r="H17" s="32" t="n">
        <v>263640.51</v>
      </c>
      <c r="I17" s="32" t="n">
        <v>117804</v>
      </c>
      <c r="J17" s="32" t="n">
        <v>13696878</v>
      </c>
      <c r="K17" s="32" t="n">
        <v>26359103.2</v>
      </c>
      <c r="L17" s="32" t="n">
        <v>8798021.88</v>
      </c>
      <c r="M17" s="32" t="n">
        <v>2552604.88</v>
      </c>
      <c r="N17" s="33"/>
      <c r="O17" s="42" t="s">
        <v>43</v>
      </c>
    </row>
    <row r="18" s="34" customFormat="true" ht="20.25" hidden="false" customHeight="true" outlineLevel="0" collapsed="false">
      <c r="A18" s="38"/>
      <c r="B18" s="40" t="s">
        <v>44</v>
      </c>
      <c r="C18" s="38"/>
      <c r="D18" s="43"/>
      <c r="E18" s="32" t="n">
        <v>28988445.54</v>
      </c>
      <c r="F18" s="32" t="n">
        <v>1039814.87</v>
      </c>
      <c r="G18" s="32" t="n">
        <v>283858.09</v>
      </c>
      <c r="H18" s="32" t="n">
        <v>1000</v>
      </c>
      <c r="I18" s="32" t="n">
        <v>204084.59</v>
      </c>
      <c r="J18" s="32" t="n">
        <v>16313556.06</v>
      </c>
      <c r="K18" s="32" t="n">
        <v>19200950.93</v>
      </c>
      <c r="L18" s="32" t="n">
        <v>20378600</v>
      </c>
      <c r="M18" s="32" t="n">
        <v>1091206.7</v>
      </c>
      <c r="N18" s="33"/>
      <c r="O18" s="42" t="s">
        <v>45</v>
      </c>
    </row>
    <row r="19" s="34" customFormat="true" ht="20.25" hidden="false" customHeight="true" outlineLevel="0" collapsed="false">
      <c r="A19" s="35" t="s">
        <v>46</v>
      </c>
      <c r="B19" s="38"/>
      <c r="C19" s="38"/>
      <c r="D19" s="43"/>
      <c r="E19" s="36" t="n">
        <f aca="false">SUM(E20:E21)</f>
        <v>36289766.9</v>
      </c>
      <c r="F19" s="36" t="n">
        <f aca="false">SUM(F20:F21)</f>
        <v>1835813.73</v>
      </c>
      <c r="G19" s="36" t="n">
        <f aca="false">SUM(G20:G21)</f>
        <v>223350.84</v>
      </c>
      <c r="H19" s="36" t="n">
        <f aca="false">SUM(H20:H21)</f>
        <v>0</v>
      </c>
      <c r="I19" s="36" t="n">
        <f aca="false">SUM(I20:I21)</f>
        <v>227309.5</v>
      </c>
      <c r="J19" s="36" t="n">
        <f aca="false">SUM(J20:J21)</f>
        <v>27657453.81</v>
      </c>
      <c r="K19" s="36" t="n">
        <f aca="false">SUM(K20:K21)</f>
        <v>22885618.08</v>
      </c>
      <c r="L19" s="36" t="n">
        <f aca="false">SUM(L20:L21)</f>
        <v>21082337.5</v>
      </c>
      <c r="M19" s="36" t="n">
        <f aca="false">SUM(M20:M21)</f>
        <v>4597600.27</v>
      </c>
      <c r="N19" s="33"/>
      <c r="O19" s="38" t="s">
        <v>47</v>
      </c>
    </row>
    <row r="20" s="34" customFormat="true" ht="20.25" hidden="false" customHeight="true" outlineLevel="0" collapsed="false">
      <c r="A20" s="38"/>
      <c r="B20" s="40" t="s">
        <v>48</v>
      </c>
      <c r="C20" s="38"/>
      <c r="D20" s="43"/>
      <c r="E20" s="32" t="n">
        <v>36015880.34</v>
      </c>
      <c r="F20" s="32" t="n">
        <v>1094516.82</v>
      </c>
      <c r="G20" s="32" t="n">
        <v>161063.66</v>
      </c>
      <c r="H20" s="32" t="s">
        <v>38</v>
      </c>
      <c r="I20" s="32" t="n">
        <v>92109.5</v>
      </c>
      <c r="J20" s="32" t="n">
        <v>13031054</v>
      </c>
      <c r="K20" s="32" t="n">
        <v>13294255.86</v>
      </c>
      <c r="L20" s="32" t="n">
        <v>6262415</v>
      </c>
      <c r="M20" s="32" t="n">
        <v>4097878.52</v>
      </c>
      <c r="N20" s="33"/>
      <c r="O20" s="42" t="s">
        <v>49</v>
      </c>
    </row>
    <row r="21" s="34" customFormat="true" ht="20.25" hidden="false" customHeight="true" outlineLevel="0" collapsed="false">
      <c r="A21" s="42"/>
      <c r="B21" s="40" t="s">
        <v>50</v>
      </c>
      <c r="C21" s="42"/>
      <c r="D21" s="44"/>
      <c r="E21" s="32" t="n">
        <v>273886.56</v>
      </c>
      <c r="F21" s="32" t="n">
        <v>741296.91</v>
      </c>
      <c r="G21" s="32" t="n">
        <v>62287.18</v>
      </c>
      <c r="H21" s="32" t="s">
        <v>38</v>
      </c>
      <c r="I21" s="32" t="n">
        <v>135200</v>
      </c>
      <c r="J21" s="32" t="n">
        <v>14626399.81</v>
      </c>
      <c r="K21" s="32" t="n">
        <v>9591362.22</v>
      </c>
      <c r="L21" s="32" t="n">
        <v>14819922.5</v>
      </c>
      <c r="M21" s="32" t="n">
        <v>499721.75</v>
      </c>
      <c r="N21" s="33"/>
      <c r="O21" s="42" t="s">
        <v>51</v>
      </c>
    </row>
    <row r="22" s="34" customFormat="true" ht="20.25" hidden="false" customHeight="true" outlineLevel="0" collapsed="false">
      <c r="A22" s="35" t="s">
        <v>52</v>
      </c>
      <c r="B22" s="42"/>
      <c r="C22" s="42"/>
      <c r="D22" s="44"/>
      <c r="E22" s="36" t="n">
        <f aca="false">SUM(E23)</f>
        <v>14202301.37</v>
      </c>
      <c r="F22" s="36" t="n">
        <f aca="false">SUM(F23)</f>
        <v>198468.4</v>
      </c>
      <c r="G22" s="36" t="n">
        <f aca="false">SUM(G23)</f>
        <v>157500.46</v>
      </c>
      <c r="H22" s="36" t="n">
        <f aca="false">SUM(H23)</f>
        <v>0</v>
      </c>
      <c r="I22" s="36" t="n">
        <f aca="false">SUM(I23)</f>
        <v>82525</v>
      </c>
      <c r="J22" s="36" t="n">
        <f aca="false">SUM(J23)</f>
        <v>16982314</v>
      </c>
      <c r="K22" s="36" t="n">
        <f aca="false">SUM(K23)</f>
        <v>7425052.66</v>
      </c>
      <c r="L22" s="36" t="n">
        <f aca="false">SUM(L23)</f>
        <v>22540648.66</v>
      </c>
      <c r="M22" s="36" t="n">
        <f aca="false">SUM(M23)</f>
        <v>795896</v>
      </c>
      <c r="N22" s="33"/>
      <c r="O22" s="38" t="s">
        <v>53</v>
      </c>
    </row>
    <row r="23" s="34" customFormat="true" ht="20.25" hidden="false" customHeight="true" outlineLevel="0" collapsed="false">
      <c r="A23" s="42"/>
      <c r="B23" s="40" t="s">
        <v>54</v>
      </c>
      <c r="C23" s="42"/>
      <c r="D23" s="44"/>
      <c r="E23" s="32" t="n">
        <v>14202301.37</v>
      </c>
      <c r="F23" s="32" t="n">
        <v>198468.4</v>
      </c>
      <c r="G23" s="32" t="n">
        <v>157500.46</v>
      </c>
      <c r="H23" s="32" t="s">
        <v>38</v>
      </c>
      <c r="I23" s="32" t="n">
        <v>82525</v>
      </c>
      <c r="J23" s="32" t="n">
        <v>16982314</v>
      </c>
      <c r="K23" s="32" t="n">
        <v>7425052.66</v>
      </c>
      <c r="L23" s="32" t="n">
        <v>22540648.66</v>
      </c>
      <c r="M23" s="32" t="n">
        <v>795896</v>
      </c>
      <c r="N23" s="33"/>
      <c r="O23" s="42" t="s">
        <v>55</v>
      </c>
    </row>
    <row r="24" s="34" customFormat="true" ht="20.25" hidden="false" customHeight="true" outlineLevel="0" collapsed="false">
      <c r="A24" s="35" t="s">
        <v>56</v>
      </c>
      <c r="B24" s="42"/>
      <c r="C24" s="42"/>
      <c r="D24" s="44"/>
      <c r="E24" s="36" t="n">
        <f aca="false">SUM(E25:E26)</f>
        <v>24839899.51</v>
      </c>
      <c r="F24" s="36" t="n">
        <f aca="false">SUM(F25:F26)</f>
        <v>815208.5</v>
      </c>
      <c r="G24" s="36" t="n">
        <f aca="false">SUM(G25:G26)</f>
        <v>123877.17</v>
      </c>
      <c r="H24" s="36" t="n">
        <f aca="false">SUM(H25:H26)</f>
        <v>27195653.49</v>
      </c>
      <c r="I24" s="36" t="n">
        <f aca="false">SUM(I25:I26)</f>
        <v>285460</v>
      </c>
      <c r="J24" s="36" t="n">
        <f aca="false">SUM(J25:J26)</f>
        <v>29808871</v>
      </c>
      <c r="K24" s="36" t="n">
        <f aca="false">SUM(K25:K26)</f>
        <v>28823478.52</v>
      </c>
      <c r="L24" s="36" t="n">
        <f aca="false">SUM(L25:L26)</f>
        <v>36556342.15</v>
      </c>
      <c r="M24" s="36" t="n">
        <f aca="false">SUM(M25:M26)</f>
        <v>9000174.95</v>
      </c>
      <c r="N24" s="33"/>
      <c r="O24" s="38" t="s">
        <v>53</v>
      </c>
    </row>
    <row r="25" s="34" customFormat="true" ht="20.25" hidden="false" customHeight="true" outlineLevel="0" collapsed="false">
      <c r="A25" s="42"/>
      <c r="B25" s="40" t="s">
        <v>57</v>
      </c>
      <c r="C25" s="42"/>
      <c r="D25" s="44"/>
      <c r="E25" s="32" t="n">
        <v>1786323</v>
      </c>
      <c r="F25" s="32" t="n">
        <v>376847.75</v>
      </c>
      <c r="G25" s="32" t="n">
        <v>67236.97</v>
      </c>
      <c r="H25" s="32" t="n">
        <v>27195653.49</v>
      </c>
      <c r="I25" s="32" t="n">
        <v>111440</v>
      </c>
      <c r="J25" s="32" t="n">
        <v>15455214</v>
      </c>
      <c r="K25" s="32" t="n">
        <v>16720333</v>
      </c>
      <c r="L25" s="32" t="n">
        <v>16153035</v>
      </c>
      <c r="M25" s="32" t="n">
        <v>6304022</v>
      </c>
      <c r="N25" s="33"/>
      <c r="O25" s="42" t="s">
        <v>55</v>
      </c>
    </row>
    <row r="26" s="34" customFormat="true" ht="20.25" hidden="false" customHeight="true" outlineLevel="0" collapsed="false">
      <c r="A26" s="42"/>
      <c r="B26" s="40" t="s">
        <v>58</v>
      </c>
      <c r="C26" s="42"/>
      <c r="D26" s="44"/>
      <c r="E26" s="32" t="n">
        <v>23053576.51</v>
      </c>
      <c r="F26" s="32" t="n">
        <v>438360.75</v>
      </c>
      <c r="G26" s="32" t="n">
        <v>56640.2</v>
      </c>
      <c r="H26" s="32" t="s">
        <v>38</v>
      </c>
      <c r="I26" s="32" t="n">
        <v>174020</v>
      </c>
      <c r="J26" s="32" t="n">
        <v>14353657</v>
      </c>
      <c r="K26" s="32" t="n">
        <v>12103145.52</v>
      </c>
      <c r="L26" s="32" t="n">
        <v>20403307.15</v>
      </c>
      <c r="M26" s="32" t="n">
        <v>2696152.95</v>
      </c>
      <c r="N26" s="33"/>
      <c r="O26" s="42" t="s">
        <v>59</v>
      </c>
    </row>
    <row r="27" s="34" customFormat="true" ht="27.75" hidden="false" customHeight="true" outlineLevel="0" collapsed="false">
      <c r="A27" s="42"/>
      <c r="B27" s="42"/>
      <c r="C27" s="42"/>
      <c r="D27" s="42"/>
      <c r="E27" s="45"/>
      <c r="F27" s="45"/>
      <c r="G27" s="45"/>
      <c r="H27" s="45"/>
      <c r="I27" s="45"/>
      <c r="J27" s="45"/>
      <c r="K27" s="45"/>
      <c r="L27" s="45"/>
      <c r="M27" s="45"/>
      <c r="N27" s="33"/>
      <c r="O27" s="33"/>
      <c r="P27" s="42"/>
    </row>
    <row r="28" s="34" customFormat="true" ht="27.75" hidden="false" customHeight="true" outlineLevel="0" collapsed="false">
      <c r="A28" s="42"/>
      <c r="B28" s="42"/>
      <c r="C28" s="42"/>
      <c r="D28" s="42"/>
      <c r="E28" s="45"/>
      <c r="F28" s="45"/>
      <c r="G28" s="45"/>
      <c r="H28" s="45"/>
      <c r="I28" s="45"/>
      <c r="J28" s="45"/>
      <c r="K28" s="45"/>
      <c r="L28" s="45"/>
      <c r="M28" s="45"/>
      <c r="N28" s="33"/>
      <c r="O28" s="33"/>
      <c r="P28" s="42"/>
    </row>
    <row r="29" s="34" customFormat="true" ht="27.75" hidden="false" customHeight="true" outlineLevel="0" collapsed="false">
      <c r="A29" s="42"/>
      <c r="B29" s="42"/>
      <c r="C29" s="42"/>
      <c r="D29" s="42"/>
      <c r="E29" s="45"/>
      <c r="F29" s="45"/>
      <c r="G29" s="45"/>
      <c r="H29" s="45"/>
      <c r="I29" s="45"/>
      <c r="J29" s="45"/>
      <c r="K29" s="45"/>
      <c r="L29" s="45"/>
      <c r="M29" s="45"/>
      <c r="N29" s="33"/>
      <c r="O29" s="33"/>
      <c r="P29" s="42"/>
    </row>
    <row r="30" s="34" customFormat="true" ht="27.75" hidden="false" customHeight="true" outlineLevel="0" collapsed="false">
      <c r="A30" s="42"/>
      <c r="B30" s="42"/>
      <c r="C30" s="42"/>
      <c r="D30" s="42"/>
      <c r="E30" s="45"/>
      <c r="F30" s="45"/>
      <c r="G30" s="45"/>
      <c r="H30" s="45"/>
      <c r="I30" s="45"/>
      <c r="J30" s="45"/>
      <c r="K30" s="45"/>
      <c r="L30" s="45"/>
      <c r="M30" s="45"/>
      <c r="N30" s="33"/>
      <c r="O30" s="33"/>
      <c r="P30" s="42"/>
    </row>
    <row r="31" s="34" customFormat="true" ht="27.75" hidden="false" customHeight="true" outlineLevel="0" collapsed="false">
      <c r="A31" s="42"/>
      <c r="B31" s="42"/>
      <c r="C31" s="42"/>
      <c r="D31" s="42"/>
      <c r="E31" s="45"/>
      <c r="F31" s="45"/>
      <c r="G31" s="45"/>
      <c r="H31" s="45"/>
      <c r="I31" s="45"/>
      <c r="J31" s="45"/>
      <c r="K31" s="45"/>
      <c r="L31" s="45"/>
      <c r="M31" s="45"/>
      <c r="N31" s="33"/>
      <c r="O31" s="33"/>
      <c r="P31" s="42"/>
    </row>
    <row r="32" s="34" customFormat="true" ht="27.75" hidden="false" customHeight="true" outlineLevel="0" collapsed="false">
      <c r="A32" s="42"/>
      <c r="B32" s="42"/>
      <c r="C32" s="42"/>
      <c r="D32" s="42"/>
      <c r="E32" s="45"/>
      <c r="F32" s="45"/>
      <c r="G32" s="45"/>
      <c r="H32" s="45"/>
      <c r="I32" s="45"/>
      <c r="J32" s="45"/>
      <c r="K32" s="45"/>
      <c r="L32" s="45"/>
      <c r="M32" s="45"/>
      <c r="N32" s="33"/>
      <c r="O32" s="33"/>
      <c r="P32" s="42"/>
    </row>
    <row r="33" s="3" customFormat="true" ht="21" hidden="false" customHeight="false" outlineLevel="0" collapsed="false">
      <c r="B33" s="7" t="s">
        <v>0</v>
      </c>
      <c r="C33" s="6" t="n">
        <v>17.2</v>
      </c>
      <c r="D33" s="7" t="s">
        <v>60</v>
      </c>
      <c r="E33" s="4"/>
      <c r="F33" s="4"/>
      <c r="G33" s="4"/>
      <c r="H33" s="4"/>
      <c r="I33" s="4"/>
      <c r="J33" s="4"/>
      <c r="K33" s="4"/>
      <c r="L33" s="4"/>
      <c r="M33" s="4"/>
    </row>
    <row r="34" s="8" customFormat="true" ht="21" hidden="false" customHeight="false" outlineLevel="0" collapsed="false">
      <c r="B34" s="9" t="s">
        <v>2</v>
      </c>
      <c r="C34" s="6" t="n">
        <v>17.2</v>
      </c>
      <c r="D34" s="9" t="s">
        <v>61</v>
      </c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4.5" hidden="false" customHeight="true" outlineLevel="0" collapsed="false"/>
    <row r="36" s="16" customFormat="true" ht="18.75" hidden="false" customHeight="true" outlineLevel="0" collapsed="false">
      <c r="A36" s="11" t="s">
        <v>4</v>
      </c>
      <c r="B36" s="11"/>
      <c r="C36" s="11"/>
      <c r="D36" s="11"/>
      <c r="E36" s="12" t="s">
        <v>5</v>
      </c>
      <c r="F36" s="12"/>
      <c r="G36" s="12"/>
      <c r="H36" s="12"/>
      <c r="I36" s="12"/>
      <c r="J36" s="12"/>
      <c r="K36" s="13" t="s">
        <v>6</v>
      </c>
      <c r="L36" s="13"/>
      <c r="M36" s="13"/>
      <c r="N36" s="14"/>
      <c r="O36" s="15"/>
      <c r="P36" s="0"/>
    </row>
    <row r="37" s="16" customFormat="true" ht="16.5" hidden="false" customHeight="true" outlineLevel="0" collapsed="false">
      <c r="A37" s="11"/>
      <c r="B37" s="11"/>
      <c r="C37" s="11"/>
      <c r="D37" s="11"/>
      <c r="E37" s="17" t="s">
        <v>7</v>
      </c>
      <c r="F37" s="17"/>
      <c r="G37" s="17"/>
      <c r="H37" s="17"/>
      <c r="I37" s="17"/>
      <c r="J37" s="17"/>
      <c r="K37" s="18" t="s">
        <v>8</v>
      </c>
      <c r="L37" s="18"/>
      <c r="M37" s="18"/>
      <c r="N37" s="19"/>
      <c r="O37" s="20"/>
      <c r="P37" s="0"/>
    </row>
    <row r="38" s="16" customFormat="true" ht="22.5" hidden="false" customHeight="true" outlineLevel="0" collapsed="false">
      <c r="A38" s="11"/>
      <c r="B38" s="11"/>
      <c r="C38" s="11"/>
      <c r="D38" s="11"/>
      <c r="E38" s="21"/>
      <c r="F38" s="21"/>
      <c r="G38" s="21"/>
      <c r="H38" s="21"/>
      <c r="I38" s="21"/>
      <c r="K38" s="22"/>
      <c r="L38" s="23" t="s">
        <v>6</v>
      </c>
      <c r="M38" s="23" t="s">
        <v>6</v>
      </c>
      <c r="N38" s="19"/>
      <c r="O38" s="20"/>
      <c r="P38" s="0"/>
    </row>
    <row r="39" s="16" customFormat="true" ht="22.5" hidden="false" customHeight="true" outlineLevel="0" collapsed="false">
      <c r="A39" s="11"/>
      <c r="B39" s="11"/>
      <c r="C39" s="11"/>
      <c r="D39" s="11"/>
      <c r="E39" s="24" t="s">
        <v>9</v>
      </c>
      <c r="F39" s="24" t="s">
        <v>10</v>
      </c>
      <c r="G39" s="24" t="s">
        <v>11</v>
      </c>
      <c r="H39" s="24" t="s">
        <v>12</v>
      </c>
      <c r="I39" s="24" t="s">
        <v>13</v>
      </c>
      <c r="J39" s="23" t="s">
        <v>14</v>
      </c>
      <c r="K39" s="23" t="s">
        <v>15</v>
      </c>
      <c r="L39" s="23" t="s">
        <v>16</v>
      </c>
      <c r="M39" s="23" t="s">
        <v>17</v>
      </c>
      <c r="N39" s="19"/>
      <c r="O39" s="25" t="s">
        <v>18</v>
      </c>
      <c r="P39" s="0"/>
    </row>
    <row r="40" s="16" customFormat="true" ht="21" hidden="false" customHeight="true" outlineLevel="0" collapsed="false">
      <c r="A40" s="11"/>
      <c r="B40" s="11"/>
      <c r="C40" s="11"/>
      <c r="D40" s="11"/>
      <c r="E40" s="21" t="s">
        <v>19</v>
      </c>
      <c r="F40" s="24" t="s">
        <v>20</v>
      </c>
      <c r="G40" s="21" t="s">
        <v>21</v>
      </c>
      <c r="H40" s="21" t="s">
        <v>22</v>
      </c>
      <c r="I40" s="21" t="s">
        <v>23</v>
      </c>
      <c r="J40" s="21" t="s">
        <v>24</v>
      </c>
      <c r="K40" s="22" t="s">
        <v>25</v>
      </c>
      <c r="L40" s="22" t="s">
        <v>26</v>
      </c>
      <c r="M40" s="22" t="s">
        <v>27</v>
      </c>
      <c r="N40" s="19"/>
      <c r="O40" s="20"/>
      <c r="P40" s="0"/>
    </row>
    <row r="41" s="16" customFormat="true" ht="21" hidden="false" customHeight="true" outlineLevel="0" collapsed="false">
      <c r="A41" s="11"/>
      <c r="B41" s="11"/>
      <c r="C41" s="11"/>
      <c r="D41" s="11"/>
      <c r="E41" s="26" t="s">
        <v>28</v>
      </c>
      <c r="F41" s="26" t="s">
        <v>29</v>
      </c>
      <c r="G41" s="26"/>
      <c r="H41" s="26" t="s">
        <v>30</v>
      </c>
      <c r="I41" s="26"/>
      <c r="J41" s="26"/>
      <c r="K41" s="27" t="s">
        <v>8</v>
      </c>
      <c r="L41" s="27" t="s">
        <v>31</v>
      </c>
      <c r="M41" s="27" t="s">
        <v>32</v>
      </c>
      <c r="N41" s="28"/>
      <c r="O41" s="29"/>
      <c r="P41" s="0"/>
    </row>
    <row r="42" s="39" customFormat="true" ht="20.25" hidden="false" customHeight="true" outlineLevel="0" collapsed="false">
      <c r="A42" s="46" t="s">
        <v>62</v>
      </c>
      <c r="B42" s="38"/>
      <c r="C42" s="38"/>
      <c r="D42" s="43"/>
      <c r="E42" s="36" t="n">
        <f aca="false">SUM(E43:E44)</f>
        <v>28874977.02</v>
      </c>
      <c r="F42" s="36" t="n">
        <f aca="false">SUM(F43:F44)</f>
        <v>459161.06</v>
      </c>
      <c r="G42" s="36" t="n">
        <f aca="false">SUM(G43:G44)</f>
        <v>162267.34</v>
      </c>
      <c r="H42" s="36" t="n">
        <f aca="false">SUM(H43:H44)</f>
        <v>1382747</v>
      </c>
      <c r="I42" s="36" t="n">
        <f aca="false">SUM(I43:I44)</f>
        <v>256958.99</v>
      </c>
      <c r="J42" s="36" t="n">
        <f aca="false">SUM(J43:J44)</f>
        <v>33338166</v>
      </c>
      <c r="K42" s="36" t="n">
        <f aca="false">SUM(K43:K44)</f>
        <v>17832666.16</v>
      </c>
      <c r="L42" s="36" t="n">
        <f aca="false">SUM(L43:L44)</f>
        <v>29238835</v>
      </c>
      <c r="M42" s="36" t="n">
        <f aca="false">SUM(M43:M44)</f>
        <v>1838762.05</v>
      </c>
      <c r="N42" s="37"/>
      <c r="O42" s="38" t="s">
        <v>63</v>
      </c>
    </row>
    <row r="43" s="34" customFormat="true" ht="20.25" hidden="false" customHeight="true" outlineLevel="0" collapsed="false">
      <c r="A43" s="38"/>
      <c r="B43" s="40" t="s">
        <v>64</v>
      </c>
      <c r="C43" s="38"/>
      <c r="D43" s="38"/>
      <c r="E43" s="32" t="n">
        <v>28269102.82</v>
      </c>
      <c r="F43" s="32" t="n">
        <v>247367.15</v>
      </c>
      <c r="G43" s="32" t="n">
        <v>104757.85</v>
      </c>
      <c r="H43" s="32" t="n">
        <v>751162</v>
      </c>
      <c r="I43" s="32" t="n">
        <v>211347.59</v>
      </c>
      <c r="J43" s="32" t="n">
        <v>20463350</v>
      </c>
      <c r="K43" s="32" t="n">
        <v>10410528.06</v>
      </c>
      <c r="L43" s="32" t="n">
        <v>22474367</v>
      </c>
      <c r="M43" s="32" t="n">
        <v>841726.22</v>
      </c>
      <c r="N43" s="33"/>
      <c r="O43" s="42" t="s">
        <v>65</v>
      </c>
    </row>
    <row r="44" customFormat="false" ht="20.25" hidden="false" customHeight="true" outlineLevel="0" collapsed="false">
      <c r="A44" s="38"/>
      <c r="B44" s="40" t="s">
        <v>66</v>
      </c>
      <c r="C44" s="38"/>
      <c r="D44" s="43"/>
      <c r="E44" s="32" t="n">
        <v>605874.2</v>
      </c>
      <c r="F44" s="32" t="n">
        <v>211793.91</v>
      </c>
      <c r="G44" s="32" t="n">
        <v>57509.49</v>
      </c>
      <c r="H44" s="32" t="n">
        <v>631585</v>
      </c>
      <c r="I44" s="32" t="n">
        <v>45611.4</v>
      </c>
      <c r="J44" s="32" t="n">
        <v>12874816</v>
      </c>
      <c r="K44" s="32" t="n">
        <v>7422138.1</v>
      </c>
      <c r="L44" s="32" t="n">
        <v>6764468</v>
      </c>
      <c r="M44" s="32" t="n">
        <v>997035.83</v>
      </c>
      <c r="N44" s="33"/>
      <c r="O44" s="42" t="s">
        <v>67</v>
      </c>
    </row>
    <row r="45" customFormat="false" ht="20.25" hidden="false" customHeight="true" outlineLevel="0" collapsed="false">
      <c r="A45" s="35" t="s">
        <v>68</v>
      </c>
      <c r="B45" s="42"/>
      <c r="C45" s="42"/>
      <c r="D45" s="44"/>
      <c r="E45" s="36" t="n">
        <f aca="false">SUM(E46)</f>
        <v>903324.9</v>
      </c>
      <c r="F45" s="36" t="n">
        <f aca="false">SUM(F46)</f>
        <v>773046.19</v>
      </c>
      <c r="G45" s="36" t="n">
        <f aca="false">SUM(G46)</f>
        <v>1064012.3</v>
      </c>
      <c r="H45" s="36" t="n">
        <f aca="false">SUM(H46)</f>
        <v>12879117</v>
      </c>
      <c r="I45" s="36" t="n">
        <f aca="false">SUM(I46)</f>
        <v>102444</v>
      </c>
      <c r="J45" s="36" t="n">
        <f aca="false">SUM(J46)</f>
        <v>14992780</v>
      </c>
      <c r="K45" s="36" t="n">
        <f aca="false">SUM(K46)</f>
        <v>17198865.84</v>
      </c>
      <c r="L45" s="36" t="n">
        <f aca="false">SUM(L46)</f>
        <v>11302284.31</v>
      </c>
      <c r="M45" s="36" t="n">
        <f aca="false">SUM(M46)</f>
        <v>983463.73</v>
      </c>
      <c r="N45" s="33"/>
      <c r="O45" s="42" t="s">
        <v>69</v>
      </c>
    </row>
    <row r="46" customFormat="false" ht="20.25" hidden="false" customHeight="true" outlineLevel="0" collapsed="false">
      <c r="A46" s="42"/>
      <c r="B46" s="40" t="s">
        <v>70</v>
      </c>
      <c r="C46" s="42"/>
      <c r="D46" s="44"/>
      <c r="E46" s="32" t="n">
        <v>903324.9</v>
      </c>
      <c r="F46" s="32" t="n">
        <v>773046.19</v>
      </c>
      <c r="G46" s="32" t="n">
        <v>1064012.3</v>
      </c>
      <c r="H46" s="32" t="n">
        <v>12879117</v>
      </c>
      <c r="I46" s="32" t="n">
        <v>102444</v>
      </c>
      <c r="J46" s="32" t="n">
        <v>14992780</v>
      </c>
      <c r="K46" s="32" t="n">
        <v>17198865.84</v>
      </c>
      <c r="L46" s="32" t="n">
        <v>11302284.31</v>
      </c>
      <c r="M46" s="32" t="n">
        <v>983463.73</v>
      </c>
      <c r="N46" s="33"/>
      <c r="O46" s="42" t="s">
        <v>71</v>
      </c>
    </row>
    <row r="47" customFormat="false" ht="20.25" hidden="false" customHeight="true" outlineLevel="0" collapsed="false">
      <c r="A47" s="35" t="s">
        <v>72</v>
      </c>
      <c r="B47" s="38"/>
      <c r="C47" s="38"/>
      <c r="D47" s="43"/>
      <c r="E47" s="36" t="n">
        <f aca="false">SUM(E48:E50)</f>
        <v>79342366.15</v>
      </c>
      <c r="F47" s="36" t="n">
        <f aca="false">SUM(F48:F50)</f>
        <v>3420754.61</v>
      </c>
      <c r="G47" s="36" t="n">
        <f aca="false">SUM(G48:G50)</f>
        <v>247390.57</v>
      </c>
      <c r="H47" s="36" t="n">
        <f aca="false">SUM(H48:H50)</f>
        <v>372745.93</v>
      </c>
      <c r="I47" s="36" t="n">
        <f aca="false">SUM(I48:I50)</f>
        <v>417050.65</v>
      </c>
      <c r="J47" s="36" t="n">
        <f aca="false">SUM(J48:J50)</f>
        <v>41130036</v>
      </c>
      <c r="K47" s="36" t="n">
        <f aca="false">SUM(K48:K50)</f>
        <v>50302896.77</v>
      </c>
      <c r="L47" s="36" t="n">
        <f aca="false">SUM(L48:L50)</f>
        <v>23554699.9</v>
      </c>
      <c r="M47" s="36" t="n">
        <f aca="false">SUM(M48:M50)</f>
        <v>4301021.2</v>
      </c>
      <c r="N47" s="33"/>
      <c r="O47" s="38" t="s">
        <v>73</v>
      </c>
    </row>
    <row r="48" customFormat="false" ht="20.25" hidden="false" customHeight="true" outlineLevel="0" collapsed="false">
      <c r="A48" s="42"/>
      <c r="B48" s="40" t="s">
        <v>74</v>
      </c>
      <c r="C48" s="42"/>
      <c r="D48" s="44"/>
      <c r="E48" s="32" t="n">
        <v>36295424.32</v>
      </c>
      <c r="F48" s="32" t="n">
        <v>2055599.85</v>
      </c>
      <c r="G48" s="32" t="n">
        <v>121758.69</v>
      </c>
      <c r="H48" s="32" t="s">
        <v>38</v>
      </c>
      <c r="I48" s="32" t="n">
        <v>144040</v>
      </c>
      <c r="J48" s="32" t="n">
        <v>13652005</v>
      </c>
      <c r="K48" s="32" t="n">
        <v>24301278.44</v>
      </c>
      <c r="L48" s="32" t="n">
        <v>1295700</v>
      </c>
      <c r="M48" s="32" t="n">
        <v>1807747.03</v>
      </c>
      <c r="N48" s="33"/>
      <c r="O48" s="42" t="s">
        <v>75</v>
      </c>
    </row>
    <row r="49" customFormat="false" ht="20.25" hidden="false" customHeight="true" outlineLevel="0" collapsed="false">
      <c r="A49" s="42"/>
      <c r="B49" s="40" t="s">
        <v>76</v>
      </c>
      <c r="C49" s="42"/>
      <c r="D49" s="44"/>
      <c r="E49" s="32" t="n">
        <v>23625071.6</v>
      </c>
      <c r="F49" s="32" t="n">
        <v>845675</v>
      </c>
      <c r="G49" s="32" t="n">
        <v>77812.06</v>
      </c>
      <c r="H49" s="32" t="n">
        <v>372745.93</v>
      </c>
      <c r="I49" s="32" t="n">
        <v>133970.45</v>
      </c>
      <c r="J49" s="32" t="n">
        <v>15387111</v>
      </c>
      <c r="K49" s="32" t="n">
        <v>14552825.96</v>
      </c>
      <c r="L49" s="32" t="n">
        <v>12148664.6</v>
      </c>
      <c r="M49" s="32" t="n">
        <v>1468235.4</v>
      </c>
      <c r="N49" s="33"/>
      <c r="O49" s="42" t="s">
        <v>77</v>
      </c>
    </row>
    <row r="50" customFormat="false" ht="20.25" hidden="false" customHeight="true" outlineLevel="0" collapsed="false">
      <c r="A50" s="42"/>
      <c r="B50" s="40" t="s">
        <v>78</v>
      </c>
      <c r="C50" s="42"/>
      <c r="D50" s="44"/>
      <c r="E50" s="32" t="n">
        <v>19421870.23</v>
      </c>
      <c r="F50" s="32" t="n">
        <v>519479.76</v>
      </c>
      <c r="G50" s="32" t="n">
        <v>47819.82</v>
      </c>
      <c r="H50" s="32" t="s">
        <v>38</v>
      </c>
      <c r="I50" s="32" t="n">
        <v>139040.2</v>
      </c>
      <c r="J50" s="32" t="n">
        <v>12090920</v>
      </c>
      <c r="K50" s="32" t="n">
        <v>11448792.37</v>
      </c>
      <c r="L50" s="32" t="n">
        <v>10110335.3</v>
      </c>
      <c r="M50" s="32" t="n">
        <v>1025038.77</v>
      </c>
      <c r="N50" s="33"/>
      <c r="O50" s="42" t="s">
        <v>79</v>
      </c>
    </row>
    <row r="51" customFormat="false" ht="20.25" hidden="false" customHeight="true" outlineLevel="0" collapsed="false">
      <c r="A51" s="35" t="s">
        <v>80</v>
      </c>
      <c r="B51" s="38"/>
      <c r="C51" s="38"/>
      <c r="D51" s="43"/>
      <c r="E51" s="36" t="n">
        <f aca="false">SUM(E52)</f>
        <v>151119.1</v>
      </c>
      <c r="F51" s="36" t="n">
        <f aca="false">SUM(F52)</f>
        <v>150866.05</v>
      </c>
      <c r="G51" s="36" t="n">
        <f aca="false">SUM(G52)</f>
        <v>44829.35</v>
      </c>
      <c r="H51" s="36" t="n">
        <f aca="false">SUM(H52)</f>
        <v>0</v>
      </c>
      <c r="I51" s="36" t="n">
        <f aca="false">SUM(I52)</f>
        <v>52592</v>
      </c>
      <c r="J51" s="36" t="n">
        <f aca="false">SUM(J52)</f>
        <v>9225013</v>
      </c>
      <c r="K51" s="36" t="n">
        <f aca="false">SUM(K52)</f>
        <v>6951818.04</v>
      </c>
      <c r="L51" s="36" t="n">
        <f aca="false">SUM(L52)</f>
        <v>3650437</v>
      </c>
      <c r="M51" s="36" t="n">
        <f aca="false">SUM(M52)</f>
        <v>1107186</v>
      </c>
      <c r="N51" s="33"/>
      <c r="O51" s="38" t="s">
        <v>81</v>
      </c>
    </row>
    <row r="52" customFormat="false" ht="20.25" hidden="false" customHeight="true" outlineLevel="0" collapsed="false">
      <c r="A52" s="42"/>
      <c r="B52" s="40" t="s">
        <v>82</v>
      </c>
      <c r="C52" s="42"/>
      <c r="D52" s="44"/>
      <c r="E52" s="32" t="n">
        <v>151119.1</v>
      </c>
      <c r="F52" s="32" t="n">
        <v>150866.05</v>
      </c>
      <c r="G52" s="32" t="n">
        <v>44829.35</v>
      </c>
      <c r="H52" s="32" t="s">
        <v>38</v>
      </c>
      <c r="I52" s="32" t="n">
        <v>52592</v>
      </c>
      <c r="J52" s="32" t="n">
        <v>9225013</v>
      </c>
      <c r="K52" s="32" t="n">
        <v>6951818.04</v>
      </c>
      <c r="L52" s="32" t="n">
        <v>3650437</v>
      </c>
      <c r="M52" s="32" t="n">
        <v>1107186</v>
      </c>
      <c r="N52" s="33"/>
      <c r="O52" s="42" t="s">
        <v>83</v>
      </c>
    </row>
    <row r="53" customFormat="false" ht="20.25" hidden="false" customHeight="true" outlineLevel="0" collapsed="false">
      <c r="A53" s="35" t="s">
        <v>84</v>
      </c>
      <c r="B53" s="38"/>
      <c r="C53" s="38"/>
      <c r="D53" s="43"/>
      <c r="E53" s="36" t="n">
        <f aca="false">SUM(E54:E55)</f>
        <v>52214648.52</v>
      </c>
      <c r="F53" s="36" t="n">
        <f aca="false">SUM(F54:F55)</f>
        <v>620475.39</v>
      </c>
      <c r="G53" s="36" t="n">
        <f aca="false">SUM(G54:G55)</f>
        <v>340245.66</v>
      </c>
      <c r="H53" s="36" t="n">
        <f aca="false">SUM(H54:H55)</f>
        <v>0</v>
      </c>
      <c r="I53" s="36" t="n">
        <f aca="false">SUM(I54:I55)</f>
        <v>917909</v>
      </c>
      <c r="J53" s="36" t="n">
        <f aca="false">SUM(J54:J55)</f>
        <v>29035043</v>
      </c>
      <c r="K53" s="36" t="n">
        <f aca="false">SUM(K54:K55)</f>
        <v>19159107.63</v>
      </c>
      <c r="L53" s="36" t="n">
        <f aca="false">SUM(L54:L55)</f>
        <v>49842202</v>
      </c>
      <c r="M53" s="36" t="n">
        <f aca="false">SUM(M54:M55)</f>
        <v>3062462.07</v>
      </c>
      <c r="N53" s="33"/>
      <c r="O53" s="38" t="s">
        <v>85</v>
      </c>
    </row>
    <row r="54" customFormat="false" ht="20.25" hidden="false" customHeight="true" outlineLevel="0" collapsed="false">
      <c r="A54" s="42"/>
      <c r="B54" s="40" t="s">
        <v>86</v>
      </c>
      <c r="C54" s="42"/>
      <c r="D54" s="44"/>
      <c r="E54" s="32" t="n">
        <v>27843087.94</v>
      </c>
      <c r="F54" s="32" t="n">
        <v>524467.39</v>
      </c>
      <c r="G54" s="32" t="n">
        <v>214645.87</v>
      </c>
      <c r="H54" s="32" t="s">
        <v>38</v>
      </c>
      <c r="I54" s="32" t="n">
        <v>247864</v>
      </c>
      <c r="J54" s="32" t="n">
        <v>15478186</v>
      </c>
      <c r="K54" s="32" t="n">
        <v>11044429.72</v>
      </c>
      <c r="L54" s="32" t="n">
        <v>25436900</v>
      </c>
      <c r="M54" s="32" t="n">
        <v>1768513.87</v>
      </c>
      <c r="N54" s="33"/>
      <c r="O54" s="42" t="s">
        <v>87</v>
      </c>
    </row>
    <row r="55" customFormat="false" ht="20.25" hidden="false" customHeight="true" outlineLevel="0" collapsed="false">
      <c r="A55" s="42"/>
      <c r="B55" s="40" t="s">
        <v>88</v>
      </c>
      <c r="C55" s="42"/>
      <c r="D55" s="44"/>
      <c r="E55" s="32" t="n">
        <v>24371560.58</v>
      </c>
      <c r="F55" s="32" t="n">
        <v>96008</v>
      </c>
      <c r="G55" s="32" t="n">
        <v>125599.79</v>
      </c>
      <c r="H55" s="32" t="s">
        <v>38</v>
      </c>
      <c r="I55" s="32" t="n">
        <v>670045</v>
      </c>
      <c r="J55" s="32" t="n">
        <v>13556857</v>
      </c>
      <c r="K55" s="32" t="n">
        <v>8114677.91</v>
      </c>
      <c r="L55" s="32" t="n">
        <v>24405302</v>
      </c>
      <c r="M55" s="32" t="n">
        <v>1293948.2</v>
      </c>
      <c r="N55" s="33"/>
      <c r="O55" s="42" t="s">
        <v>89</v>
      </c>
    </row>
    <row r="56" s="3" customFormat="true" ht="20.25" hidden="false" customHeight="true" outlineLevel="0" collapsed="false">
      <c r="A56" s="35" t="s">
        <v>90</v>
      </c>
      <c r="B56" s="38"/>
      <c r="C56" s="38"/>
      <c r="D56" s="43"/>
      <c r="E56" s="36" t="n">
        <f aca="false">SUM(E57)</f>
        <v>19171706.26</v>
      </c>
      <c r="F56" s="36" t="n">
        <f aca="false">SUM(F57)</f>
        <v>867232.5</v>
      </c>
      <c r="G56" s="36" t="n">
        <f aca="false">SUM(G57)</f>
        <v>176467.72</v>
      </c>
      <c r="H56" s="36" t="n">
        <f aca="false">SUM(H57)</f>
        <v>0</v>
      </c>
      <c r="I56" s="36" t="n">
        <f aca="false">SUM(I57)</f>
        <v>249228.36</v>
      </c>
      <c r="J56" s="36" t="n">
        <f aca="false">SUM(J57)</f>
        <v>13093416</v>
      </c>
      <c r="K56" s="36" t="n">
        <f aca="false">SUM(K57)</f>
        <v>11601253.62</v>
      </c>
      <c r="L56" s="36" t="n">
        <f aca="false">SUM(L57)</f>
        <v>12865345</v>
      </c>
      <c r="M56" s="36" t="n">
        <f aca="false">SUM(M57)</f>
        <v>1156478.22</v>
      </c>
      <c r="N56" s="37"/>
      <c r="O56" s="38" t="s">
        <v>91</v>
      </c>
    </row>
    <row r="57" customFormat="false" ht="20.25" hidden="false" customHeight="true" outlineLevel="0" collapsed="false">
      <c r="A57" s="42"/>
      <c r="B57" s="40" t="s">
        <v>92</v>
      </c>
      <c r="C57" s="42"/>
      <c r="D57" s="44"/>
      <c r="E57" s="32" t="n">
        <v>19171706.26</v>
      </c>
      <c r="F57" s="32" t="n">
        <v>867232.5</v>
      </c>
      <c r="G57" s="32" t="n">
        <v>176467.72</v>
      </c>
      <c r="H57" s="32" t="s">
        <v>38</v>
      </c>
      <c r="I57" s="32" t="n">
        <v>249228.36</v>
      </c>
      <c r="J57" s="32" t="n">
        <f aca="false">12820016+273400</f>
        <v>13093416</v>
      </c>
      <c r="K57" s="32" t="n">
        <v>11601253.62</v>
      </c>
      <c r="L57" s="32" t="n">
        <v>12865345</v>
      </c>
      <c r="M57" s="32" t="n">
        <v>1156478.22</v>
      </c>
      <c r="N57" s="33"/>
      <c r="O57" s="42" t="s">
        <v>93</v>
      </c>
    </row>
    <row r="58" customFormat="false" ht="23.25" hidden="false" customHeight="true" outlineLevel="0" collapsed="false">
      <c r="A58" s="42"/>
      <c r="B58" s="42"/>
      <c r="C58" s="42"/>
      <c r="D58" s="42"/>
      <c r="E58" s="45"/>
      <c r="F58" s="45"/>
      <c r="G58" s="45"/>
      <c r="H58" s="45"/>
      <c r="I58" s="45"/>
      <c r="J58" s="45"/>
      <c r="K58" s="45"/>
      <c r="L58" s="45"/>
      <c r="M58" s="45"/>
      <c r="N58" s="33"/>
      <c r="O58" s="33"/>
      <c r="P58" s="38"/>
    </row>
    <row r="59" customFormat="false" ht="23.25" hidden="false" customHeight="true" outlineLevel="0" collapsed="false">
      <c r="A59" s="42"/>
      <c r="B59" s="42"/>
      <c r="C59" s="42"/>
      <c r="D59" s="42"/>
      <c r="E59" s="45"/>
      <c r="F59" s="45"/>
      <c r="G59" s="45"/>
      <c r="H59" s="45"/>
      <c r="I59" s="45"/>
      <c r="J59" s="45"/>
      <c r="K59" s="45"/>
      <c r="L59" s="45"/>
      <c r="M59" s="45"/>
      <c r="N59" s="33"/>
      <c r="O59" s="33"/>
      <c r="P59" s="38"/>
    </row>
    <row r="60" customFormat="false" ht="23.25" hidden="false" customHeight="true" outlineLevel="0" collapsed="false">
      <c r="A60" s="42"/>
      <c r="B60" s="42"/>
      <c r="C60" s="42"/>
      <c r="D60" s="42"/>
      <c r="E60" s="45"/>
      <c r="F60" s="45"/>
      <c r="G60" s="45"/>
      <c r="H60" s="45"/>
      <c r="I60" s="45"/>
      <c r="J60" s="45"/>
      <c r="K60" s="45"/>
      <c r="L60" s="45"/>
      <c r="M60" s="45"/>
      <c r="N60" s="33"/>
      <c r="O60" s="33"/>
      <c r="P60" s="38"/>
    </row>
    <row r="61" customFormat="false" ht="28.5" hidden="false" customHeight="true" outlineLevel="0" collapsed="false">
      <c r="A61" s="42"/>
      <c r="B61" s="42"/>
      <c r="C61" s="42"/>
      <c r="D61" s="42"/>
      <c r="E61" s="45"/>
      <c r="F61" s="45"/>
      <c r="G61" s="45"/>
      <c r="H61" s="45"/>
      <c r="I61" s="45"/>
      <c r="J61" s="45"/>
      <c r="K61" s="45"/>
      <c r="L61" s="45"/>
      <c r="M61" s="45"/>
      <c r="N61" s="33"/>
      <c r="O61" s="33"/>
      <c r="P61" s="38"/>
    </row>
    <row r="62" customFormat="false" ht="28.5" hidden="false" customHeight="true" outlineLevel="0" collapsed="false">
      <c r="A62" s="42"/>
      <c r="B62" s="42"/>
      <c r="C62" s="42"/>
      <c r="D62" s="42"/>
      <c r="E62" s="45"/>
      <c r="F62" s="45"/>
      <c r="G62" s="45"/>
      <c r="H62" s="45"/>
      <c r="I62" s="45"/>
      <c r="J62" s="45"/>
      <c r="K62" s="45"/>
      <c r="L62" s="45"/>
      <c r="M62" s="45"/>
      <c r="N62" s="33"/>
      <c r="O62" s="33"/>
      <c r="P62" s="38"/>
    </row>
    <row r="63" s="3" customFormat="true" ht="21" hidden="false" customHeight="false" outlineLevel="0" collapsed="false">
      <c r="B63" s="7" t="s">
        <v>0</v>
      </c>
      <c r="C63" s="6" t="n">
        <v>17.2</v>
      </c>
      <c r="D63" s="7" t="s">
        <v>60</v>
      </c>
      <c r="E63" s="4"/>
      <c r="F63" s="4"/>
      <c r="G63" s="4"/>
      <c r="H63" s="4"/>
      <c r="I63" s="4"/>
      <c r="J63" s="4"/>
      <c r="K63" s="4"/>
      <c r="L63" s="4"/>
      <c r="M63" s="4"/>
    </row>
    <row r="64" s="8" customFormat="true" ht="21" hidden="false" customHeight="false" outlineLevel="0" collapsed="false">
      <c r="B64" s="9" t="s">
        <v>2</v>
      </c>
      <c r="C64" s="6" t="n">
        <v>17.2</v>
      </c>
      <c r="D64" s="9" t="s">
        <v>61</v>
      </c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4.5" hidden="false" customHeight="true" outlineLevel="0" collapsed="false"/>
    <row r="66" s="16" customFormat="true" ht="18.75" hidden="false" customHeight="true" outlineLevel="0" collapsed="false">
      <c r="A66" s="11" t="s">
        <v>4</v>
      </c>
      <c r="B66" s="11"/>
      <c r="C66" s="11"/>
      <c r="D66" s="11"/>
      <c r="E66" s="12" t="s">
        <v>5</v>
      </c>
      <c r="F66" s="12"/>
      <c r="G66" s="12"/>
      <c r="H66" s="12"/>
      <c r="I66" s="12"/>
      <c r="J66" s="12"/>
      <c r="K66" s="13" t="s">
        <v>6</v>
      </c>
      <c r="L66" s="13"/>
      <c r="M66" s="13"/>
      <c r="N66" s="14"/>
      <c r="O66" s="15"/>
      <c r="P66" s="0"/>
    </row>
    <row r="67" s="16" customFormat="true" ht="16.5" hidden="false" customHeight="true" outlineLevel="0" collapsed="false">
      <c r="A67" s="11"/>
      <c r="B67" s="11"/>
      <c r="C67" s="11"/>
      <c r="D67" s="11"/>
      <c r="E67" s="17" t="s">
        <v>7</v>
      </c>
      <c r="F67" s="17"/>
      <c r="G67" s="17"/>
      <c r="H67" s="17"/>
      <c r="I67" s="17"/>
      <c r="J67" s="17"/>
      <c r="K67" s="18" t="s">
        <v>8</v>
      </c>
      <c r="L67" s="18"/>
      <c r="M67" s="18"/>
      <c r="N67" s="19"/>
      <c r="O67" s="20"/>
      <c r="P67" s="0"/>
    </row>
    <row r="68" s="16" customFormat="true" ht="22.5" hidden="false" customHeight="true" outlineLevel="0" collapsed="false">
      <c r="A68" s="11"/>
      <c r="B68" s="11"/>
      <c r="C68" s="11"/>
      <c r="D68" s="11"/>
      <c r="E68" s="21"/>
      <c r="F68" s="21"/>
      <c r="G68" s="21"/>
      <c r="H68" s="21"/>
      <c r="I68" s="21"/>
      <c r="K68" s="22"/>
      <c r="L68" s="23" t="s">
        <v>6</v>
      </c>
      <c r="M68" s="23" t="s">
        <v>6</v>
      </c>
      <c r="N68" s="19"/>
      <c r="O68" s="20"/>
      <c r="P68" s="0"/>
    </row>
    <row r="69" s="16" customFormat="true" ht="22.5" hidden="false" customHeight="true" outlineLevel="0" collapsed="false">
      <c r="A69" s="11"/>
      <c r="B69" s="11"/>
      <c r="C69" s="11"/>
      <c r="D69" s="11"/>
      <c r="E69" s="24" t="s">
        <v>9</v>
      </c>
      <c r="F69" s="24" t="s">
        <v>10</v>
      </c>
      <c r="G69" s="24" t="s">
        <v>11</v>
      </c>
      <c r="H69" s="24" t="s">
        <v>12</v>
      </c>
      <c r="I69" s="24" t="s">
        <v>13</v>
      </c>
      <c r="J69" s="23" t="s">
        <v>14</v>
      </c>
      <c r="K69" s="23" t="s">
        <v>15</v>
      </c>
      <c r="L69" s="23" t="s">
        <v>16</v>
      </c>
      <c r="M69" s="23" t="s">
        <v>17</v>
      </c>
      <c r="N69" s="19"/>
      <c r="O69" s="25" t="s">
        <v>18</v>
      </c>
      <c r="P69" s="0"/>
    </row>
    <row r="70" s="16" customFormat="true" ht="21" hidden="false" customHeight="true" outlineLevel="0" collapsed="false">
      <c r="A70" s="11"/>
      <c r="B70" s="11"/>
      <c r="C70" s="11"/>
      <c r="D70" s="11"/>
      <c r="E70" s="21" t="s">
        <v>19</v>
      </c>
      <c r="F70" s="24" t="s">
        <v>20</v>
      </c>
      <c r="G70" s="21" t="s">
        <v>21</v>
      </c>
      <c r="H70" s="21" t="s">
        <v>22</v>
      </c>
      <c r="I70" s="21" t="s">
        <v>23</v>
      </c>
      <c r="J70" s="21" t="s">
        <v>24</v>
      </c>
      <c r="K70" s="22" t="s">
        <v>25</v>
      </c>
      <c r="L70" s="22" t="s">
        <v>26</v>
      </c>
      <c r="M70" s="22" t="s">
        <v>27</v>
      </c>
      <c r="N70" s="19"/>
      <c r="O70" s="20"/>
      <c r="P70" s="0"/>
    </row>
    <row r="71" s="16" customFormat="true" ht="21" hidden="false" customHeight="true" outlineLevel="0" collapsed="false">
      <c r="A71" s="11"/>
      <c r="B71" s="11"/>
      <c r="C71" s="11"/>
      <c r="D71" s="11"/>
      <c r="E71" s="26" t="s">
        <v>28</v>
      </c>
      <c r="F71" s="26" t="s">
        <v>29</v>
      </c>
      <c r="G71" s="26"/>
      <c r="H71" s="26" t="s">
        <v>30</v>
      </c>
      <c r="I71" s="26"/>
      <c r="J71" s="26"/>
      <c r="K71" s="27" t="s">
        <v>8</v>
      </c>
      <c r="L71" s="27" t="s">
        <v>31</v>
      </c>
      <c r="M71" s="27" t="s">
        <v>32</v>
      </c>
      <c r="N71" s="28"/>
      <c r="O71" s="29"/>
      <c r="P71" s="0"/>
    </row>
    <row r="72" customFormat="false" ht="20.25" hidden="false" customHeight="true" outlineLevel="0" collapsed="false">
      <c r="A72" s="35" t="s">
        <v>94</v>
      </c>
      <c r="B72" s="42"/>
      <c r="C72" s="42"/>
      <c r="D72" s="44"/>
      <c r="E72" s="36" t="n">
        <f aca="false">SUM(E73:E74)</f>
        <v>30205766.64</v>
      </c>
      <c r="F72" s="36" t="n">
        <f aca="false">SUM(F73:F74)</f>
        <v>791635.79</v>
      </c>
      <c r="G72" s="36" t="n">
        <f aca="false">SUM(G73:G74)</f>
        <v>94801.35</v>
      </c>
      <c r="H72" s="36" t="n">
        <f aca="false">SUM(H73:H74)</f>
        <v>0</v>
      </c>
      <c r="I72" s="36" t="n">
        <f aca="false">SUM(I73:I74)</f>
        <v>383890.72</v>
      </c>
      <c r="J72" s="36" t="n">
        <f aca="false">SUM(J73:J74)</f>
        <v>23801895</v>
      </c>
      <c r="K72" s="36" t="n">
        <f aca="false">SUM(K73:K74)</f>
        <v>12626299.94</v>
      </c>
      <c r="L72" s="36" t="n">
        <f aca="false">SUM(L73:L74)</f>
        <v>20723853</v>
      </c>
      <c r="M72" s="36" t="n">
        <f aca="false">SUM(M73:M74)</f>
        <v>1226111.73</v>
      </c>
      <c r="N72" s="33"/>
      <c r="O72" s="38" t="s">
        <v>95</v>
      </c>
    </row>
    <row r="73" customFormat="false" ht="20.25" hidden="false" customHeight="true" outlineLevel="0" collapsed="false">
      <c r="A73" s="42"/>
      <c r="B73" s="40" t="s">
        <v>96</v>
      </c>
      <c r="C73" s="42"/>
      <c r="D73" s="44"/>
      <c r="E73" s="32" t="n">
        <v>15452197.09</v>
      </c>
      <c r="F73" s="32" t="n">
        <v>479342.88</v>
      </c>
      <c r="G73" s="32" t="n">
        <v>35001.45</v>
      </c>
      <c r="H73" s="32" t="s">
        <v>38</v>
      </c>
      <c r="I73" s="32" t="n">
        <v>339078.72</v>
      </c>
      <c r="J73" s="32" t="n">
        <v>11315262</v>
      </c>
      <c r="K73" s="32" t="n">
        <v>5515919.91</v>
      </c>
      <c r="L73" s="32" t="n">
        <v>11540211</v>
      </c>
      <c r="M73" s="32" t="n">
        <v>465726.42</v>
      </c>
      <c r="N73" s="33"/>
      <c r="O73" s="42" t="s">
        <v>97</v>
      </c>
    </row>
    <row r="74" customFormat="false" ht="20.25" hidden="false" customHeight="true" outlineLevel="0" collapsed="false">
      <c r="A74" s="42"/>
      <c r="B74" s="40" t="s">
        <v>98</v>
      </c>
      <c r="C74" s="42"/>
      <c r="D74" s="44"/>
      <c r="E74" s="32" t="n">
        <v>14753569.55</v>
      </c>
      <c r="F74" s="32" t="n">
        <v>312292.91</v>
      </c>
      <c r="G74" s="32" t="n">
        <v>59799.9</v>
      </c>
      <c r="H74" s="32" t="s">
        <v>38</v>
      </c>
      <c r="I74" s="32" t="n">
        <v>44812</v>
      </c>
      <c r="J74" s="32" t="n">
        <v>12486633</v>
      </c>
      <c r="K74" s="32" t="n">
        <v>7110380.03</v>
      </c>
      <c r="L74" s="32" t="n">
        <v>9183642</v>
      </c>
      <c r="M74" s="32" t="n">
        <v>760385.31</v>
      </c>
      <c r="N74" s="33"/>
      <c r="O74" s="42" t="s">
        <v>99</v>
      </c>
    </row>
    <row r="75" customFormat="false" ht="20.25" hidden="false" customHeight="true" outlineLevel="0" collapsed="false">
      <c r="A75" s="35" t="s">
        <v>100</v>
      </c>
      <c r="B75" s="38"/>
      <c r="C75" s="38"/>
      <c r="D75" s="43"/>
      <c r="E75" s="36" t="n">
        <f aca="false">SUM(E76)</f>
        <v>720886.3</v>
      </c>
      <c r="F75" s="36" t="n">
        <f aca="false">SUM(F76)</f>
        <v>275725</v>
      </c>
      <c r="G75" s="36" t="n">
        <f aca="false">SUM(G76)</f>
        <v>35320.55</v>
      </c>
      <c r="H75" s="36" t="n">
        <f aca="false">SUM(H76)</f>
        <v>571593</v>
      </c>
      <c r="I75" s="36" t="n">
        <f aca="false">SUM(I76)</f>
        <v>219209</v>
      </c>
      <c r="J75" s="36" t="n">
        <f aca="false">SUM(J76)</f>
        <v>10095733</v>
      </c>
      <c r="K75" s="36" t="n">
        <f aca="false">SUM(K76)</f>
        <v>773230.18</v>
      </c>
      <c r="L75" s="36" t="n">
        <f aca="false">SUM(L76)</f>
        <v>1128940.53</v>
      </c>
      <c r="M75" s="36" t="n">
        <f aca="false">SUM(M76)</f>
        <v>3500158.35</v>
      </c>
      <c r="N75" s="33"/>
      <c r="O75" s="38" t="s">
        <v>101</v>
      </c>
    </row>
    <row r="76" customFormat="false" ht="20.25" hidden="false" customHeight="true" outlineLevel="0" collapsed="false">
      <c r="A76" s="42"/>
      <c r="B76" s="40" t="s">
        <v>102</v>
      </c>
      <c r="C76" s="42"/>
      <c r="D76" s="44"/>
      <c r="E76" s="32" t="n">
        <v>720886.3</v>
      </c>
      <c r="F76" s="32" t="n">
        <v>275725</v>
      </c>
      <c r="G76" s="32" t="n">
        <v>35320.55</v>
      </c>
      <c r="H76" s="32" t="n">
        <v>571593</v>
      </c>
      <c r="I76" s="32" t="n">
        <v>219209</v>
      </c>
      <c r="J76" s="32" t="n">
        <v>10095733</v>
      </c>
      <c r="K76" s="32" t="n">
        <v>773230.18</v>
      </c>
      <c r="L76" s="32" t="n">
        <v>1128940.53</v>
      </c>
      <c r="M76" s="32" t="n">
        <v>3500158.35</v>
      </c>
      <c r="N76" s="33"/>
      <c r="O76" s="42" t="s">
        <v>103</v>
      </c>
    </row>
    <row r="77" customFormat="false" ht="20.25" hidden="false" customHeight="true" outlineLevel="0" collapsed="false">
      <c r="A77" s="35" t="s">
        <v>104</v>
      </c>
      <c r="B77" s="38"/>
      <c r="C77" s="38"/>
      <c r="D77" s="43"/>
      <c r="E77" s="36" t="n">
        <f aca="false">SUM(E78)</f>
        <v>54429385.1</v>
      </c>
      <c r="F77" s="36" t="n">
        <f aca="false">SUM(F78)</f>
        <v>1266163.5</v>
      </c>
      <c r="G77" s="36" t="n">
        <f aca="false">SUM(G78)</f>
        <v>95972.86</v>
      </c>
      <c r="H77" s="36" t="n">
        <f aca="false">SUM(H78)</f>
        <v>0</v>
      </c>
      <c r="I77" s="36" t="n">
        <f aca="false">SUM(I78)</f>
        <v>9121.75</v>
      </c>
      <c r="J77" s="36" t="n">
        <f aca="false">SUM(J78)</f>
        <v>20134033</v>
      </c>
      <c r="K77" s="36" t="n">
        <f aca="false">SUM(K78)</f>
        <v>10398921.28</v>
      </c>
      <c r="L77" s="36" t="n">
        <f aca="false">SUM(L78)</f>
        <v>55409000</v>
      </c>
      <c r="M77" s="36" t="n">
        <f aca="false">SUM(M78)</f>
        <v>718675.46</v>
      </c>
      <c r="N77" s="33"/>
      <c r="O77" s="38" t="s">
        <v>105</v>
      </c>
    </row>
    <row r="78" customFormat="false" ht="20.25" hidden="false" customHeight="true" outlineLevel="0" collapsed="false">
      <c r="A78" s="42"/>
      <c r="B78" s="40" t="s">
        <v>106</v>
      </c>
      <c r="C78" s="42"/>
      <c r="D78" s="44"/>
      <c r="E78" s="32" t="n">
        <v>54429385.1</v>
      </c>
      <c r="F78" s="32" t="n">
        <v>1266163.5</v>
      </c>
      <c r="G78" s="32" t="n">
        <v>95972.86</v>
      </c>
      <c r="H78" s="32" t="s">
        <v>38</v>
      </c>
      <c r="I78" s="32" t="n">
        <v>9121.75</v>
      </c>
      <c r="J78" s="32" t="n">
        <v>20134033</v>
      </c>
      <c r="K78" s="32" t="n">
        <v>10398921.28</v>
      </c>
      <c r="L78" s="32" t="n">
        <v>55409000</v>
      </c>
      <c r="M78" s="32" t="n">
        <v>718675.46</v>
      </c>
      <c r="N78" s="33"/>
      <c r="O78" s="42" t="s">
        <v>107</v>
      </c>
    </row>
    <row r="79" customFormat="false" ht="20.25" hidden="false" customHeight="true" outlineLevel="0" collapsed="false">
      <c r="A79" s="35" t="s">
        <v>108</v>
      </c>
      <c r="B79" s="38"/>
      <c r="C79" s="38"/>
      <c r="D79" s="43"/>
      <c r="E79" s="36" t="n">
        <f aca="false">SUM(E80:E82)</f>
        <v>117040490.18</v>
      </c>
      <c r="F79" s="36" t="n">
        <f aca="false">SUM(F80:F82)</f>
        <v>4467489.49</v>
      </c>
      <c r="G79" s="36" t="n">
        <f aca="false">SUM(G80:G82)</f>
        <v>4001429.01</v>
      </c>
      <c r="H79" s="36" t="n">
        <f aca="false">SUM(H80:H82)</f>
        <v>810946.66</v>
      </c>
      <c r="I79" s="36" t="n">
        <f aca="false">SUM(I80:I82)</f>
        <v>1001776.98</v>
      </c>
      <c r="J79" s="36" t="n">
        <f aca="false">SUM(J80:J82)</f>
        <v>52527222</v>
      </c>
      <c r="K79" s="36" t="n">
        <f aca="false">SUM(K80:K82)</f>
        <v>69095370.56</v>
      </c>
      <c r="L79" s="36" t="n">
        <f aca="false">SUM(L80:L82)</f>
        <v>69708571.85</v>
      </c>
      <c r="M79" s="36" t="n">
        <f aca="false">SUM(M80:M82)</f>
        <v>6347692.96</v>
      </c>
      <c r="N79" s="33"/>
      <c r="O79" s="38" t="s">
        <v>109</v>
      </c>
    </row>
    <row r="80" customFormat="false" ht="20.25" hidden="false" customHeight="true" outlineLevel="0" collapsed="false">
      <c r="A80" s="42"/>
      <c r="B80" s="40" t="s">
        <v>110</v>
      </c>
      <c r="C80" s="42"/>
      <c r="D80" s="44"/>
      <c r="E80" s="32" t="n">
        <v>47200866.59</v>
      </c>
      <c r="F80" s="32" t="n">
        <v>3934899.8</v>
      </c>
      <c r="G80" s="32" t="n">
        <v>3853344.42</v>
      </c>
      <c r="H80" s="32" t="n">
        <v>810946.66</v>
      </c>
      <c r="I80" s="32" t="n">
        <v>574463.33</v>
      </c>
      <c r="J80" s="32" t="n">
        <v>19266504</v>
      </c>
      <c r="K80" s="32" t="n">
        <v>30781067.5</v>
      </c>
      <c r="L80" s="32" t="n">
        <v>29689389.85</v>
      </c>
      <c r="M80" s="32" t="n">
        <v>1523498.15</v>
      </c>
      <c r="N80" s="33"/>
      <c r="O80" s="42" t="s">
        <v>111</v>
      </c>
    </row>
    <row r="81" customFormat="false" ht="20.25" hidden="false" customHeight="true" outlineLevel="0" collapsed="false">
      <c r="A81" s="42"/>
      <c r="B81" s="40" t="s">
        <v>112</v>
      </c>
      <c r="C81" s="42"/>
      <c r="D81" s="44"/>
      <c r="E81" s="32" t="n">
        <v>48489629.32</v>
      </c>
      <c r="F81" s="32" t="n">
        <v>482012.3</v>
      </c>
      <c r="G81" s="32" t="n">
        <v>100847.46</v>
      </c>
      <c r="H81" s="32" t="s">
        <v>38</v>
      </c>
      <c r="I81" s="32" t="n">
        <v>375515</v>
      </c>
      <c r="J81" s="32" t="n">
        <v>17582826</v>
      </c>
      <c r="K81" s="32" t="n">
        <v>25980903.81</v>
      </c>
      <c r="L81" s="47" t="n">
        <v>28631550</v>
      </c>
      <c r="M81" s="32" t="n">
        <v>3342592.39</v>
      </c>
      <c r="N81" s="33"/>
      <c r="O81" s="42" t="s">
        <v>113</v>
      </c>
    </row>
    <row r="82" customFormat="false" ht="20.25" hidden="false" customHeight="true" outlineLevel="0" collapsed="false">
      <c r="A82" s="42"/>
      <c r="B82" s="40" t="s">
        <v>114</v>
      </c>
      <c r="C82" s="42"/>
      <c r="D82" s="44"/>
      <c r="E82" s="32" t="n">
        <v>21349994.27</v>
      </c>
      <c r="F82" s="32" t="n">
        <v>50577.39</v>
      </c>
      <c r="G82" s="32" t="n">
        <v>47237.13</v>
      </c>
      <c r="H82" s="32" t="s">
        <v>38</v>
      </c>
      <c r="I82" s="32" t="n">
        <v>51798.65</v>
      </c>
      <c r="J82" s="32" t="n">
        <v>15677892</v>
      </c>
      <c r="K82" s="32" t="n">
        <v>12333399.25</v>
      </c>
      <c r="L82" s="32" t="n">
        <v>11387632</v>
      </c>
      <c r="M82" s="32" t="n">
        <v>1481602.42</v>
      </c>
      <c r="N82" s="33"/>
      <c r="O82" s="42" t="s">
        <v>115</v>
      </c>
    </row>
    <row r="83" s="3" customFormat="true" ht="20.25" hidden="false" customHeight="true" outlineLevel="0" collapsed="false">
      <c r="A83" s="35" t="s">
        <v>116</v>
      </c>
      <c r="B83" s="38"/>
      <c r="C83" s="38"/>
      <c r="D83" s="43"/>
      <c r="E83" s="36" t="n">
        <f aca="false">SUM(E84)</f>
        <v>822756.19</v>
      </c>
      <c r="F83" s="36" t="n">
        <f aca="false">SUM(F84)</f>
        <v>574830</v>
      </c>
      <c r="G83" s="36" t="n">
        <f aca="false">SUM(G84)</f>
        <v>60667.09</v>
      </c>
      <c r="H83" s="36" t="n">
        <f aca="false">SUM(H84)</f>
        <v>0</v>
      </c>
      <c r="I83" s="36" t="n">
        <f aca="false">SUM(I84)</f>
        <v>60158.77</v>
      </c>
      <c r="J83" s="36" t="n">
        <f aca="false">SUM(J84)</f>
        <v>10056055</v>
      </c>
      <c r="K83" s="36" t="n">
        <f aca="false">SUM(K84)</f>
        <v>7630074.18</v>
      </c>
      <c r="L83" s="36" t="n">
        <f aca="false">SUM(L84)</f>
        <v>9741090</v>
      </c>
      <c r="M83" s="36" t="n">
        <f aca="false">SUM(M84)</f>
        <v>744474</v>
      </c>
      <c r="N83" s="37"/>
      <c r="O83" s="38" t="s">
        <v>117</v>
      </c>
    </row>
    <row r="84" customFormat="false" ht="20.25" hidden="false" customHeight="true" outlineLevel="0" collapsed="false">
      <c r="A84" s="42"/>
      <c r="B84" s="40" t="s">
        <v>118</v>
      </c>
      <c r="C84" s="42"/>
      <c r="D84" s="44"/>
      <c r="E84" s="32" t="n">
        <v>822756.19</v>
      </c>
      <c r="F84" s="32" t="n">
        <v>574830</v>
      </c>
      <c r="G84" s="32" t="n">
        <v>60667.09</v>
      </c>
      <c r="H84" s="32" t="s">
        <v>38</v>
      </c>
      <c r="I84" s="32" t="n">
        <v>60158.77</v>
      </c>
      <c r="J84" s="32" t="n">
        <v>10056055</v>
      </c>
      <c r="K84" s="32" t="n">
        <v>7630074.18</v>
      </c>
      <c r="L84" s="32" t="n">
        <v>9741090</v>
      </c>
      <c r="M84" s="32" t="n">
        <v>744474</v>
      </c>
      <c r="N84" s="33"/>
      <c r="O84" s="42" t="s">
        <v>119</v>
      </c>
    </row>
    <row r="85" customFormat="false" ht="7.5" hidden="false" customHeight="true" outlineLevel="0" collapsed="false">
      <c r="A85" s="48"/>
      <c r="B85" s="48"/>
      <c r="C85" s="48"/>
      <c r="D85" s="49"/>
      <c r="E85" s="50"/>
      <c r="F85" s="50"/>
      <c r="G85" s="50"/>
      <c r="H85" s="50"/>
      <c r="I85" s="50"/>
      <c r="J85" s="50"/>
      <c r="K85" s="50"/>
      <c r="L85" s="50"/>
      <c r="M85" s="50"/>
      <c r="N85" s="51"/>
      <c r="O85" s="48"/>
    </row>
    <row r="86" customFormat="false" ht="7.5" hidden="false" customHeight="true" outlineLevel="0" collapsed="false">
      <c r="A86" s="42"/>
      <c r="B86" s="42"/>
      <c r="C86" s="42"/>
      <c r="D86" s="42"/>
      <c r="E86" s="45"/>
      <c r="F86" s="45"/>
      <c r="G86" s="45"/>
      <c r="H86" s="45"/>
      <c r="I86" s="45"/>
      <c r="J86" s="45"/>
      <c r="K86" s="45"/>
      <c r="L86" s="45"/>
      <c r="M86" s="45"/>
      <c r="N86" s="33"/>
      <c r="O86" s="33"/>
      <c r="P86" s="42"/>
    </row>
    <row r="87" s="52" customFormat="true" ht="18" hidden="false" customHeight="false" outlineLevel="0" collapsed="false">
      <c r="B87" s="53" t="s">
        <v>120</v>
      </c>
      <c r="E87" s="54"/>
      <c r="F87" s="54"/>
      <c r="G87" s="54"/>
      <c r="I87" s="54"/>
      <c r="J87" s="54"/>
      <c r="K87" s="54"/>
      <c r="L87" s="54"/>
      <c r="M87" s="54"/>
    </row>
    <row r="88" s="52" customFormat="true" ht="18" hidden="false" customHeight="false" outlineLevel="0" collapsed="false">
      <c r="B88" s="34" t="s">
        <v>121</v>
      </c>
      <c r="E88" s="54"/>
      <c r="F88" s="54"/>
      <c r="G88" s="54"/>
      <c r="I88" s="54"/>
      <c r="J88" s="54"/>
      <c r="K88" s="54"/>
      <c r="L88" s="54"/>
      <c r="M88" s="54"/>
    </row>
    <row r="89" s="52" customFormat="true" ht="27.75" hidden="false" customHeight="true" outlineLevel="0" collapsed="false">
      <c r="B89" s="34"/>
      <c r="E89" s="54"/>
      <c r="F89" s="54"/>
      <c r="G89" s="54"/>
      <c r="I89" s="54"/>
      <c r="J89" s="54"/>
      <c r="K89" s="54"/>
      <c r="L89" s="54"/>
      <c r="M89" s="54"/>
    </row>
    <row r="90" s="52" customFormat="true" ht="27.75" hidden="false" customHeight="true" outlineLevel="0" collapsed="false">
      <c r="B90" s="34"/>
      <c r="E90" s="54"/>
      <c r="F90" s="54"/>
      <c r="G90" s="54"/>
      <c r="I90" s="54"/>
      <c r="J90" s="54"/>
      <c r="K90" s="54"/>
      <c r="L90" s="54"/>
      <c r="M90" s="54"/>
    </row>
    <row r="91" s="52" customFormat="true" ht="27.75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</row>
    <row r="92" customFormat="false" ht="21" hidden="false" customHeight="false" outlineLevel="0" collapsed="false">
      <c r="A92" s="33"/>
      <c r="B92" s="33"/>
      <c r="C92" s="33"/>
      <c r="D92" s="33"/>
      <c r="E92" s="45"/>
      <c r="F92" s="45"/>
      <c r="G92" s="45"/>
      <c r="H92" s="45"/>
      <c r="I92" s="45"/>
      <c r="J92" s="45"/>
      <c r="K92" s="45"/>
      <c r="L92" s="45"/>
      <c r="M92" s="45"/>
      <c r="N92" s="33"/>
      <c r="O92" s="33"/>
      <c r="P92" s="33"/>
    </row>
    <row r="93" customFormat="false" ht="21" hidden="false" customHeight="false" outlineLevel="0" collapsed="false">
      <c r="A93" s="33"/>
      <c r="B93" s="33"/>
      <c r="C93" s="33"/>
      <c r="D93" s="33"/>
      <c r="E93" s="45"/>
      <c r="F93" s="45"/>
      <c r="G93" s="45"/>
      <c r="H93" s="45"/>
      <c r="I93" s="45"/>
      <c r="J93" s="45"/>
      <c r="K93" s="45"/>
      <c r="L93" s="45"/>
      <c r="M93" s="45"/>
      <c r="N93" s="33"/>
      <c r="O93" s="33"/>
      <c r="P93" s="33"/>
    </row>
    <row r="94" customFormat="false" ht="21" hidden="false" customHeight="false" outlineLevel="0" collapsed="false">
      <c r="A94" s="33"/>
      <c r="B94" s="33"/>
      <c r="C94" s="33"/>
      <c r="D94" s="33"/>
      <c r="E94" s="45"/>
      <c r="F94" s="45"/>
      <c r="G94" s="45"/>
      <c r="H94" s="45"/>
      <c r="I94" s="45"/>
      <c r="J94" s="45"/>
      <c r="K94" s="45"/>
      <c r="L94" s="45"/>
      <c r="M94" s="45"/>
      <c r="N94" s="33"/>
      <c r="O94" s="33"/>
      <c r="P94" s="33"/>
    </row>
    <row r="95" customFormat="false" ht="21" hidden="false" customHeight="false" outlineLevel="0" collapsed="false">
      <c r="A95" s="33"/>
      <c r="B95" s="33"/>
      <c r="C95" s="33"/>
      <c r="D95" s="33"/>
      <c r="E95" s="45"/>
      <c r="F95" s="45"/>
      <c r="G95" s="45"/>
      <c r="H95" s="45"/>
      <c r="I95" s="45"/>
      <c r="J95" s="45"/>
      <c r="K95" s="45"/>
      <c r="L95" s="45"/>
      <c r="M95" s="45"/>
      <c r="N95" s="33"/>
      <c r="O95" s="33"/>
      <c r="P95" s="33"/>
    </row>
    <row r="96" customFormat="false" ht="21" hidden="false" customHeight="false" outlineLevel="0" collapsed="false">
      <c r="A96" s="33"/>
      <c r="B96" s="33"/>
      <c r="C96" s="33"/>
      <c r="D96" s="33"/>
      <c r="E96" s="45"/>
      <c r="F96" s="45"/>
      <c r="G96" s="45"/>
      <c r="H96" s="45"/>
      <c r="I96" s="45"/>
      <c r="J96" s="45"/>
      <c r="K96" s="45"/>
      <c r="L96" s="45"/>
      <c r="M96" s="45"/>
      <c r="N96" s="33"/>
      <c r="O96" s="33"/>
      <c r="P96" s="33"/>
    </row>
    <row r="97" customFormat="false" ht="21" hidden="false" customHeight="false" outlineLevel="0" collapsed="false">
      <c r="A97" s="33"/>
      <c r="B97" s="33"/>
      <c r="C97" s="33"/>
      <c r="D97" s="33"/>
      <c r="E97" s="45"/>
      <c r="F97" s="45"/>
      <c r="G97" s="45"/>
      <c r="H97" s="45"/>
      <c r="I97" s="45"/>
      <c r="J97" s="45"/>
      <c r="K97" s="45"/>
      <c r="L97" s="45"/>
      <c r="M97" s="45"/>
      <c r="N97" s="33"/>
      <c r="O97" s="33"/>
      <c r="P97" s="33"/>
    </row>
  </sheetData>
  <mergeCells count="15">
    <mergeCell ref="A6:D11"/>
    <mergeCell ref="E6:J6"/>
    <mergeCell ref="K6:M6"/>
    <mergeCell ref="E7:J7"/>
    <mergeCell ref="K7:M7"/>
    <mergeCell ref="A36:D41"/>
    <mergeCell ref="E36:J36"/>
    <mergeCell ref="K36:M36"/>
    <mergeCell ref="E37:J37"/>
    <mergeCell ref="K37:M37"/>
    <mergeCell ref="A66:D71"/>
    <mergeCell ref="E66:J66"/>
    <mergeCell ref="K66:M66"/>
    <mergeCell ref="E67:J67"/>
    <mergeCell ref="K67:M67"/>
  </mergeCells>
  <printOptions headings="false" gridLines="false" gridLinesSet="true" horizontalCentered="true" verticalCentered="false"/>
  <pageMargins left="0.470138888888889" right="0.118055555555556" top="0.270138888888889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13T09:27:02Z</cp:lastPrinted>
  <dcterms:modified xsi:type="dcterms:W3CDTF">2007-02-19T17:01:28Z</dcterms:modified>
  <cp:revision>0</cp:revision>
  <dc:subject/>
  <dc:title/>
</cp:coreProperties>
</file>