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0 - 2004</t>
  </si>
  <si>
    <r>
      <rPr>
        <sz val="13"/>
        <rFont val="Noto Sans Devanagari"/>
        <family val="2"/>
      </rPr>
      <t xml:space="preserve"> 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Dilleni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Dillen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Dilleni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3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NUMBER OF POPULATION FROM REGISTRATION RECORD, PERCENT CHANGE AND DENSITY BY DISTRICT: 2000 - 2004 (Contd.)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กิ่งอำเภอเทพารักษ์</t>
  </si>
  <si>
    <t xml:space="preserve">  Thepharak Minor District</t>
  </si>
  <si>
    <t xml:space="preserve">กิ่งอำเภอเมืองยาง</t>
  </si>
  <si>
    <t xml:space="preserve">  Mueang Yang Minor District</t>
  </si>
  <si>
    <t xml:space="preserve">กิ่งอำเภอพระทองคำ</t>
  </si>
  <si>
    <t xml:space="preserve">  Phra Thong Kham Minor District</t>
  </si>
  <si>
    <t xml:space="preserve">กิ่งอำเภอลำทะเมนชัย</t>
  </si>
  <si>
    <t xml:space="preserve">  Lam Thamenchai Minor District</t>
  </si>
  <si>
    <t xml:space="preserve">กิ่งอำเภอบัวลาย</t>
  </si>
  <si>
    <t xml:space="preserve">  Bua Lai Minor District</t>
  </si>
  <si>
    <t xml:space="preserve">กิ่ง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2"/>
        <rFont val="Noto Sans Devanagari"/>
        <family val="2"/>
      </rPr>
      <t xml:space="preserve">               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 กระทรวงมหาดไทย</t>
    </r>
  </si>
  <si>
    <r>
      <rPr>
        <sz val="12"/>
        <rFont val="Noto Sans Devanagari"/>
        <family val="2"/>
      </rPr>
      <t xml:space="preserve">    รวบรวมโดย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Source  :  Department of Local Administration, Ministry of Interior</t>
  </si>
  <si>
    <t xml:space="preserve"> Compiled by : Statistical Forecasting Bureu, National Statistical Office</t>
  </si>
  <si>
    <t xml:space="preserve">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1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F38" activeCellId="0" sqref="F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71"/>
    <col collapsed="false" customWidth="true" hidden="false" outlineLevel="0" max="9" min="5" style="1" width="8.71"/>
    <col collapsed="false" customWidth="true" hidden="false" outlineLevel="0" max="10" min="10" style="1" width="6.71"/>
    <col collapsed="false" customWidth="true" hidden="false" outlineLevel="0" max="11" min="11" style="1" width="2.71"/>
    <col collapsed="false" customWidth="true" hidden="false" outlineLevel="0" max="12" min="12" style="1" width="6.71"/>
    <col collapsed="false" customWidth="true" hidden="false" outlineLevel="0" max="13" min="13" style="1" width="2.71"/>
    <col collapsed="false" customWidth="true" hidden="false" outlineLevel="0" max="14" min="14" style="1" width="6.71"/>
    <col collapsed="false" customWidth="true" hidden="false" outlineLevel="0" max="15" min="15" style="1" width="2.71"/>
    <col collapsed="false" customWidth="true" hidden="false" outlineLevel="0" max="16" min="16" style="1" width="6.71"/>
    <col collapsed="false" customWidth="true" hidden="false" outlineLevel="0" max="17" min="17" style="1" width="2.71"/>
    <col collapsed="false" customWidth="true" hidden="false" outlineLevel="0" max="18" min="18" style="1" width="11.99"/>
    <col collapsed="false" customWidth="true" hidden="false" outlineLevel="0" max="19" min="19" style="1" width="1.71"/>
    <col collapsed="false" customWidth="true" hidden="false" outlineLevel="0" max="20" min="20" style="1" width="29.56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/>
      <c r="O4" s="8"/>
      <c r="P4" s="8"/>
      <c r="Q4" s="9"/>
      <c r="R4" s="7" t="s">
        <v>7</v>
      </c>
      <c r="S4" s="10" t="s">
        <v>8</v>
      </c>
      <c r="T4" s="10"/>
    </row>
    <row r="5" customFormat="false" ht="18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 t="s">
        <v>10</v>
      </c>
      <c r="K5" s="12"/>
      <c r="L5" s="12"/>
      <c r="M5" s="12"/>
      <c r="N5" s="12"/>
      <c r="O5" s="12"/>
      <c r="P5" s="12"/>
      <c r="Q5" s="13"/>
      <c r="R5" s="14" t="s">
        <v>11</v>
      </c>
      <c r="S5" s="10"/>
      <c r="T5" s="10"/>
    </row>
    <row r="6" customFormat="false" ht="18.75" hidden="false" customHeight="true" outlineLevel="0" collapsed="false">
      <c r="A6" s="6"/>
      <c r="B6" s="6"/>
      <c r="C6" s="6"/>
      <c r="D6" s="6"/>
      <c r="E6" s="7" t="n">
        <v>2543</v>
      </c>
      <c r="F6" s="7" t="n">
        <v>2544</v>
      </c>
      <c r="G6" s="7" t="n">
        <v>2545</v>
      </c>
      <c r="H6" s="7" t="n">
        <v>2546</v>
      </c>
      <c r="I6" s="7" t="n">
        <v>2547</v>
      </c>
      <c r="J6" s="15" t="n">
        <v>2544</v>
      </c>
      <c r="K6" s="15"/>
      <c r="L6" s="15" t="n">
        <v>2545</v>
      </c>
      <c r="M6" s="15"/>
      <c r="N6" s="15" t="n">
        <v>2546</v>
      </c>
      <c r="O6" s="15"/>
      <c r="P6" s="15" t="n">
        <v>2547</v>
      </c>
      <c r="Q6" s="15"/>
      <c r="R6" s="16" t="s">
        <v>12</v>
      </c>
      <c r="S6" s="10"/>
      <c r="T6" s="10"/>
    </row>
    <row r="7" customFormat="false" ht="18.75" hidden="false" customHeight="true" outlineLevel="0" collapsed="false">
      <c r="A7" s="6"/>
      <c r="B7" s="6"/>
      <c r="C7" s="6"/>
      <c r="D7" s="6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/>
      <c r="L7" s="16" t="s">
        <v>15</v>
      </c>
      <c r="M7" s="16"/>
      <c r="N7" s="16" t="s">
        <v>16</v>
      </c>
      <c r="O7" s="16"/>
      <c r="P7" s="16" t="s">
        <v>17</v>
      </c>
      <c r="Q7" s="16"/>
      <c r="R7" s="17" t="s">
        <v>18</v>
      </c>
      <c r="S7" s="10"/>
      <c r="T7" s="10"/>
    </row>
    <row r="8" customFormat="false" ht="17.25" hidden="false" customHeight="true" outlineLevel="0" collapsed="false">
      <c r="A8" s="6"/>
      <c r="B8" s="6"/>
      <c r="C8" s="6"/>
      <c r="D8" s="6"/>
      <c r="E8" s="11"/>
      <c r="F8" s="11"/>
      <c r="G8" s="11"/>
      <c r="H8" s="11"/>
      <c r="I8" s="11"/>
      <c r="J8" s="12"/>
      <c r="K8" s="18"/>
      <c r="L8" s="12"/>
      <c r="M8" s="18"/>
      <c r="N8" s="12"/>
      <c r="O8" s="18"/>
      <c r="P8" s="12"/>
      <c r="Q8" s="18"/>
      <c r="R8" s="11" t="s">
        <v>19</v>
      </c>
      <c r="S8" s="10"/>
      <c r="T8" s="10"/>
    </row>
    <row r="9" s="29" customFormat="true" ht="21.75" hidden="false" customHeight="true" outlineLevel="0" collapsed="false">
      <c r="A9" s="19" t="s">
        <v>20</v>
      </c>
      <c r="B9" s="19"/>
      <c r="C9" s="19"/>
      <c r="D9" s="19"/>
      <c r="E9" s="20" t="n">
        <v>2546311</v>
      </c>
      <c r="F9" s="20" t="n">
        <v>2565685</v>
      </c>
      <c r="G9" s="20" t="n">
        <v>2581244</v>
      </c>
      <c r="H9" s="20" t="n">
        <v>2591050</v>
      </c>
      <c r="I9" s="21" t="n">
        <v>2539344</v>
      </c>
      <c r="J9" s="22" t="n">
        <f aca="false">((F9-E9)/E9)*100</f>
        <v>0.76086542452984</v>
      </c>
      <c r="K9" s="23"/>
      <c r="L9" s="24" t="n">
        <f aca="false">((G9-F9)/F9)*100</f>
        <v>0.606426743735104</v>
      </c>
      <c r="M9" s="25"/>
      <c r="N9" s="24" t="n">
        <f aca="false">((H9-G9)/G9)*100</f>
        <v>0.379894345517123</v>
      </c>
      <c r="O9" s="25"/>
      <c r="P9" s="24" t="n">
        <f aca="false">((I9-H9)/H9)*100</f>
        <v>-1.995561644893</v>
      </c>
      <c r="Q9" s="26"/>
      <c r="R9" s="27" t="n">
        <v>123.906946241722</v>
      </c>
      <c r="S9" s="28" t="s">
        <v>21</v>
      </c>
      <c r="T9" s="28"/>
    </row>
    <row r="10" s="30" customFormat="true" ht="18" hidden="false" customHeight="true" outlineLevel="0" collapsed="false">
      <c r="A10" s="30" t="s">
        <v>22</v>
      </c>
      <c r="E10" s="31" t="n">
        <v>429689</v>
      </c>
      <c r="F10" s="31" t="n">
        <v>434567</v>
      </c>
      <c r="G10" s="31" t="n">
        <v>437386</v>
      </c>
      <c r="H10" s="31" t="n">
        <v>442675</v>
      </c>
      <c r="I10" s="31" t="n">
        <v>397861</v>
      </c>
      <c r="J10" s="32" t="n">
        <f aca="false">((F10-E10)/E10)*100</f>
        <v>1.13523967334514</v>
      </c>
      <c r="K10" s="33"/>
      <c r="L10" s="34" t="n">
        <f aca="false">((G10-F10)/F10)*100</f>
        <v>0.64869168620719</v>
      </c>
      <c r="M10" s="35"/>
      <c r="N10" s="34" t="n">
        <f aca="false">((H10-G10)/G10)*100</f>
        <v>1.20922937634035</v>
      </c>
      <c r="O10" s="35"/>
      <c r="P10" s="34" t="n">
        <f aca="false">((I10-H10)/H10)*100</f>
        <v>-10.1234540012424</v>
      </c>
      <c r="Q10" s="36"/>
      <c r="R10" s="37" t="n">
        <v>519.841902397596</v>
      </c>
      <c r="T10" s="38" t="s">
        <v>23</v>
      </c>
    </row>
    <row r="11" s="30" customFormat="true" ht="18" hidden="false" customHeight="true" outlineLevel="0" collapsed="false">
      <c r="A11" s="39" t="s">
        <v>24</v>
      </c>
      <c r="B11" s="39"/>
      <c r="C11" s="39"/>
      <c r="D11" s="39"/>
      <c r="E11" s="31" t="n">
        <v>94419</v>
      </c>
      <c r="F11" s="31" t="n">
        <v>95291</v>
      </c>
      <c r="G11" s="31" t="n">
        <v>95728</v>
      </c>
      <c r="H11" s="31" t="n">
        <v>96094</v>
      </c>
      <c r="I11" s="31" t="n">
        <v>92978</v>
      </c>
      <c r="J11" s="32" t="n">
        <f aca="false">((F11-E11)/E11)*100</f>
        <v>0.923542930977875</v>
      </c>
      <c r="K11" s="33"/>
      <c r="L11" s="34" t="n">
        <f aca="false">((G11-F11)/F11)*100</f>
        <v>0.458595250338437</v>
      </c>
      <c r="M11" s="35"/>
      <c r="N11" s="34" t="n">
        <f aca="false">((H11-G11)/G11)*100</f>
        <v>0.382333277619923</v>
      </c>
      <c r="O11" s="35"/>
      <c r="P11" s="34" t="n">
        <f aca="false">((I11-H11)/H11)*100</f>
        <v>-3.24265823048265</v>
      </c>
      <c r="Q11" s="36"/>
      <c r="R11" s="37" t="n">
        <v>55.3849269699064</v>
      </c>
      <c r="T11" s="38" t="s">
        <v>25</v>
      </c>
    </row>
    <row r="12" s="30" customFormat="true" ht="18" hidden="false" customHeight="true" outlineLevel="0" collapsed="false">
      <c r="A12" s="39" t="s">
        <v>26</v>
      </c>
      <c r="B12" s="39"/>
      <c r="C12" s="39"/>
      <c r="D12" s="39"/>
      <c r="E12" s="31" t="n">
        <v>64348</v>
      </c>
      <c r="F12" s="31" t="n">
        <v>65617</v>
      </c>
      <c r="G12" s="31" t="n">
        <v>66002</v>
      </c>
      <c r="H12" s="31" t="n">
        <v>66444</v>
      </c>
      <c r="I12" s="31" t="n">
        <v>87052</v>
      </c>
      <c r="J12" s="32" t="n">
        <f aca="false">((F12-E12)/E12)*100</f>
        <v>1.97208926462361</v>
      </c>
      <c r="K12" s="33"/>
      <c r="L12" s="34" t="n">
        <f aca="false">((G12-F12)/F12)*100</f>
        <v>0.586738192846366</v>
      </c>
      <c r="M12" s="35"/>
      <c r="N12" s="34" t="n">
        <f aca="false">((H12-G12)/G12)*100</f>
        <v>0.66967667646435</v>
      </c>
      <c r="O12" s="35"/>
      <c r="P12" s="34" t="n">
        <f aca="false">((I12-H12)/H12)*100</f>
        <v>31.015592077539</v>
      </c>
      <c r="Q12" s="36"/>
      <c r="R12" s="37" t="n">
        <v>85.8247066942719</v>
      </c>
      <c r="T12" s="38" t="s">
        <v>27</v>
      </c>
    </row>
    <row r="13" s="30" customFormat="true" ht="18" hidden="false" customHeight="true" outlineLevel="0" collapsed="false">
      <c r="A13" s="39" t="s">
        <v>28</v>
      </c>
      <c r="B13" s="39"/>
      <c r="C13" s="39"/>
      <c r="D13" s="39"/>
      <c r="E13" s="31" t="n">
        <v>81462</v>
      </c>
      <c r="F13" s="31" t="n">
        <v>81822</v>
      </c>
      <c r="G13" s="31" t="n">
        <v>82024</v>
      </c>
      <c r="H13" s="31" t="n">
        <v>82036</v>
      </c>
      <c r="I13" s="31" t="n">
        <v>81558</v>
      </c>
      <c r="J13" s="32" t="n">
        <f aca="false">((F13-E13)/E13)*100</f>
        <v>0.441923841791265</v>
      </c>
      <c r="K13" s="33"/>
      <c r="L13" s="34" t="n">
        <f aca="false">((G13-F13)/F13)*100</f>
        <v>0.246877367945051</v>
      </c>
      <c r="M13" s="35"/>
      <c r="N13" s="34" t="n">
        <f aca="false">((H13-G13)/G13)*100</f>
        <v>0.014629864429923</v>
      </c>
      <c r="O13" s="35"/>
      <c r="P13" s="34" t="n">
        <f aca="false">((I13-H13)/H13)*100</f>
        <v>-0.582671022477937</v>
      </c>
      <c r="Q13" s="36"/>
      <c r="R13" s="37" t="n">
        <v>118.519487313628</v>
      </c>
      <c r="T13" s="38" t="s">
        <v>29</v>
      </c>
    </row>
    <row r="14" s="30" customFormat="true" ht="18" hidden="false" customHeight="true" outlineLevel="0" collapsed="false">
      <c r="A14" s="30" t="s">
        <v>30</v>
      </c>
      <c r="E14" s="31" t="n">
        <v>21989</v>
      </c>
      <c r="F14" s="31" t="n">
        <v>22064</v>
      </c>
      <c r="G14" s="31" t="n">
        <v>22093</v>
      </c>
      <c r="H14" s="31" t="n">
        <v>22161</v>
      </c>
      <c r="I14" s="31" t="n">
        <v>21351</v>
      </c>
      <c r="J14" s="32" t="n">
        <f aca="false">((F14-E14)/E14)*100</f>
        <v>0.341079630724453</v>
      </c>
      <c r="K14" s="33"/>
      <c r="L14" s="34" t="n">
        <f aca="false">((G14-F14)/F14)*100</f>
        <v>0.131435823060189</v>
      </c>
      <c r="M14" s="35"/>
      <c r="N14" s="34" t="n">
        <f aca="false">((H14-G14)/G14)*100</f>
        <v>0.307789797673471</v>
      </c>
      <c r="O14" s="35"/>
      <c r="P14" s="34" t="n">
        <f aca="false">((I14-H14)/H14)*100</f>
        <v>-3.65506971707053</v>
      </c>
      <c r="Q14" s="36"/>
      <c r="R14" s="37" t="n">
        <v>97.546600877193</v>
      </c>
      <c r="T14" s="38" t="s">
        <v>31</v>
      </c>
    </row>
    <row r="15" s="30" customFormat="true" ht="18" hidden="false" customHeight="true" outlineLevel="0" collapsed="false">
      <c r="A15" s="39" t="s">
        <v>32</v>
      </c>
      <c r="B15" s="39"/>
      <c r="C15" s="39"/>
      <c r="D15" s="39"/>
      <c r="E15" s="31" t="n">
        <v>67068</v>
      </c>
      <c r="F15" s="31" t="n">
        <v>67564</v>
      </c>
      <c r="G15" s="31" t="n">
        <v>68072</v>
      </c>
      <c r="H15" s="31" t="n">
        <v>68498</v>
      </c>
      <c r="I15" s="31" t="n">
        <v>68349</v>
      </c>
      <c r="J15" s="32" t="n">
        <f aca="false">((F15-E15)/E15)*100</f>
        <v>0.739547921512495</v>
      </c>
      <c r="K15" s="33"/>
      <c r="L15" s="34" t="n">
        <f aca="false">((G15-F15)/F15)*100</f>
        <v>0.75187969924812</v>
      </c>
      <c r="M15" s="35"/>
      <c r="N15" s="34" t="n">
        <f aca="false">((H15-G15)/G15)*100</f>
        <v>0.625807968033847</v>
      </c>
      <c r="O15" s="35"/>
      <c r="P15" s="34" t="n">
        <f aca="false">((I15-H15)/H15)*100</f>
        <v>-0.217524599258373</v>
      </c>
      <c r="Q15" s="36"/>
      <c r="R15" s="37" t="n">
        <v>90.4362438307951</v>
      </c>
      <c r="T15" s="38" t="s">
        <v>33</v>
      </c>
    </row>
    <row r="16" s="30" customFormat="true" ht="18" hidden="false" customHeight="true" outlineLevel="0" collapsed="false">
      <c r="A16" s="30" t="s">
        <v>34</v>
      </c>
      <c r="E16" s="31" t="n">
        <v>73720</v>
      </c>
      <c r="F16" s="31" t="n">
        <v>74110</v>
      </c>
      <c r="G16" s="31" t="n">
        <v>74663</v>
      </c>
      <c r="H16" s="31" t="n">
        <v>75173</v>
      </c>
      <c r="I16" s="31" t="n">
        <v>75095</v>
      </c>
      <c r="J16" s="32" t="n">
        <f aca="false">((F16-E16)/E16)*100</f>
        <v>0.529028757460662</v>
      </c>
      <c r="K16" s="33"/>
      <c r="L16" s="34" t="n">
        <f aca="false">((G16-F16)/F16)*100</f>
        <v>0.746188098772096</v>
      </c>
      <c r="M16" s="35"/>
      <c r="N16" s="34" t="n">
        <f aca="false">((H16-G16)/G16)*100</f>
        <v>0.683069257865342</v>
      </c>
      <c r="O16" s="35"/>
      <c r="P16" s="34" t="n">
        <f aca="false">((I16-H16)/H16)*100</f>
        <v>-0.103760658747157</v>
      </c>
      <c r="Q16" s="36"/>
      <c r="R16" s="37" t="n">
        <v>176.939751655239</v>
      </c>
      <c r="T16" s="38" t="s">
        <v>35</v>
      </c>
    </row>
    <row r="17" s="30" customFormat="true" ht="18" hidden="false" customHeight="true" outlineLevel="0" collapsed="false">
      <c r="A17" s="39" t="s">
        <v>36</v>
      </c>
      <c r="B17" s="39"/>
      <c r="C17" s="39"/>
      <c r="D17" s="39"/>
      <c r="E17" s="31" t="n">
        <v>125802</v>
      </c>
      <c r="F17" s="31" t="n">
        <v>126525</v>
      </c>
      <c r="G17" s="31" t="n">
        <v>127191</v>
      </c>
      <c r="H17" s="31" t="n">
        <v>125163</v>
      </c>
      <c r="I17" s="31" t="n">
        <v>125934</v>
      </c>
      <c r="J17" s="32" t="n">
        <f aca="false">((F17-E17)/E17)*100</f>
        <v>0.574712643678161</v>
      </c>
      <c r="K17" s="33"/>
      <c r="L17" s="34" t="n">
        <f aca="false">((G17-F17)/F17)*100</f>
        <v>0.526378186129224</v>
      </c>
      <c r="M17" s="35"/>
      <c r="N17" s="34" t="n">
        <f aca="false">((H17-G17)/G17)*100</f>
        <v>-1.59445243767248</v>
      </c>
      <c r="O17" s="35"/>
      <c r="P17" s="34" t="n">
        <f aca="false">((I17-H17)/H17)*100</f>
        <v>0.615996740250713</v>
      </c>
      <c r="Q17" s="36"/>
      <c r="R17" s="37" t="n">
        <v>87.9212482982511</v>
      </c>
      <c r="T17" s="38" t="s">
        <v>37</v>
      </c>
    </row>
    <row r="18" s="30" customFormat="true" ht="18" hidden="false" customHeight="true" outlineLevel="0" collapsed="false">
      <c r="A18" s="40" t="s">
        <v>38</v>
      </c>
      <c r="E18" s="31" t="n">
        <v>75976</v>
      </c>
      <c r="F18" s="31" t="n">
        <v>76188</v>
      </c>
      <c r="G18" s="31" t="n">
        <v>76318</v>
      </c>
      <c r="H18" s="31" t="n">
        <v>76028</v>
      </c>
      <c r="I18" s="31" t="n">
        <v>74272</v>
      </c>
      <c r="J18" s="32" t="n">
        <f aca="false">((F18-E18)/E18)*100</f>
        <v>0.279035484889965</v>
      </c>
      <c r="K18" s="33"/>
      <c r="L18" s="34" t="n">
        <f aca="false">((G18-F18)/F18)*100</f>
        <v>0.170630545492729</v>
      </c>
      <c r="M18" s="35"/>
      <c r="N18" s="34" t="n">
        <f aca="false">((H18-G18)/G18)*100</f>
        <v>-0.37998899342226</v>
      </c>
      <c r="O18" s="35"/>
      <c r="P18" s="34" t="n">
        <f aca="false">((I18-H18)/H18)*100</f>
        <v>-2.30967538275372</v>
      </c>
      <c r="Q18" s="36"/>
      <c r="R18" s="37" t="n">
        <v>141.451615975013</v>
      </c>
      <c r="T18" s="38" t="s">
        <v>39</v>
      </c>
    </row>
    <row r="19" s="30" customFormat="true" ht="18" hidden="false" customHeight="true" outlineLevel="0" collapsed="false">
      <c r="A19" s="40" t="s">
        <v>40</v>
      </c>
      <c r="E19" s="31" t="n">
        <v>129105</v>
      </c>
      <c r="F19" s="31" t="n">
        <v>129590</v>
      </c>
      <c r="G19" s="31" t="n">
        <v>130170</v>
      </c>
      <c r="H19" s="31" t="n">
        <v>130168</v>
      </c>
      <c r="I19" s="31" t="n">
        <v>128284</v>
      </c>
      <c r="J19" s="32" t="n">
        <f aca="false">((F19-E19)/E19)*100</f>
        <v>0.375663219859804</v>
      </c>
      <c r="K19" s="33"/>
      <c r="L19" s="34" t="n">
        <f aca="false">((G19-F19)/F19)*100</f>
        <v>0.447565398564704</v>
      </c>
      <c r="M19" s="35"/>
      <c r="N19" s="34" t="n">
        <f aca="false">((H19-G19)/G19)*100</f>
        <v>-0.00153645233156641</v>
      </c>
      <c r="O19" s="35"/>
      <c r="P19" s="34" t="n">
        <f aca="false">((I19-H19)/H19)*100</f>
        <v>-1.44736033433716</v>
      </c>
      <c r="Q19" s="36"/>
      <c r="R19" s="37" t="n">
        <v>189.494519779019</v>
      </c>
      <c r="T19" s="38" t="s">
        <v>41</v>
      </c>
    </row>
    <row r="20" s="42" customFormat="true" ht="18" hidden="false" customHeight="true" outlineLevel="0" collapsed="false">
      <c r="A20" s="41" t="s">
        <v>42</v>
      </c>
      <c r="E20" s="43" t="n">
        <v>43175</v>
      </c>
      <c r="F20" s="43" t="n">
        <v>43332</v>
      </c>
      <c r="G20" s="43" t="n">
        <v>43469</v>
      </c>
      <c r="H20" s="43" t="n">
        <v>43516</v>
      </c>
      <c r="I20" s="43" t="n">
        <v>43152</v>
      </c>
      <c r="J20" s="44" t="n">
        <f aca="false">((F20-E20)/E20)*100</f>
        <v>0.363636363636364</v>
      </c>
      <c r="K20" s="45"/>
      <c r="L20" s="46" t="n">
        <f aca="false">((G20-F20)/F20)*100</f>
        <v>0.316163574263824</v>
      </c>
      <c r="M20" s="47"/>
      <c r="N20" s="46" t="n">
        <f aca="false">((H20-G20)/G20)*100</f>
        <v>0.108123030205434</v>
      </c>
      <c r="O20" s="47"/>
      <c r="P20" s="46" t="n">
        <f aca="false">((I20-H20)/H20)*100</f>
        <v>-0.836473940619542</v>
      </c>
      <c r="Q20" s="48"/>
      <c r="R20" s="49" t="n">
        <v>144.917217987037</v>
      </c>
      <c r="T20" s="50" t="s">
        <v>43</v>
      </c>
    </row>
    <row r="21" s="30" customFormat="true" ht="18" hidden="false" customHeight="true" outlineLevel="0" collapsed="false">
      <c r="A21" s="40" t="s">
        <v>44</v>
      </c>
      <c r="E21" s="31" t="n">
        <v>85984</v>
      </c>
      <c r="F21" s="31" t="n">
        <v>86358</v>
      </c>
      <c r="G21" s="31" t="n">
        <v>86560</v>
      </c>
      <c r="H21" s="31" t="n">
        <v>86400</v>
      </c>
      <c r="I21" s="31" t="n">
        <v>84869</v>
      </c>
      <c r="J21" s="32" t="n">
        <f aca="false">((F21-E21)/E21)*100</f>
        <v>0.434964644585039</v>
      </c>
      <c r="K21" s="33"/>
      <c r="L21" s="34" t="n">
        <f aca="false">((G21-F21)/F21)*100</f>
        <v>0.233910002547535</v>
      </c>
      <c r="M21" s="35"/>
      <c r="N21" s="34" t="n">
        <f aca="false">((H21-G21)/G21)*100</f>
        <v>-0.184842883548983</v>
      </c>
      <c r="O21" s="35"/>
      <c r="P21" s="34" t="n">
        <f aca="false">((I21-H21)/H21)*100</f>
        <v>-1.77199074074074</v>
      </c>
      <c r="Q21" s="36"/>
      <c r="R21" s="37" t="n">
        <v>52.6727695888286</v>
      </c>
      <c r="T21" s="38" t="s">
        <v>45</v>
      </c>
    </row>
    <row r="22" s="30" customFormat="true" ht="18" hidden="false" customHeight="true" outlineLevel="0" collapsed="false">
      <c r="A22" s="40" t="s">
        <v>46</v>
      </c>
      <c r="E22" s="31" t="n">
        <v>77135</v>
      </c>
      <c r="F22" s="31" t="n">
        <v>77762</v>
      </c>
      <c r="G22" s="31" t="n">
        <v>78035</v>
      </c>
      <c r="H22" s="31" t="n">
        <v>77941</v>
      </c>
      <c r="I22" s="31" t="n">
        <v>77314</v>
      </c>
      <c r="J22" s="32" t="n">
        <f aca="false">((F22-E22)/E22)*100</f>
        <v>0.812860569132041</v>
      </c>
      <c r="K22" s="33"/>
      <c r="L22" s="34" t="n">
        <f aca="false">((G22-F22)/F22)*100</f>
        <v>0.351071217304082</v>
      </c>
      <c r="M22" s="35"/>
      <c r="N22" s="34" t="n">
        <f aca="false">((H22-G22)/G22)*100</f>
        <v>-0.120458768501314</v>
      </c>
      <c r="O22" s="35"/>
      <c r="P22" s="34" t="n">
        <f aca="false">((I22-H22)/H22)*100</f>
        <v>-0.804454651595438</v>
      </c>
      <c r="Q22" s="36"/>
      <c r="R22" s="37" t="n">
        <v>143.328018983353</v>
      </c>
      <c r="T22" s="38" t="s">
        <v>47</v>
      </c>
    </row>
    <row r="23" s="30" customFormat="true" ht="18" hidden="false" customHeight="true" outlineLevel="0" collapsed="false">
      <c r="A23" s="40" t="s">
        <v>48</v>
      </c>
      <c r="E23" s="31" t="n">
        <v>117458</v>
      </c>
      <c r="F23" s="31" t="n">
        <v>118307</v>
      </c>
      <c r="G23" s="31" t="n">
        <v>118898</v>
      </c>
      <c r="H23" s="31" t="n">
        <v>118861</v>
      </c>
      <c r="I23" s="31" t="n">
        <v>115302</v>
      </c>
      <c r="J23" s="32" t="n">
        <f aca="false">((F23-E23)/E23)*100</f>
        <v>0.722811558173986</v>
      </c>
      <c r="K23" s="33"/>
      <c r="L23" s="34" t="n">
        <f aca="false">((G23-F23)/F23)*100</f>
        <v>0.499547786690559</v>
      </c>
      <c r="M23" s="35"/>
      <c r="N23" s="34" t="n">
        <f aca="false">((H23-G23)/G23)*100</f>
        <v>-0.031119110498074</v>
      </c>
      <c r="O23" s="35"/>
      <c r="P23" s="34" t="n">
        <f aca="false">((I23-H23)/H23)*100</f>
        <v>-2.99425379224472</v>
      </c>
      <c r="Q23" s="36"/>
      <c r="R23" s="37" t="n">
        <v>85.3886486166242</v>
      </c>
      <c r="T23" s="38" t="s">
        <v>49</v>
      </c>
    </row>
    <row r="24" s="30" customFormat="true" ht="18" hidden="false" customHeight="true" outlineLevel="0" collapsed="false">
      <c r="A24" s="40" t="s">
        <v>50</v>
      </c>
      <c r="E24" s="31" t="n">
        <v>130001</v>
      </c>
      <c r="F24" s="31" t="n">
        <v>130513</v>
      </c>
      <c r="G24" s="31" t="n">
        <v>131337</v>
      </c>
      <c r="H24" s="31" t="n">
        <v>131726</v>
      </c>
      <c r="I24" s="31" t="n">
        <v>130501</v>
      </c>
      <c r="J24" s="32" t="n">
        <f aca="false">((F24-E24)/E24)*100</f>
        <v>0.393843124283659</v>
      </c>
      <c r="K24" s="33"/>
      <c r="L24" s="34" t="n">
        <f aca="false">((G24-F24)/F24)*100</f>
        <v>0.631354730946343</v>
      </c>
      <c r="M24" s="35"/>
      <c r="N24" s="34" t="n">
        <f aca="false">((H24-G24)/G24)*100</f>
        <v>0.296184624287139</v>
      </c>
      <c r="O24" s="35"/>
      <c r="P24" s="34" t="n">
        <f aca="false">((I24-H24)/H24)*100</f>
        <v>-0.92996067594856</v>
      </c>
      <c r="Q24" s="36"/>
      <c r="R24" s="37" t="n">
        <v>145.533115499994</v>
      </c>
      <c r="T24" s="38" t="s">
        <v>51</v>
      </c>
    </row>
    <row r="25" s="30" customFormat="true" ht="18" hidden="false" customHeight="true" outlineLevel="0" collapsed="false">
      <c r="A25" s="40" t="s">
        <v>52</v>
      </c>
      <c r="E25" s="31" t="n">
        <v>75789</v>
      </c>
      <c r="F25" s="31" t="n">
        <v>76262</v>
      </c>
      <c r="G25" s="31" t="n">
        <v>76819</v>
      </c>
      <c r="H25" s="31" t="n">
        <v>77188</v>
      </c>
      <c r="I25" s="31" t="n">
        <v>74618</v>
      </c>
      <c r="J25" s="32" t="n">
        <f aca="false">((F25-E25)/E25)*100</f>
        <v>0.62410112285424</v>
      </c>
      <c r="K25" s="33"/>
      <c r="L25" s="34" t="n">
        <f aca="false">((G25-F25)/F25)*100</f>
        <v>0.730376858723873</v>
      </c>
      <c r="M25" s="35"/>
      <c r="N25" s="34" t="n">
        <f aca="false">((H25-G25)/G25)*100</f>
        <v>0.480349913432875</v>
      </c>
      <c r="O25" s="35"/>
      <c r="P25" s="34" t="n">
        <f aca="false">((I25-H25)/H25)*100</f>
        <v>-3.32953308804477</v>
      </c>
      <c r="Q25" s="36"/>
      <c r="R25" s="37" t="n">
        <v>150.688638474898</v>
      </c>
      <c r="T25" s="38" t="s">
        <v>53</v>
      </c>
    </row>
    <row r="26" s="30" customFormat="true" ht="18" hidden="false" customHeight="true" outlineLevel="0" collapsed="false">
      <c r="A26" s="40" t="s">
        <v>54</v>
      </c>
      <c r="E26" s="31" t="n">
        <v>81104</v>
      </c>
      <c r="F26" s="31" t="n">
        <v>81381</v>
      </c>
      <c r="G26" s="31" t="n">
        <v>81890</v>
      </c>
      <c r="H26" s="31" t="n">
        <v>82172</v>
      </c>
      <c r="I26" s="31" t="n">
        <v>82228</v>
      </c>
      <c r="J26" s="32" t="n">
        <f aca="false">((F26-E26)/E26)*100</f>
        <v>0.341536792266719</v>
      </c>
      <c r="K26" s="33"/>
      <c r="L26" s="34" t="n">
        <f aca="false">((G26-F26)/F26)*100</f>
        <v>0.625453115592092</v>
      </c>
      <c r="M26" s="35"/>
      <c r="N26" s="34" t="n">
        <f aca="false">((H26-G26)/G26)*100</f>
        <v>0.344364391256564</v>
      </c>
      <c r="O26" s="35"/>
      <c r="P26" s="34" t="n">
        <f aca="false">((I26-H26)/H26)*100</f>
        <v>0.0681497347028185</v>
      </c>
      <c r="Q26" s="36"/>
      <c r="R26" s="37" t="n">
        <v>101.516049382716</v>
      </c>
      <c r="T26" s="38" t="s">
        <v>55</v>
      </c>
    </row>
    <row r="27" s="2" customFormat="true" ht="23.25" hidden="false" customHeight="true" outlineLevel="0" collapsed="false">
      <c r="B27" s="3" t="s">
        <v>0</v>
      </c>
      <c r="C27" s="4" t="n">
        <v>1.2</v>
      </c>
      <c r="D27" s="3" t="s">
        <v>56</v>
      </c>
    </row>
    <row r="28" s="2" customFormat="true" ht="17.25" hidden="false" customHeight="true" outlineLevel="0" collapsed="false">
      <c r="B28" s="2" t="s">
        <v>2</v>
      </c>
      <c r="C28" s="4" t="n">
        <v>1.2</v>
      </c>
      <c r="D28" s="2" t="s">
        <v>57</v>
      </c>
    </row>
    <row r="29" customFormat="false" ht="7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8.75" hidden="false" customHeight="true" outlineLevel="0" collapsed="false">
      <c r="A30" s="6" t="s">
        <v>4</v>
      </c>
      <c r="B30" s="6"/>
      <c r="C30" s="6"/>
      <c r="D30" s="6"/>
      <c r="E30" s="7" t="s">
        <v>5</v>
      </c>
      <c r="F30" s="7"/>
      <c r="G30" s="7"/>
      <c r="H30" s="7"/>
      <c r="I30" s="7"/>
      <c r="J30" s="8" t="s">
        <v>6</v>
      </c>
      <c r="K30" s="8"/>
      <c r="L30" s="8"/>
      <c r="M30" s="8"/>
      <c r="N30" s="8"/>
      <c r="O30" s="8"/>
      <c r="P30" s="8"/>
      <c r="Q30" s="9"/>
      <c r="R30" s="7" t="s">
        <v>7</v>
      </c>
      <c r="S30" s="10" t="s">
        <v>8</v>
      </c>
      <c r="T30" s="10"/>
    </row>
    <row r="31" customFormat="false" ht="18" hidden="false" customHeight="true" outlineLevel="0" collapsed="false">
      <c r="A31" s="6"/>
      <c r="B31" s="6"/>
      <c r="C31" s="6"/>
      <c r="D31" s="6"/>
      <c r="E31" s="11" t="s">
        <v>9</v>
      </c>
      <c r="F31" s="11"/>
      <c r="G31" s="11"/>
      <c r="H31" s="11"/>
      <c r="I31" s="11"/>
      <c r="J31" s="12" t="s">
        <v>10</v>
      </c>
      <c r="K31" s="12"/>
      <c r="L31" s="12"/>
      <c r="M31" s="12"/>
      <c r="N31" s="12"/>
      <c r="O31" s="12"/>
      <c r="P31" s="12"/>
      <c r="Q31" s="13"/>
      <c r="R31" s="14" t="s">
        <v>11</v>
      </c>
      <c r="S31" s="10"/>
      <c r="T31" s="10"/>
    </row>
    <row r="32" customFormat="false" ht="18.75" hidden="false" customHeight="true" outlineLevel="0" collapsed="false">
      <c r="A32" s="6"/>
      <c r="B32" s="6"/>
      <c r="C32" s="6"/>
      <c r="D32" s="6"/>
      <c r="E32" s="7" t="n">
        <v>2543</v>
      </c>
      <c r="F32" s="7" t="n">
        <v>2544</v>
      </c>
      <c r="G32" s="7" t="n">
        <v>2545</v>
      </c>
      <c r="H32" s="7" t="n">
        <v>2546</v>
      </c>
      <c r="I32" s="7" t="n">
        <v>2547</v>
      </c>
      <c r="J32" s="15" t="n">
        <v>2544</v>
      </c>
      <c r="K32" s="15"/>
      <c r="L32" s="15" t="n">
        <v>2545</v>
      </c>
      <c r="M32" s="15"/>
      <c r="N32" s="15" t="n">
        <v>2546</v>
      </c>
      <c r="O32" s="15"/>
      <c r="P32" s="15" t="n">
        <v>2547</v>
      </c>
      <c r="Q32" s="15"/>
      <c r="R32" s="16" t="s">
        <v>12</v>
      </c>
      <c r="S32" s="10"/>
      <c r="T32" s="10"/>
    </row>
    <row r="33" customFormat="false" ht="18.75" hidden="false" customHeight="true" outlineLevel="0" collapsed="false">
      <c r="A33" s="6"/>
      <c r="B33" s="6"/>
      <c r="C33" s="6"/>
      <c r="D33" s="6"/>
      <c r="E33" s="16" t="s">
        <v>13</v>
      </c>
      <c r="F33" s="16" t="s">
        <v>14</v>
      </c>
      <c r="G33" s="16" t="s">
        <v>15</v>
      </c>
      <c r="H33" s="16" t="s">
        <v>16</v>
      </c>
      <c r="I33" s="16" t="s">
        <v>17</v>
      </c>
      <c r="J33" s="16" t="s">
        <v>14</v>
      </c>
      <c r="K33" s="16"/>
      <c r="L33" s="16" t="s">
        <v>15</v>
      </c>
      <c r="M33" s="16"/>
      <c r="N33" s="16" t="s">
        <v>16</v>
      </c>
      <c r="O33" s="16"/>
      <c r="P33" s="16" t="s">
        <v>17</v>
      </c>
      <c r="Q33" s="16"/>
      <c r="R33" s="17" t="s">
        <v>18</v>
      </c>
      <c r="S33" s="10"/>
      <c r="T33" s="10"/>
    </row>
    <row r="34" customFormat="false" ht="17.25" hidden="false" customHeight="true" outlineLevel="0" collapsed="false">
      <c r="A34" s="6"/>
      <c r="B34" s="6"/>
      <c r="C34" s="6"/>
      <c r="D34" s="6"/>
      <c r="E34" s="11"/>
      <c r="F34" s="11"/>
      <c r="G34" s="11"/>
      <c r="H34" s="11"/>
      <c r="I34" s="11"/>
      <c r="J34" s="12"/>
      <c r="K34" s="18"/>
      <c r="L34" s="12"/>
      <c r="M34" s="18"/>
      <c r="N34" s="12"/>
      <c r="O34" s="18"/>
      <c r="P34" s="12"/>
      <c r="Q34" s="18"/>
      <c r="R34" s="11" t="s">
        <v>19</v>
      </c>
      <c r="S34" s="10"/>
      <c r="T34" s="10"/>
    </row>
    <row r="35" s="30" customFormat="true" ht="18" hidden="false" customHeight="true" outlineLevel="0" collapsed="false">
      <c r="A35" s="40" t="s">
        <v>58</v>
      </c>
      <c r="E35" s="31" t="n">
        <v>76006</v>
      </c>
      <c r="F35" s="31" t="n">
        <v>76773</v>
      </c>
      <c r="G35" s="31" t="n">
        <v>77634</v>
      </c>
      <c r="H35" s="31" t="n">
        <v>78331</v>
      </c>
      <c r="I35" s="31" t="n">
        <v>77743</v>
      </c>
      <c r="J35" s="32" t="n">
        <f aca="false">((F35-E35)/E35)*100</f>
        <v>1.00913085809015</v>
      </c>
      <c r="K35" s="33"/>
      <c r="L35" s="34" t="n">
        <f aca="false">((G35-F35)/F35)*100</f>
        <v>1.12148802313313</v>
      </c>
      <c r="M35" s="35"/>
      <c r="N35" s="34" t="n">
        <f aca="false">((H35-G35)/G35)*100</f>
        <v>0.897802509209882</v>
      </c>
      <c r="O35" s="35"/>
      <c r="P35" s="34" t="n">
        <f aca="false">((I35-H35)/H35)*100</f>
        <v>-0.750660657977046</v>
      </c>
      <c r="Q35" s="36"/>
      <c r="R35" s="37" t="n">
        <v>107.880495115453</v>
      </c>
      <c r="T35" s="38" t="s">
        <v>59</v>
      </c>
    </row>
    <row r="36" s="30" customFormat="true" ht="18" hidden="false" customHeight="true" outlineLevel="0" collapsed="false">
      <c r="A36" s="40" t="s">
        <v>60</v>
      </c>
      <c r="E36" s="31" t="n">
        <v>28089</v>
      </c>
      <c r="F36" s="31" t="n">
        <v>28242</v>
      </c>
      <c r="G36" s="31" t="n">
        <v>28311</v>
      </c>
      <c r="H36" s="31" t="n">
        <v>28425</v>
      </c>
      <c r="I36" s="31" t="n">
        <v>27745</v>
      </c>
      <c r="J36" s="32" t="n">
        <f aca="false">((F36-E36)/E36)*100</f>
        <v>0.544697212431913</v>
      </c>
      <c r="K36" s="33"/>
      <c r="L36" s="34" t="n">
        <f aca="false">((G36-F36)/F36)*100</f>
        <v>0.244316974718504</v>
      </c>
      <c r="M36" s="35"/>
      <c r="N36" s="34" t="n">
        <f aca="false">((H36-G36)/G36)*100</f>
        <v>0.402670340150472</v>
      </c>
      <c r="O36" s="35"/>
      <c r="P36" s="34" t="n">
        <f aca="false">((I36-H36)/H36)*100</f>
        <v>-2.39226033421284</v>
      </c>
      <c r="Q36" s="36"/>
      <c r="R36" s="37" t="n">
        <v>103.233368060723</v>
      </c>
      <c r="T36" s="38" t="s">
        <v>61</v>
      </c>
    </row>
    <row r="37" s="30" customFormat="true" ht="18" hidden="false" customHeight="true" outlineLevel="0" collapsed="false">
      <c r="A37" s="40" t="s">
        <v>62</v>
      </c>
      <c r="E37" s="31" t="n">
        <v>120808</v>
      </c>
      <c r="F37" s="31" t="n">
        <v>121625</v>
      </c>
      <c r="G37" s="31" t="n">
        <v>122435</v>
      </c>
      <c r="H37" s="31" t="n">
        <v>122997</v>
      </c>
      <c r="I37" s="31" t="n">
        <v>120822</v>
      </c>
      <c r="J37" s="32" t="n">
        <f aca="false">((F37-E37)/E37)*100</f>
        <v>0.676279716575061</v>
      </c>
      <c r="K37" s="33"/>
      <c r="L37" s="34" t="n">
        <f aca="false">((G37-F37)/F37)*100</f>
        <v>0.665981500513875</v>
      </c>
      <c r="M37" s="35"/>
      <c r="N37" s="34" t="n">
        <f aca="false">((H37-G37)/G37)*100</f>
        <v>0.459019071343978</v>
      </c>
      <c r="O37" s="35"/>
      <c r="P37" s="34" t="n">
        <f aca="false">((I37-H37)/H37)*100</f>
        <v>-1.76833581306861</v>
      </c>
      <c r="Q37" s="36"/>
      <c r="R37" s="37" t="n">
        <v>98.1789814972819</v>
      </c>
      <c r="T37" s="38" t="s">
        <v>63</v>
      </c>
    </row>
    <row r="38" s="30" customFormat="true" ht="18" hidden="false" customHeight="true" outlineLevel="0" collapsed="false">
      <c r="A38" s="40" t="s">
        <v>64</v>
      </c>
      <c r="E38" s="31" t="n">
        <v>176515</v>
      </c>
      <c r="F38" s="31" t="n">
        <v>178595</v>
      </c>
      <c r="G38" s="31" t="n">
        <v>180504</v>
      </c>
      <c r="H38" s="31" t="n">
        <v>182670</v>
      </c>
      <c r="I38" s="31" t="n">
        <v>180346</v>
      </c>
      <c r="J38" s="32" t="n">
        <f aca="false">((F38-E38)/E38)*100</f>
        <v>1.17837011018894</v>
      </c>
      <c r="K38" s="33"/>
      <c r="L38" s="34" t="n">
        <f aca="false">((G38-F38)/F38)*100</f>
        <v>1.06889890534449</v>
      </c>
      <c r="M38" s="35"/>
      <c r="N38" s="34" t="n">
        <f aca="false">((H38-G38)/G38)*100</f>
        <v>1.19997340779152</v>
      </c>
      <c r="O38" s="35"/>
      <c r="P38" s="34" t="n">
        <f aca="false">((I38-H38)/H38)*100</f>
        <v>-1.27223955767231</v>
      </c>
      <c r="Q38" s="36"/>
      <c r="R38" s="37" t="n">
        <v>100.052704284581</v>
      </c>
      <c r="T38" s="38" t="s">
        <v>65</v>
      </c>
    </row>
    <row r="39" s="30" customFormat="true" ht="18" hidden="false" customHeight="true" outlineLevel="0" collapsed="false">
      <c r="A39" s="40" t="s">
        <v>66</v>
      </c>
      <c r="E39" s="31" t="n">
        <v>56781</v>
      </c>
      <c r="F39" s="31" t="n">
        <v>57308</v>
      </c>
      <c r="G39" s="31" t="n">
        <v>58003</v>
      </c>
      <c r="H39" s="31" t="n">
        <v>58220</v>
      </c>
      <c r="I39" s="31" t="n">
        <v>58073</v>
      </c>
      <c r="J39" s="32" t="n">
        <f aca="false">((F39-E39)/E39)*100</f>
        <v>0.92812736654867</v>
      </c>
      <c r="K39" s="33"/>
      <c r="L39" s="34" t="n">
        <f aca="false">((G39-F39)/F39)*100</f>
        <v>1.2127451664689</v>
      </c>
      <c r="M39" s="35"/>
      <c r="N39" s="34" t="n">
        <f aca="false">((H39-G39)/G39)*100</f>
        <v>0.374118580073444</v>
      </c>
      <c r="O39" s="35"/>
      <c r="P39" s="34" t="n">
        <f aca="false">((I39-H39)/H39)*100</f>
        <v>-0.252490553074545</v>
      </c>
      <c r="Q39" s="36"/>
      <c r="R39" s="37" t="n">
        <v>98.3537979507156</v>
      </c>
      <c r="T39" s="38" t="s">
        <v>67</v>
      </c>
    </row>
    <row r="40" s="30" customFormat="true" ht="18" hidden="false" customHeight="true" outlineLevel="0" collapsed="false">
      <c r="A40" s="40" t="s">
        <v>68</v>
      </c>
      <c r="E40" s="31" t="n">
        <v>37792</v>
      </c>
      <c r="F40" s="31" t="n">
        <v>37945</v>
      </c>
      <c r="G40" s="31" t="n">
        <v>38090</v>
      </c>
      <c r="H40" s="31" t="n">
        <v>38137</v>
      </c>
      <c r="I40" s="31" t="n">
        <v>37986</v>
      </c>
      <c r="J40" s="32" t="n">
        <f aca="false">((F40-E40)/E40)*100</f>
        <v>0.404847586790855</v>
      </c>
      <c r="K40" s="33"/>
      <c r="L40" s="34" t="n">
        <f aca="false">((G40-F40)/F40)*100</f>
        <v>0.382132033205956</v>
      </c>
      <c r="M40" s="35"/>
      <c r="N40" s="34" t="n">
        <f aca="false">((H40-G40)/G40)*100</f>
        <v>0.123391966395379</v>
      </c>
      <c r="O40" s="35"/>
      <c r="P40" s="34" t="n">
        <f aca="false">((I40-H40)/H40)*100</f>
        <v>-0.395940949733854</v>
      </c>
      <c r="Q40" s="36"/>
      <c r="R40" s="37" t="n">
        <v>354.148797314936</v>
      </c>
      <c r="T40" s="38" t="s">
        <v>69</v>
      </c>
    </row>
    <row r="41" s="30" customFormat="true" ht="18" hidden="false" customHeight="true" outlineLevel="0" collapsed="false">
      <c r="A41" s="40" t="s">
        <v>70</v>
      </c>
      <c r="E41" s="31" t="n">
        <v>26042</v>
      </c>
      <c r="F41" s="31" t="n">
        <v>26232</v>
      </c>
      <c r="G41" s="31" t="n">
        <v>26318</v>
      </c>
      <c r="H41" s="31" t="n">
        <v>26186</v>
      </c>
      <c r="I41" s="31" t="n">
        <v>25808</v>
      </c>
      <c r="J41" s="32" t="n">
        <f aca="false">((F41-E41)/E41)*100</f>
        <v>0.729590661239536</v>
      </c>
      <c r="K41" s="33"/>
      <c r="L41" s="34" t="n">
        <f aca="false">((G41-F41)/F41)*100</f>
        <v>0.327843854833791</v>
      </c>
      <c r="M41" s="35"/>
      <c r="N41" s="34" t="n">
        <f aca="false">((H41-G41)/G41)*100</f>
        <v>-0.501557869138992</v>
      </c>
      <c r="O41" s="35"/>
      <c r="P41" s="34" t="n">
        <f aca="false">((I41-H41)/H41)*100</f>
        <v>-1.44351943786756</v>
      </c>
      <c r="Q41" s="36"/>
      <c r="R41" s="37" t="n">
        <v>135.831578947368</v>
      </c>
      <c r="T41" s="38" t="s">
        <v>71</v>
      </c>
    </row>
    <row r="42" s="30" customFormat="true" ht="18" hidden="false" customHeight="true" outlineLevel="0" collapsed="false">
      <c r="A42" s="40" t="s">
        <v>72</v>
      </c>
      <c r="E42" s="31" t="n">
        <v>40702</v>
      </c>
      <c r="F42" s="31" t="n">
        <v>41213</v>
      </c>
      <c r="G42" s="31" t="n">
        <v>41780</v>
      </c>
      <c r="H42" s="31" t="n">
        <v>42080</v>
      </c>
      <c r="I42" s="31" t="n">
        <v>40352</v>
      </c>
      <c r="J42" s="32" t="n">
        <f aca="false">((F42-E42)/E42)*100</f>
        <v>1.25546656183971</v>
      </c>
      <c r="K42" s="33"/>
      <c r="L42" s="34" t="n">
        <f aca="false">((G42-F42)/F42)*100</f>
        <v>1.37577948705506</v>
      </c>
      <c r="M42" s="35"/>
      <c r="N42" s="34" t="n">
        <f aca="false">((H42-G42)/G42)*100</f>
        <v>0.718046912398277</v>
      </c>
      <c r="O42" s="35"/>
      <c r="P42" s="34" t="n">
        <f aca="false">((I42-H42)/H42)*100</f>
        <v>-4.106463878327</v>
      </c>
      <c r="Q42" s="36"/>
      <c r="R42" s="37" t="n">
        <v>36.3426759853015</v>
      </c>
      <c r="T42" s="38" t="s">
        <v>73</v>
      </c>
    </row>
    <row r="43" s="30" customFormat="true" ht="18" hidden="false" customHeight="true" outlineLevel="0" collapsed="false">
      <c r="A43" s="40" t="s">
        <v>74</v>
      </c>
      <c r="E43" s="31" t="n">
        <v>23212</v>
      </c>
      <c r="F43" s="31" t="n">
        <v>23374</v>
      </c>
      <c r="G43" s="31" t="n">
        <v>23589</v>
      </c>
      <c r="H43" s="31" t="n">
        <v>23792</v>
      </c>
      <c r="I43" s="31" t="n">
        <v>23047</v>
      </c>
      <c r="J43" s="32" t="n">
        <f aca="false">((F43-E43)/E43)*100</f>
        <v>0.697914871618129</v>
      </c>
      <c r="K43" s="33"/>
      <c r="L43" s="34" t="n">
        <f aca="false">((G43-F43)/F43)*100</f>
        <v>0.91982544707795</v>
      </c>
      <c r="M43" s="35"/>
      <c r="N43" s="34" t="n">
        <f aca="false">((H43-G43)/G43)*100</f>
        <v>0.860570604942982</v>
      </c>
      <c r="O43" s="35"/>
      <c r="P43" s="34" t="n">
        <f aca="false">((I43-H43)/H43)*100</f>
        <v>-3.1313046402152</v>
      </c>
      <c r="Q43" s="36"/>
      <c r="R43" s="37" t="n">
        <v>60.0432471863276</v>
      </c>
      <c r="T43" s="38" t="s">
        <v>75</v>
      </c>
    </row>
    <row r="44" s="30" customFormat="true" ht="18" hidden="false" customHeight="true" outlineLevel="0" collapsed="false">
      <c r="A44" s="40" t="s">
        <v>76</v>
      </c>
      <c r="E44" s="31" t="n">
        <v>28547</v>
      </c>
      <c r="F44" s="31" t="n">
        <v>28472</v>
      </c>
      <c r="G44" s="31" t="n">
        <v>28463</v>
      </c>
      <c r="H44" s="31" t="n">
        <v>28458</v>
      </c>
      <c r="I44" s="31" t="n">
        <v>28336</v>
      </c>
      <c r="J44" s="32" t="n">
        <f aca="false">((F44-E44)/E44)*100</f>
        <v>-0.262724629558272</v>
      </c>
      <c r="K44" s="33"/>
      <c r="L44" s="34" t="n">
        <f aca="false">((G44-F44)/F44)*100</f>
        <v>-0.031610002809778</v>
      </c>
      <c r="M44" s="35"/>
      <c r="N44" s="34" t="n">
        <f aca="false">((H44-G44)/G44)*100</f>
        <v>-0.0175666654955556</v>
      </c>
      <c r="O44" s="35"/>
      <c r="P44" s="34" t="n">
        <f aca="false">((I44-H44)/H44)*100</f>
        <v>-0.428701946728512</v>
      </c>
      <c r="Q44" s="36"/>
      <c r="R44" s="37" t="n">
        <v>123.737991266376</v>
      </c>
      <c r="T44" s="38" t="s">
        <v>77</v>
      </c>
    </row>
    <row r="45" s="30" customFormat="true" ht="18" hidden="false" customHeight="true" outlineLevel="0" collapsed="false">
      <c r="A45" s="40" t="s">
        <v>78</v>
      </c>
      <c r="E45" s="31" t="n">
        <v>43217</v>
      </c>
      <c r="F45" s="31" t="n">
        <v>43424</v>
      </c>
      <c r="G45" s="31" t="n">
        <v>43534</v>
      </c>
      <c r="H45" s="31" t="n">
        <v>43542</v>
      </c>
      <c r="I45" s="31" t="n">
        <v>43099</v>
      </c>
      <c r="J45" s="32" t="n">
        <f aca="false">((F45-E45)/E45)*100</f>
        <v>0.478978179882916</v>
      </c>
      <c r="K45" s="33"/>
      <c r="L45" s="34" t="n">
        <f aca="false">((G45-F45)/F45)*100</f>
        <v>0.253316138540899</v>
      </c>
      <c r="M45" s="35"/>
      <c r="N45" s="34" t="n">
        <f aca="false">((H45-G45)/G45)*100</f>
        <v>0.0183764414021225</v>
      </c>
      <c r="O45" s="35"/>
      <c r="P45" s="34" t="n">
        <f aca="false">((I45-H45)/H45)*100</f>
        <v>-1.01740847916954</v>
      </c>
      <c r="Q45" s="36"/>
      <c r="R45" s="37" t="n">
        <v>128.669094817292</v>
      </c>
      <c r="T45" s="38" t="s">
        <v>79</v>
      </c>
    </row>
    <row r="46" s="30" customFormat="true" ht="18" hidden="false" customHeight="true" outlineLevel="0" collapsed="false">
      <c r="A46" s="40" t="s">
        <v>80</v>
      </c>
      <c r="E46" s="31" t="n">
        <v>31952</v>
      </c>
      <c r="F46" s="31" t="n">
        <v>32251</v>
      </c>
      <c r="G46" s="31" t="n">
        <v>32432</v>
      </c>
      <c r="H46" s="31" t="n">
        <v>32368</v>
      </c>
      <c r="I46" s="31" t="n">
        <v>32373</v>
      </c>
      <c r="J46" s="32" t="n">
        <f aca="false">((F46-E46)/E46)*100</f>
        <v>0.935778668002003</v>
      </c>
      <c r="K46" s="33"/>
      <c r="L46" s="34" t="n">
        <f aca="false">((G46-F46)/F46)*100</f>
        <v>0.561222907816812</v>
      </c>
      <c r="M46" s="35"/>
      <c r="N46" s="34" t="n">
        <f aca="false">((H46-G46)/G46)*100</f>
        <v>-0.197335964479526</v>
      </c>
      <c r="O46" s="35"/>
      <c r="P46" s="34" t="n">
        <f aca="false">((I46-H46)/H46)*100</f>
        <v>0.0154473554127533</v>
      </c>
      <c r="Q46" s="36"/>
      <c r="R46" s="37" t="n">
        <v>99.6092307692308</v>
      </c>
      <c r="T46" s="38" t="s">
        <v>81</v>
      </c>
    </row>
    <row r="47" s="30" customFormat="true" ht="18" hidden="false" customHeight="true" outlineLevel="0" collapsed="false">
      <c r="A47" s="40" t="s">
        <v>82</v>
      </c>
      <c r="E47" s="31" t="n">
        <v>24930</v>
      </c>
      <c r="F47" s="31" t="n">
        <v>25101</v>
      </c>
      <c r="G47" s="31" t="n">
        <v>25253</v>
      </c>
      <c r="H47" s="31" t="n">
        <v>25107</v>
      </c>
      <c r="I47" s="31" t="n">
        <v>24761</v>
      </c>
      <c r="J47" s="32" t="n">
        <f aca="false">((F47-E47)/E47)*100</f>
        <v>0.685920577617329</v>
      </c>
      <c r="K47" s="33"/>
      <c r="L47" s="34" t="n">
        <f aca="false">((G47-F47)/F47)*100</f>
        <v>0.605553563603044</v>
      </c>
      <c r="M47" s="35"/>
      <c r="N47" s="34" t="n">
        <f aca="false">((H47-G47)/G47)*100</f>
        <v>-0.578149130796341</v>
      </c>
      <c r="O47" s="35"/>
      <c r="P47" s="34" t="n">
        <f aca="false">((I47-H47)/H47)*100</f>
        <v>-1.37810172461863</v>
      </c>
      <c r="Q47" s="36"/>
      <c r="R47" s="37" t="n">
        <v>186.047035840409</v>
      </c>
      <c r="T47" s="38" t="s">
        <v>83</v>
      </c>
    </row>
    <row r="48" s="30" customFormat="true" ht="18" hidden="false" customHeight="true" outlineLevel="0" collapsed="false">
      <c r="A48" s="40" t="s">
        <v>84</v>
      </c>
      <c r="E48" s="31" t="n">
        <v>24407</v>
      </c>
      <c r="F48" s="31" t="n">
        <v>24603</v>
      </c>
      <c r="G48" s="31" t="n">
        <v>24700</v>
      </c>
      <c r="H48" s="31" t="n">
        <v>24718</v>
      </c>
      <c r="I48" s="31" t="n">
        <v>24125</v>
      </c>
      <c r="J48" s="32" t="n">
        <f aca="false">((F48-E48)/E48)*100</f>
        <v>0.803048305813906</v>
      </c>
      <c r="K48" s="33"/>
      <c r="L48" s="34" t="n">
        <f aca="false">((G48-F48)/F48)*100</f>
        <v>0.394260862496444</v>
      </c>
      <c r="M48" s="35"/>
      <c r="N48" s="34" t="n">
        <f aca="false">((H48-G48)/G48)*100</f>
        <v>0.0728744939271255</v>
      </c>
      <c r="O48" s="35"/>
      <c r="P48" s="34" t="n">
        <f aca="false">((I48-H48)/H48)*100</f>
        <v>-2.39906141273566</v>
      </c>
      <c r="Q48" s="36"/>
      <c r="R48" s="37" t="n">
        <v>141.861695872045</v>
      </c>
      <c r="T48" s="38" t="s">
        <v>85</v>
      </c>
    </row>
    <row r="49" s="30" customFormat="true" ht="18" hidden="false" customHeight="true" outlineLevel="0" collapsed="false">
      <c r="A49" s="40" t="s">
        <v>86</v>
      </c>
      <c r="E49" s="31" t="n">
        <v>33087</v>
      </c>
      <c r="F49" s="31" t="n">
        <v>33274</v>
      </c>
      <c r="G49" s="31" t="n">
        <v>33543</v>
      </c>
      <c r="H49" s="31" t="n">
        <v>33775</v>
      </c>
      <c r="I49" s="51" t="n">
        <v>34010</v>
      </c>
      <c r="J49" s="32" t="n">
        <f aca="false">((F49-E49)/E49)*100</f>
        <v>0.565176655484027</v>
      </c>
      <c r="K49" s="33"/>
      <c r="L49" s="34" t="n">
        <f aca="false">((G49-F49)/F49)*100</f>
        <v>0.808439021458196</v>
      </c>
      <c r="M49" s="35"/>
      <c r="N49" s="34" t="n">
        <f aca="false">((H49-G49)/G49)*100</f>
        <v>0.691649524490952</v>
      </c>
      <c r="O49" s="35"/>
      <c r="P49" s="34" t="n">
        <f aca="false">((I49-H49)/H49)*100</f>
        <v>0.695780903034789</v>
      </c>
      <c r="Q49" s="36"/>
      <c r="R49" s="37" t="n">
        <v>122.206252245778</v>
      </c>
      <c r="T49" s="38" t="s">
        <v>87</v>
      </c>
    </row>
    <row r="50" s="30" customFormat="true" ht="6" hidden="false" customHeight="true" outlineLevel="0" collapsed="false">
      <c r="A50" s="52"/>
      <c r="B50" s="52"/>
      <c r="C50" s="52"/>
      <c r="D50" s="53"/>
      <c r="E50" s="54"/>
      <c r="F50" s="54"/>
      <c r="G50" s="55"/>
      <c r="H50" s="55"/>
      <c r="I50" s="55"/>
      <c r="J50" s="56"/>
      <c r="K50" s="57"/>
      <c r="L50" s="58"/>
      <c r="M50" s="59"/>
      <c r="N50" s="58"/>
      <c r="O50" s="59"/>
      <c r="P50" s="58"/>
      <c r="Q50" s="60"/>
      <c r="R50" s="61"/>
      <c r="S50" s="52"/>
      <c r="T50" s="52"/>
    </row>
    <row r="51" s="30" customFormat="true" ht="10.5" hidden="false" customHeight="true" outlineLevel="0" collapsed="false">
      <c r="E51" s="62"/>
      <c r="F51" s="62"/>
      <c r="R51" s="63"/>
    </row>
    <row r="52" s="30" customFormat="true" ht="18" hidden="false" customHeight="true" outlineLevel="0" collapsed="false">
      <c r="A52" s="30" t="s">
        <v>88</v>
      </c>
      <c r="I52" s="30" t="s">
        <v>89</v>
      </c>
    </row>
    <row r="53" s="30" customFormat="true" ht="15" hidden="false" customHeight="true" outlineLevel="0" collapsed="false">
      <c r="B53" s="64" t="s">
        <v>90</v>
      </c>
      <c r="I53" s="64" t="s">
        <v>91</v>
      </c>
    </row>
    <row r="54" s="30" customFormat="true" ht="18" hidden="false" customHeight="true" outlineLevel="0" collapsed="false">
      <c r="B54" s="64" t="s">
        <v>92</v>
      </c>
    </row>
    <row r="55" s="30" customFormat="true" ht="15.75" hidden="false" customHeight="true" outlineLevel="0" collapsed="false">
      <c r="B55" s="64" t="s">
        <v>93</v>
      </c>
    </row>
  </sheetData>
  <mergeCells count="35">
    <mergeCell ref="A4:D8"/>
    <mergeCell ref="E4:I4"/>
    <mergeCell ref="J4:P4"/>
    <mergeCell ref="S4:T8"/>
    <mergeCell ref="E5:I5"/>
    <mergeCell ref="J5:P5"/>
    <mergeCell ref="J6:K6"/>
    <mergeCell ref="L6:M6"/>
    <mergeCell ref="N6:O6"/>
    <mergeCell ref="P6:Q6"/>
    <mergeCell ref="J7:K7"/>
    <mergeCell ref="L7:M7"/>
    <mergeCell ref="N7:O7"/>
    <mergeCell ref="P7:Q7"/>
    <mergeCell ref="A9:D9"/>
    <mergeCell ref="S9:T9"/>
    <mergeCell ref="A11:D11"/>
    <mergeCell ref="A12:D12"/>
    <mergeCell ref="A13:D13"/>
    <mergeCell ref="A15:D15"/>
    <mergeCell ref="A17:D17"/>
    <mergeCell ref="A30:D34"/>
    <mergeCell ref="E30:I30"/>
    <mergeCell ref="J30:P30"/>
    <mergeCell ref="S30:T34"/>
    <mergeCell ref="E31:I31"/>
    <mergeCell ref="J31:P31"/>
    <mergeCell ref="J32:K32"/>
    <mergeCell ref="L32:M32"/>
    <mergeCell ref="N32:O32"/>
    <mergeCell ref="P32:Q32"/>
    <mergeCell ref="J33:K33"/>
    <mergeCell ref="L33:M33"/>
    <mergeCell ref="N33:O33"/>
    <mergeCell ref="P33:Q3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oser6</cp:lastModifiedBy>
  <cp:lastPrinted>2005-08-25T02:18:40Z</cp:lastPrinted>
  <dcterms:modified xsi:type="dcterms:W3CDTF">2006-03-14T22:34:23Z</dcterms:modified>
  <cp:revision>0</cp:revision>
  <dc:subject/>
  <dc:title/>
</cp:coreProperties>
</file>