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3  -  2547</t>
    </r>
  </si>
  <si>
    <t xml:space="preserve">TABLE</t>
  </si>
  <si>
    <t xml:space="preserve">NUMBER OF VEHICLES REGISTERED UNDER LAND TRANSPORT  ACT BY TYPE OF VEHICLE: 2000 - 2004</t>
  </si>
  <si>
    <t xml:space="preserve">ประเภทรถ</t>
  </si>
  <si>
    <t xml:space="preserve">2539 </t>
  </si>
  <si>
    <t xml:space="preserve">2540 </t>
  </si>
  <si>
    <t xml:space="preserve">2541 </t>
  </si>
  <si>
    <t xml:space="preserve">2542 </t>
  </si>
  <si>
    <t xml:space="preserve">2543 </t>
  </si>
  <si>
    <t xml:space="preserve">2544 </t>
  </si>
  <si>
    <t xml:space="preserve">2545 </t>
  </si>
  <si>
    <t xml:space="preserve">2546 </t>
  </si>
  <si>
    <t xml:space="preserve">2547 </t>
  </si>
  <si>
    <t xml:space="preserve">Type of vehicle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Dilleni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Dilleni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Dilleni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ขนส่งจังหวัดนครราชสีมา</t>
    </r>
  </si>
  <si>
    <t xml:space="preserve">  Source :  Nakhonratchasima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2"/>
      <color rgb="FF0000FF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5</xdr:row>
      <xdr:rowOff>124200</xdr:rowOff>
    </xdr:to>
    <xdr:sp>
      <xdr:nvSpPr>
        <xdr:cNvPr id="0" name="Text 3"/>
        <xdr:cNvSpPr/>
      </xdr:nvSpPr>
      <xdr:spPr>
        <a:xfrm>
          <a:off x="15062040" y="0"/>
          <a:ext cx="1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140625" defaultRowHeight="16.5" zeroHeight="false" outlineLevelRow="0" outlineLevelCol="0"/>
  <cols>
    <col collapsed="false" customWidth="true" hidden="false" outlineLevel="0" max="2" min="1" style="1" width="2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6" min="6" style="1" width="8.71"/>
    <col collapsed="false" customWidth="true" hidden="false" outlineLevel="0" max="7" min="7" style="1" width="1.14"/>
    <col collapsed="false" customWidth="true" hidden="false" outlineLevel="0" max="8" min="8" style="1" width="8.71"/>
    <col collapsed="false" customWidth="true" hidden="false" outlineLevel="0" max="9" min="9" style="1" width="1.14"/>
    <col collapsed="false" customWidth="true" hidden="false" outlineLevel="0" max="10" min="10" style="1" width="8.71"/>
    <col collapsed="false" customWidth="true" hidden="false" outlineLevel="0" max="11" min="11" style="1" width="1.14"/>
    <col collapsed="false" customWidth="true" hidden="false" outlineLevel="0" max="12" min="12" style="1" width="8.71"/>
    <col collapsed="false" customWidth="true" hidden="false" outlineLevel="0" max="13" min="13" style="1" width="1.14"/>
    <col collapsed="false" customWidth="true" hidden="false" outlineLevel="0" max="14" min="14" style="1" width="8.71"/>
    <col collapsed="false" customWidth="true" hidden="false" outlineLevel="0" max="15" min="15" style="1" width="1.14"/>
    <col collapsed="false" customWidth="true" hidden="false" outlineLevel="0" max="16" min="16" style="1" width="8.71"/>
    <col collapsed="false" customWidth="true" hidden="false" outlineLevel="0" max="17" min="17" style="1" width="1.14"/>
    <col collapsed="false" customWidth="true" hidden="false" outlineLevel="0" max="18" min="18" style="1" width="8.71"/>
    <col collapsed="false" customWidth="true" hidden="false" outlineLevel="0" max="19" min="19" style="1" width="1.14"/>
    <col collapsed="false" customWidth="true" hidden="false" outlineLevel="0" max="20" min="20" style="1" width="8.71"/>
    <col collapsed="false" customWidth="true" hidden="false" outlineLevel="0" max="21" min="21" style="1" width="1.14"/>
    <col collapsed="false" customWidth="true" hidden="false" outlineLevel="0" max="22" min="22" style="1" width="8.71"/>
    <col collapsed="false" customWidth="true" hidden="false" outlineLevel="0" max="23" min="23" style="1" width="1.14"/>
    <col collapsed="false" customWidth="true" hidden="false" outlineLevel="0" max="24" min="24" style="1" width="2.42"/>
    <col collapsed="false" customWidth="true" hidden="false" outlineLevel="0" max="25" min="25" style="2" width="2.28"/>
    <col collapsed="false" customWidth="true" hidden="false" outlineLevel="0" max="26" min="26" style="1" width="24.85"/>
    <col collapsed="false" customWidth="false" hidden="false" outlineLevel="0" max="257" min="2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F1" s="4"/>
      <c r="G1" s="4"/>
      <c r="H1" s="4"/>
      <c r="I1" s="4"/>
      <c r="J1" s="4"/>
      <c r="K1" s="4"/>
      <c r="L1" s="4"/>
      <c r="M1" s="4"/>
      <c r="P1" s="4"/>
      <c r="Q1" s="4"/>
      <c r="R1" s="4"/>
      <c r="S1" s="4"/>
      <c r="T1" s="4"/>
      <c r="U1" s="4"/>
      <c r="V1" s="4"/>
      <c r="W1" s="4"/>
      <c r="X1" s="6"/>
      <c r="Z1" s="6"/>
    </row>
    <row r="2" s="3" customFormat="true" ht="16.5" hidden="false" customHeight="true" outlineLevel="0" collapsed="false">
      <c r="B2" s="7" t="s">
        <v>2</v>
      </c>
      <c r="C2" s="6"/>
      <c r="D2" s="8" t="n">
        <v>13.2</v>
      </c>
      <c r="E2" s="6" t="s">
        <v>3</v>
      </c>
      <c r="F2" s="6"/>
      <c r="G2" s="6"/>
      <c r="H2" s="6"/>
      <c r="I2" s="6"/>
      <c r="J2" s="6"/>
      <c r="K2" s="6"/>
      <c r="L2" s="6"/>
      <c r="M2" s="6"/>
      <c r="P2" s="6"/>
      <c r="Q2" s="6"/>
      <c r="R2" s="6"/>
      <c r="S2" s="6"/>
      <c r="T2" s="6"/>
      <c r="U2" s="6"/>
      <c r="V2" s="6"/>
      <c r="W2" s="6"/>
      <c r="X2" s="6"/>
      <c r="Z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Z3" s="2"/>
    </row>
    <row r="4" customFormat="false" ht="16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0" t="s">
        <v>11</v>
      </c>
      <c r="S4" s="10"/>
      <c r="T4" s="10" t="s">
        <v>12</v>
      </c>
      <c r="U4" s="10"/>
      <c r="V4" s="10" t="s">
        <v>13</v>
      </c>
      <c r="W4" s="10"/>
      <c r="X4" s="11" t="s">
        <v>14</v>
      </c>
      <c r="Y4" s="11"/>
      <c r="Z4" s="11"/>
    </row>
    <row r="5" customFormat="false" ht="17.25" hidden="false" customHeight="true" outlineLevel="0" collapsed="false">
      <c r="A5" s="9"/>
      <c r="B5" s="9"/>
      <c r="C5" s="9"/>
      <c r="D5" s="9"/>
      <c r="E5" s="9"/>
      <c r="F5" s="12" t="s">
        <v>15</v>
      </c>
      <c r="G5" s="12"/>
      <c r="H5" s="12" t="s">
        <v>16</v>
      </c>
      <c r="I5" s="12"/>
      <c r="J5" s="12" t="s">
        <v>17</v>
      </c>
      <c r="K5" s="12"/>
      <c r="L5" s="12" t="s">
        <v>18</v>
      </c>
      <c r="M5" s="12"/>
      <c r="N5" s="12" t="s">
        <v>19</v>
      </c>
      <c r="O5" s="12"/>
      <c r="P5" s="12" t="s">
        <v>20</v>
      </c>
      <c r="Q5" s="12"/>
      <c r="R5" s="12" t="s">
        <v>21</v>
      </c>
      <c r="S5" s="12"/>
      <c r="T5" s="12" t="s">
        <v>22</v>
      </c>
      <c r="U5" s="12"/>
      <c r="V5" s="12" t="s">
        <v>23</v>
      </c>
      <c r="W5" s="12"/>
      <c r="X5" s="11"/>
      <c r="Y5" s="11"/>
      <c r="Z5" s="11"/>
    </row>
    <row r="6" s="20" customFormat="true" ht="18" hidden="false" customHeight="true" outlineLevel="0" collapsed="false">
      <c r="A6" s="13" t="s">
        <v>24</v>
      </c>
      <c r="B6" s="13"/>
      <c r="C6" s="13"/>
      <c r="D6" s="13"/>
      <c r="E6" s="13"/>
      <c r="F6" s="14" t="n">
        <f aca="false">F7+F11+F28</f>
        <v>25713</v>
      </c>
      <c r="G6" s="15"/>
      <c r="H6" s="14" t="n">
        <f aca="false">H7+H11+H28</f>
        <v>27851</v>
      </c>
      <c r="I6" s="15"/>
      <c r="J6" s="14" t="n">
        <f aca="false">J7+J11+J28</f>
        <v>29871</v>
      </c>
      <c r="K6" s="15"/>
      <c r="L6" s="14" t="n">
        <f aca="false">L7+L11+L28</f>
        <v>31385</v>
      </c>
      <c r="M6" s="15"/>
      <c r="N6" s="16" t="n">
        <f aca="false">N7+N11+N28</f>
        <v>32345</v>
      </c>
      <c r="O6" s="17"/>
      <c r="P6" s="18" t="n">
        <f aca="false">P7+P11+P28</f>
        <v>33984</v>
      </c>
      <c r="Q6" s="17"/>
      <c r="R6" s="18" t="n">
        <f aca="false">R7+R11+R28</f>
        <v>36269</v>
      </c>
      <c r="S6" s="17"/>
      <c r="T6" s="18" t="n">
        <f aca="false">T7+T11+T28</f>
        <v>37144</v>
      </c>
      <c r="U6" s="17"/>
      <c r="V6" s="18" t="n">
        <f aca="false">V7+V11+V28</f>
        <v>35005</v>
      </c>
      <c r="W6" s="17"/>
      <c r="X6" s="19" t="s">
        <v>25</v>
      </c>
      <c r="Y6" s="19"/>
      <c r="Z6" s="19"/>
    </row>
    <row r="7" s="21" customFormat="true" ht="15.75" hidden="false" customHeight="true" outlineLevel="0" collapsed="false">
      <c r="A7" s="21" t="s">
        <v>26</v>
      </c>
      <c r="E7" s="22"/>
      <c r="F7" s="23" t="n">
        <v>2921</v>
      </c>
      <c r="G7" s="22"/>
      <c r="H7" s="24" t="n">
        <v>2988</v>
      </c>
      <c r="I7" s="22"/>
      <c r="J7" s="25" t="n">
        <v>3573</v>
      </c>
      <c r="K7" s="22"/>
      <c r="L7" s="24" t="n">
        <v>3359</v>
      </c>
      <c r="M7" s="22"/>
      <c r="N7" s="26" t="n">
        <v>3639</v>
      </c>
      <c r="O7" s="22"/>
      <c r="P7" s="25" t="n">
        <v>3914</v>
      </c>
      <c r="Q7" s="22"/>
      <c r="R7" s="25" t="n">
        <v>4140</v>
      </c>
      <c r="S7" s="22"/>
      <c r="T7" s="25" t="n">
        <v>4375</v>
      </c>
      <c r="U7" s="22"/>
      <c r="V7" s="25" t="n">
        <v>4087</v>
      </c>
      <c r="W7" s="22"/>
      <c r="X7" s="27" t="s">
        <v>27</v>
      </c>
      <c r="Z7" s="28"/>
    </row>
    <row r="8" s="29" customFormat="true" ht="15.75" hidden="false" customHeight="true" outlineLevel="0" collapsed="false">
      <c r="B8" s="30" t="s">
        <v>28</v>
      </c>
      <c r="E8" s="31"/>
      <c r="F8" s="32" t="n">
        <v>2742</v>
      </c>
      <c r="G8" s="31"/>
      <c r="H8" s="33" t="n">
        <v>2653</v>
      </c>
      <c r="I8" s="31"/>
      <c r="J8" s="34" t="n">
        <v>3095</v>
      </c>
      <c r="K8" s="31"/>
      <c r="L8" s="33" t="n">
        <v>3137</v>
      </c>
      <c r="M8" s="31"/>
      <c r="N8" s="34" t="n">
        <v>3324</v>
      </c>
      <c r="O8" s="31"/>
      <c r="P8" s="34" t="n">
        <v>3529</v>
      </c>
      <c r="Q8" s="31"/>
      <c r="R8" s="34" t="n">
        <v>3674</v>
      </c>
      <c r="S8" s="31"/>
      <c r="T8" s="34" t="n">
        <v>3801</v>
      </c>
      <c r="U8" s="31"/>
      <c r="V8" s="34" t="n">
        <v>3436</v>
      </c>
      <c r="W8" s="31"/>
      <c r="Y8" s="29" t="s">
        <v>29</v>
      </c>
      <c r="Z8" s="35"/>
    </row>
    <row r="9" s="29" customFormat="true" ht="15.75" hidden="false" customHeight="true" outlineLevel="0" collapsed="false">
      <c r="B9" s="30" t="s">
        <v>30</v>
      </c>
      <c r="E9" s="31"/>
      <c r="F9" s="32" t="n">
        <v>87</v>
      </c>
      <c r="G9" s="31"/>
      <c r="H9" s="33" t="n">
        <v>210</v>
      </c>
      <c r="I9" s="31"/>
      <c r="J9" s="34" t="n">
        <v>361</v>
      </c>
      <c r="K9" s="31"/>
      <c r="L9" s="33" t="n">
        <v>103</v>
      </c>
      <c r="M9" s="31"/>
      <c r="N9" s="34" t="n">
        <v>163</v>
      </c>
      <c r="O9" s="31"/>
      <c r="P9" s="34" t="n">
        <v>212</v>
      </c>
      <c r="Q9" s="31"/>
      <c r="R9" s="34" t="n">
        <v>284</v>
      </c>
      <c r="S9" s="31"/>
      <c r="T9" s="34" t="n">
        <v>377</v>
      </c>
      <c r="U9" s="31"/>
      <c r="V9" s="34" t="n">
        <v>450</v>
      </c>
      <c r="W9" s="31"/>
      <c r="Y9" s="29" t="s">
        <v>31</v>
      </c>
      <c r="Z9" s="35"/>
    </row>
    <row r="10" s="29" customFormat="true" ht="15.75" hidden="false" customHeight="true" outlineLevel="0" collapsed="false">
      <c r="B10" s="30" t="s">
        <v>32</v>
      </c>
      <c r="E10" s="31"/>
      <c r="F10" s="32" t="n">
        <v>92</v>
      </c>
      <c r="G10" s="31"/>
      <c r="H10" s="33" t="n">
        <v>125</v>
      </c>
      <c r="I10" s="31"/>
      <c r="J10" s="34" t="n">
        <v>117</v>
      </c>
      <c r="K10" s="31"/>
      <c r="L10" s="33" t="n">
        <v>119</v>
      </c>
      <c r="M10" s="31"/>
      <c r="N10" s="34" t="n">
        <v>152</v>
      </c>
      <c r="O10" s="31"/>
      <c r="P10" s="34" t="n">
        <v>173</v>
      </c>
      <c r="Q10" s="31"/>
      <c r="R10" s="34" t="n">
        <v>182</v>
      </c>
      <c r="S10" s="31"/>
      <c r="T10" s="34" t="n">
        <v>197</v>
      </c>
      <c r="U10" s="31"/>
      <c r="V10" s="34" t="n">
        <v>201</v>
      </c>
      <c r="W10" s="31"/>
      <c r="Y10" s="29" t="s">
        <v>33</v>
      </c>
      <c r="Z10" s="35"/>
    </row>
    <row r="11" s="21" customFormat="true" ht="15.75" hidden="false" customHeight="true" outlineLevel="0" collapsed="false">
      <c r="A11" s="21" t="s">
        <v>34</v>
      </c>
      <c r="E11" s="22"/>
      <c r="F11" s="23" t="n">
        <v>22248</v>
      </c>
      <c r="G11" s="22"/>
      <c r="H11" s="24" t="n">
        <v>24438</v>
      </c>
      <c r="I11" s="22"/>
      <c r="J11" s="25" t="n">
        <v>25795</v>
      </c>
      <c r="K11" s="22"/>
      <c r="L11" s="24" t="n">
        <v>27600</v>
      </c>
      <c r="M11" s="22"/>
      <c r="N11" s="25" t="n">
        <v>28285</v>
      </c>
      <c r="O11" s="22"/>
      <c r="P11" s="25" t="n">
        <v>29658</v>
      </c>
      <c r="Q11" s="22"/>
      <c r="R11" s="25" t="n">
        <v>31715</v>
      </c>
      <c r="S11" s="22"/>
      <c r="T11" s="25" t="n">
        <v>32366</v>
      </c>
      <c r="U11" s="22"/>
      <c r="V11" s="25" t="n">
        <v>30600</v>
      </c>
      <c r="W11" s="22"/>
      <c r="X11" s="27" t="s">
        <v>35</v>
      </c>
      <c r="Z11" s="28"/>
    </row>
    <row r="12" s="29" customFormat="true" ht="15.75" hidden="false" customHeight="true" outlineLevel="0" collapsed="false">
      <c r="B12" s="30" t="s">
        <v>30</v>
      </c>
      <c r="E12" s="31"/>
      <c r="F12" s="32" t="n">
        <v>914</v>
      </c>
      <c r="G12" s="31"/>
      <c r="H12" s="33" t="n">
        <v>976</v>
      </c>
      <c r="I12" s="31"/>
      <c r="J12" s="34" t="n">
        <v>1227</v>
      </c>
      <c r="K12" s="31"/>
      <c r="L12" s="33" t="n">
        <v>1442</v>
      </c>
      <c r="M12" s="31"/>
      <c r="N12" s="34" t="n">
        <v>1760</v>
      </c>
      <c r="O12" s="31"/>
      <c r="P12" s="34" t="n">
        <v>1946</v>
      </c>
      <c r="Q12" s="31"/>
      <c r="R12" s="34" t="n">
        <v>2177</v>
      </c>
      <c r="S12" s="31"/>
      <c r="T12" s="34" t="n">
        <v>2487</v>
      </c>
      <c r="U12" s="31"/>
      <c r="V12" s="34" t="n">
        <v>2534</v>
      </c>
      <c r="W12" s="31"/>
      <c r="Y12" s="29" t="s">
        <v>36</v>
      </c>
      <c r="Z12" s="35"/>
    </row>
    <row r="13" s="29" customFormat="true" ht="15.75" hidden="false" customHeight="true" outlineLevel="0" collapsed="false">
      <c r="C13" s="29" t="s">
        <v>37</v>
      </c>
      <c r="E13" s="31"/>
      <c r="F13" s="32" t="n">
        <v>238</v>
      </c>
      <c r="G13" s="31"/>
      <c r="H13" s="36" t="n">
        <v>536</v>
      </c>
      <c r="I13" s="31"/>
      <c r="J13" s="37" t="n">
        <v>630</v>
      </c>
      <c r="K13" s="31"/>
      <c r="L13" s="36" t="n">
        <v>572</v>
      </c>
      <c r="M13" s="31"/>
      <c r="N13" s="37" t="n">
        <v>43</v>
      </c>
      <c r="O13" s="31"/>
      <c r="P13" s="37" t="n">
        <v>50</v>
      </c>
      <c r="Q13" s="31"/>
      <c r="R13" s="37" t="n">
        <v>43</v>
      </c>
      <c r="S13" s="31"/>
      <c r="T13" s="37" t="n">
        <v>37</v>
      </c>
      <c r="U13" s="31"/>
      <c r="V13" s="37" t="n">
        <v>390</v>
      </c>
      <c r="W13" s="31"/>
      <c r="Z13" s="38" t="s">
        <v>38</v>
      </c>
    </row>
    <row r="14" s="29" customFormat="true" ht="15.75" hidden="false" customHeight="true" outlineLevel="0" collapsed="false">
      <c r="C14" s="29" t="s">
        <v>39</v>
      </c>
      <c r="E14" s="31"/>
      <c r="F14" s="32" t="n">
        <v>374</v>
      </c>
      <c r="G14" s="31"/>
      <c r="H14" s="36" t="n">
        <v>61</v>
      </c>
      <c r="I14" s="31"/>
      <c r="J14" s="37" t="n">
        <v>108</v>
      </c>
      <c r="K14" s="31"/>
      <c r="L14" s="36" t="n">
        <v>79</v>
      </c>
      <c r="M14" s="31"/>
      <c r="N14" s="37" t="n">
        <v>431</v>
      </c>
      <c r="O14" s="31"/>
      <c r="P14" s="37" t="n">
        <v>493</v>
      </c>
      <c r="Q14" s="31"/>
      <c r="R14" s="37" t="n">
        <v>533</v>
      </c>
      <c r="S14" s="31"/>
      <c r="T14" s="37" t="n">
        <v>552</v>
      </c>
      <c r="U14" s="31"/>
      <c r="V14" s="37" t="n">
        <v>244</v>
      </c>
      <c r="W14" s="31"/>
      <c r="Z14" s="35" t="s">
        <v>40</v>
      </c>
    </row>
    <row r="15" s="29" customFormat="true" ht="15.75" hidden="false" customHeight="true" outlineLevel="0" collapsed="false">
      <c r="C15" s="29" t="s">
        <v>41</v>
      </c>
      <c r="E15" s="31"/>
      <c r="F15" s="32" t="n">
        <v>34</v>
      </c>
      <c r="G15" s="31"/>
      <c r="H15" s="36" t="n">
        <v>1</v>
      </c>
      <c r="I15" s="31"/>
      <c r="J15" s="37" t="n">
        <v>16</v>
      </c>
      <c r="K15" s="31"/>
      <c r="L15" s="36" t="n">
        <v>8</v>
      </c>
      <c r="M15" s="31"/>
      <c r="N15" s="37" t="n">
        <v>37</v>
      </c>
      <c r="O15" s="31"/>
      <c r="P15" s="37" t="n">
        <v>44</v>
      </c>
      <c r="Q15" s="31"/>
      <c r="R15" s="37" t="n">
        <v>53</v>
      </c>
      <c r="S15" s="31"/>
      <c r="T15" s="37" t="n">
        <v>101</v>
      </c>
      <c r="U15" s="31"/>
      <c r="V15" s="37" t="n">
        <v>129</v>
      </c>
      <c r="W15" s="31"/>
      <c r="Z15" s="35" t="s">
        <v>42</v>
      </c>
    </row>
    <row r="16" s="29" customFormat="true" ht="15.75" hidden="false" customHeight="true" outlineLevel="0" collapsed="false">
      <c r="C16" s="30" t="s">
        <v>43</v>
      </c>
      <c r="E16" s="31"/>
      <c r="F16" s="32" t="n">
        <v>86</v>
      </c>
      <c r="G16" s="31"/>
      <c r="H16" s="36" t="n">
        <v>85</v>
      </c>
      <c r="I16" s="31"/>
      <c r="J16" s="37" t="n">
        <v>101</v>
      </c>
      <c r="K16" s="31"/>
      <c r="L16" s="36" t="n">
        <v>138</v>
      </c>
      <c r="M16" s="31"/>
      <c r="N16" s="37" t="n">
        <v>279</v>
      </c>
      <c r="O16" s="31"/>
      <c r="P16" s="37" t="n">
        <v>308</v>
      </c>
      <c r="Q16" s="31"/>
      <c r="R16" s="37" t="n">
        <v>357</v>
      </c>
      <c r="S16" s="31"/>
      <c r="T16" s="37" t="n">
        <v>375</v>
      </c>
      <c r="U16" s="31"/>
      <c r="V16" s="37" t="n">
        <v>439</v>
      </c>
      <c r="W16" s="31"/>
      <c r="Z16" s="35" t="s">
        <v>44</v>
      </c>
    </row>
    <row r="17" s="29" customFormat="true" ht="15.75" hidden="false" customHeight="true" outlineLevel="0" collapsed="false">
      <c r="C17" s="30" t="s">
        <v>45</v>
      </c>
      <c r="E17" s="31"/>
      <c r="F17" s="32" t="n">
        <v>101</v>
      </c>
      <c r="G17" s="31"/>
      <c r="H17" s="36" t="n">
        <v>168</v>
      </c>
      <c r="I17" s="31"/>
      <c r="J17" s="37" t="n">
        <v>229</v>
      </c>
      <c r="K17" s="31"/>
      <c r="L17" s="36" t="n">
        <v>264</v>
      </c>
      <c r="M17" s="31"/>
      <c r="N17" s="37" t="n">
        <v>340</v>
      </c>
      <c r="O17" s="31"/>
      <c r="P17" s="37" t="n">
        <v>327</v>
      </c>
      <c r="Q17" s="31"/>
      <c r="R17" s="37" t="n">
        <v>349</v>
      </c>
      <c r="S17" s="31"/>
      <c r="T17" s="37" t="n">
        <v>464</v>
      </c>
      <c r="U17" s="31"/>
      <c r="V17" s="37" t="n">
        <v>433</v>
      </c>
      <c r="W17" s="31"/>
      <c r="Z17" s="35" t="s">
        <v>46</v>
      </c>
    </row>
    <row r="18" s="29" customFormat="true" ht="15.75" hidden="false" customHeight="true" outlineLevel="0" collapsed="false">
      <c r="C18" s="30" t="s">
        <v>47</v>
      </c>
      <c r="E18" s="31"/>
      <c r="F18" s="32" t="n">
        <v>78</v>
      </c>
      <c r="G18" s="31"/>
      <c r="H18" s="36" t="n">
        <v>120</v>
      </c>
      <c r="I18" s="31"/>
      <c r="J18" s="37" t="n">
        <v>141</v>
      </c>
      <c r="K18" s="31"/>
      <c r="L18" s="36" t="n">
        <v>168</v>
      </c>
      <c r="M18" s="31"/>
      <c r="N18" s="37" t="n">
        <v>273</v>
      </c>
      <c r="O18" s="31"/>
      <c r="P18" s="37" t="n">
        <v>337</v>
      </c>
      <c r="Q18" s="31"/>
      <c r="R18" s="37" t="n">
        <v>392</v>
      </c>
      <c r="S18" s="31"/>
      <c r="T18" s="37" t="n">
        <v>403</v>
      </c>
      <c r="U18" s="31"/>
      <c r="V18" s="37" t="n">
        <v>475</v>
      </c>
      <c r="W18" s="31"/>
      <c r="Z18" s="35" t="s">
        <v>48</v>
      </c>
    </row>
    <row r="19" s="29" customFormat="true" ht="15.75" hidden="false" customHeight="true" outlineLevel="0" collapsed="false">
      <c r="C19" s="30" t="s">
        <v>49</v>
      </c>
      <c r="E19" s="31"/>
      <c r="F19" s="32" t="n">
        <v>3</v>
      </c>
      <c r="G19" s="31"/>
      <c r="H19" s="36" t="n">
        <v>5</v>
      </c>
      <c r="I19" s="31"/>
      <c r="J19" s="37" t="n">
        <v>2</v>
      </c>
      <c r="K19" s="31"/>
      <c r="L19" s="36" t="n">
        <v>213</v>
      </c>
      <c r="M19" s="31"/>
      <c r="N19" s="37" t="n">
        <v>357</v>
      </c>
      <c r="O19" s="31"/>
      <c r="P19" s="37" t="n">
        <v>387</v>
      </c>
      <c r="Q19" s="31"/>
      <c r="R19" s="37" t="n">
        <v>450</v>
      </c>
      <c r="S19" s="31"/>
      <c r="T19" s="37" t="n">
        <v>555</v>
      </c>
      <c r="U19" s="31"/>
      <c r="V19" s="37" t="n">
        <v>424</v>
      </c>
      <c r="W19" s="31"/>
      <c r="Z19" s="35" t="s">
        <v>50</v>
      </c>
    </row>
    <row r="20" s="29" customFormat="true" ht="15.75" hidden="false" customHeight="true" outlineLevel="0" collapsed="false">
      <c r="B20" s="30" t="s">
        <v>32</v>
      </c>
      <c r="E20" s="31"/>
      <c r="F20" s="32" t="n">
        <v>21334</v>
      </c>
      <c r="G20" s="31"/>
      <c r="H20" s="33" t="n">
        <v>23462</v>
      </c>
      <c r="I20" s="31"/>
      <c r="J20" s="34" t="n">
        <v>24568</v>
      </c>
      <c r="K20" s="31"/>
      <c r="L20" s="33" t="n">
        <v>26158</v>
      </c>
      <c r="M20" s="31"/>
      <c r="N20" s="34" t="n">
        <v>26525</v>
      </c>
      <c r="O20" s="31"/>
      <c r="P20" s="34" t="n">
        <v>27712</v>
      </c>
      <c r="Q20" s="31"/>
      <c r="R20" s="34" t="n">
        <v>29538</v>
      </c>
      <c r="S20" s="31"/>
      <c r="T20" s="34" t="n">
        <v>29879</v>
      </c>
      <c r="U20" s="31"/>
      <c r="V20" s="34" t="n">
        <v>28066</v>
      </c>
      <c r="W20" s="31"/>
      <c r="Y20" s="29" t="s">
        <v>51</v>
      </c>
    </row>
    <row r="21" s="29" customFormat="true" ht="15.75" hidden="false" customHeight="true" outlineLevel="0" collapsed="false">
      <c r="C21" s="29" t="s">
        <v>37</v>
      </c>
      <c r="E21" s="31"/>
      <c r="F21" s="32" t="n">
        <v>4574</v>
      </c>
      <c r="G21" s="31"/>
      <c r="H21" s="36" t="n">
        <v>7315</v>
      </c>
      <c r="I21" s="31"/>
      <c r="J21" s="37" t="n">
        <v>7513</v>
      </c>
      <c r="K21" s="31"/>
      <c r="L21" s="36" t="n">
        <v>7269</v>
      </c>
      <c r="M21" s="31"/>
      <c r="N21" s="37" t="n">
        <v>2270</v>
      </c>
      <c r="O21" s="31"/>
      <c r="P21" s="37" t="n">
        <v>2450</v>
      </c>
      <c r="Q21" s="31"/>
      <c r="R21" s="37" t="n">
        <v>1281</v>
      </c>
      <c r="S21" s="31"/>
      <c r="T21" s="37" t="n">
        <v>832</v>
      </c>
      <c r="U21" s="31"/>
      <c r="V21" s="37" t="n">
        <v>1644</v>
      </c>
      <c r="W21" s="31"/>
      <c r="Z21" s="38" t="s">
        <v>38</v>
      </c>
    </row>
    <row r="22" s="29" customFormat="true" ht="15.75" hidden="false" customHeight="true" outlineLevel="0" collapsed="false">
      <c r="C22" s="29" t="s">
        <v>39</v>
      </c>
      <c r="E22" s="31"/>
      <c r="F22" s="32" t="n">
        <v>9341</v>
      </c>
      <c r="G22" s="31"/>
      <c r="H22" s="36" t="n">
        <v>11372</v>
      </c>
      <c r="I22" s="31"/>
      <c r="J22" s="37" t="n">
        <v>11864</v>
      </c>
      <c r="K22" s="31"/>
      <c r="L22" s="36" t="n">
        <v>12233</v>
      </c>
      <c r="M22" s="31"/>
      <c r="N22" s="37" t="n">
        <v>8906</v>
      </c>
      <c r="O22" s="31"/>
      <c r="P22" s="37" t="n">
        <v>9142</v>
      </c>
      <c r="Q22" s="31"/>
      <c r="R22" s="37" t="n">
        <v>9478</v>
      </c>
      <c r="S22" s="31"/>
      <c r="T22" s="37" t="n">
        <v>9804</v>
      </c>
      <c r="U22" s="31"/>
      <c r="V22" s="37" t="n">
        <v>8699</v>
      </c>
      <c r="W22" s="31"/>
      <c r="Z22" s="35" t="s">
        <v>40</v>
      </c>
    </row>
    <row r="23" s="29" customFormat="true" ht="15.75" hidden="false" customHeight="true" outlineLevel="0" collapsed="false">
      <c r="C23" s="29" t="s">
        <v>41</v>
      </c>
      <c r="E23" s="31"/>
      <c r="F23" s="32" t="n">
        <v>5783</v>
      </c>
      <c r="G23" s="31"/>
      <c r="H23" s="36" t="n">
        <v>3063</v>
      </c>
      <c r="I23" s="31"/>
      <c r="J23" s="37" t="n">
        <v>3289</v>
      </c>
      <c r="K23" s="31"/>
      <c r="L23" s="36" t="n">
        <v>4376</v>
      </c>
      <c r="M23" s="31"/>
      <c r="N23" s="37" t="n">
        <v>12258</v>
      </c>
      <c r="O23" s="31"/>
      <c r="P23" s="37" t="n">
        <v>12805</v>
      </c>
      <c r="Q23" s="31"/>
      <c r="R23" s="37" t="n">
        <v>15175</v>
      </c>
      <c r="S23" s="31"/>
      <c r="T23" s="37" t="n">
        <v>15376</v>
      </c>
      <c r="U23" s="31"/>
      <c r="V23" s="37" t="n">
        <v>13985</v>
      </c>
      <c r="W23" s="31"/>
      <c r="Z23" s="35" t="s">
        <v>42</v>
      </c>
    </row>
    <row r="24" s="29" customFormat="true" ht="15.75" hidden="false" customHeight="true" outlineLevel="0" collapsed="false">
      <c r="C24" s="30" t="s">
        <v>43</v>
      </c>
      <c r="E24" s="31"/>
      <c r="F24" s="32" t="n">
        <v>384</v>
      </c>
      <c r="G24" s="31"/>
      <c r="H24" s="36" t="n">
        <v>344</v>
      </c>
      <c r="I24" s="31"/>
      <c r="J24" s="37" t="n">
        <v>409</v>
      </c>
      <c r="K24" s="31"/>
      <c r="L24" s="36" t="n">
        <v>488</v>
      </c>
      <c r="M24" s="31"/>
      <c r="N24" s="37" t="n">
        <v>425</v>
      </c>
      <c r="O24" s="31"/>
      <c r="P24" s="37" t="n">
        <v>448</v>
      </c>
      <c r="Q24" s="31"/>
      <c r="R24" s="37" t="n">
        <v>468</v>
      </c>
      <c r="S24" s="31"/>
      <c r="T24" s="37" t="n">
        <v>494</v>
      </c>
      <c r="U24" s="31"/>
      <c r="V24" s="37" t="n">
        <v>446</v>
      </c>
      <c r="W24" s="31"/>
      <c r="Z24" s="35" t="s">
        <v>52</v>
      </c>
    </row>
    <row r="25" s="29" customFormat="true" ht="15.75" hidden="false" customHeight="true" outlineLevel="0" collapsed="false">
      <c r="C25" s="30" t="s">
        <v>45</v>
      </c>
      <c r="E25" s="31"/>
      <c r="F25" s="32" t="n">
        <v>756</v>
      </c>
      <c r="G25" s="31"/>
      <c r="H25" s="36" t="n">
        <v>897</v>
      </c>
      <c r="I25" s="31"/>
      <c r="J25" s="37" t="n">
        <v>934</v>
      </c>
      <c r="K25" s="31"/>
      <c r="L25" s="36" t="n">
        <v>1028</v>
      </c>
      <c r="M25" s="31"/>
      <c r="N25" s="37" t="n">
        <v>1051</v>
      </c>
      <c r="O25" s="31"/>
      <c r="P25" s="37" t="n">
        <v>1144</v>
      </c>
      <c r="Q25" s="31"/>
      <c r="R25" s="37" t="n">
        <v>1262</v>
      </c>
      <c r="S25" s="31"/>
      <c r="T25" s="37" t="n">
        <v>1328</v>
      </c>
      <c r="U25" s="31"/>
      <c r="V25" s="37" t="n">
        <v>1399</v>
      </c>
      <c r="W25" s="31"/>
      <c r="Z25" s="35" t="s">
        <v>46</v>
      </c>
    </row>
    <row r="26" s="29" customFormat="true" ht="15.75" hidden="false" customHeight="true" outlineLevel="0" collapsed="false">
      <c r="C26" s="30" t="s">
        <v>47</v>
      </c>
      <c r="E26" s="31"/>
      <c r="F26" s="32" t="n">
        <v>331</v>
      </c>
      <c r="G26" s="31"/>
      <c r="H26" s="36" t="n">
        <v>344</v>
      </c>
      <c r="I26" s="31"/>
      <c r="J26" s="37" t="n">
        <v>376</v>
      </c>
      <c r="K26" s="31"/>
      <c r="L26" s="36" t="n">
        <v>428</v>
      </c>
      <c r="M26" s="31"/>
      <c r="N26" s="37" t="n">
        <v>373</v>
      </c>
      <c r="O26" s="31"/>
      <c r="P26" s="37" t="n">
        <v>408</v>
      </c>
      <c r="Q26" s="31"/>
      <c r="R26" s="37" t="n">
        <v>441</v>
      </c>
      <c r="S26" s="31"/>
      <c r="T26" s="37" t="n">
        <v>476</v>
      </c>
      <c r="U26" s="31"/>
      <c r="V26" s="37" t="n">
        <v>450</v>
      </c>
      <c r="W26" s="31"/>
      <c r="Z26" s="35" t="s">
        <v>48</v>
      </c>
    </row>
    <row r="27" s="29" customFormat="true" ht="15.75" hidden="false" customHeight="true" outlineLevel="0" collapsed="false">
      <c r="C27" s="30" t="s">
        <v>49</v>
      </c>
      <c r="E27" s="31"/>
      <c r="F27" s="32" t="n">
        <v>165</v>
      </c>
      <c r="G27" s="31"/>
      <c r="H27" s="36" t="n">
        <v>127</v>
      </c>
      <c r="I27" s="31"/>
      <c r="J27" s="37" t="n">
        <v>183</v>
      </c>
      <c r="K27" s="31"/>
      <c r="L27" s="36" t="n">
        <v>336</v>
      </c>
      <c r="M27" s="31"/>
      <c r="N27" s="37" t="n">
        <v>1242</v>
      </c>
      <c r="O27" s="31"/>
      <c r="P27" s="37" t="n">
        <v>1315</v>
      </c>
      <c r="Q27" s="31"/>
      <c r="R27" s="37" t="n">
        <v>1433</v>
      </c>
      <c r="S27" s="31"/>
      <c r="T27" s="37" t="n">
        <v>1569</v>
      </c>
      <c r="U27" s="31"/>
      <c r="V27" s="37" t="n">
        <v>1443</v>
      </c>
      <c r="W27" s="31"/>
      <c r="Z27" s="35" t="s">
        <v>50</v>
      </c>
    </row>
    <row r="28" s="21" customFormat="true" ht="15.75" hidden="false" customHeight="true" outlineLevel="0" collapsed="false">
      <c r="A28" s="21" t="s">
        <v>53</v>
      </c>
      <c r="E28" s="22"/>
      <c r="F28" s="23" t="n">
        <v>544</v>
      </c>
      <c r="G28" s="22"/>
      <c r="H28" s="24" t="n">
        <v>425</v>
      </c>
      <c r="I28" s="22"/>
      <c r="J28" s="25" t="n">
        <v>503</v>
      </c>
      <c r="K28" s="22"/>
      <c r="L28" s="24" t="n">
        <v>426</v>
      </c>
      <c r="M28" s="22"/>
      <c r="N28" s="25" t="n">
        <v>421</v>
      </c>
      <c r="O28" s="22"/>
      <c r="P28" s="25" t="n">
        <v>412</v>
      </c>
      <c r="Q28" s="22"/>
      <c r="R28" s="25" t="n">
        <v>414</v>
      </c>
      <c r="S28" s="22"/>
      <c r="T28" s="25" t="n">
        <v>403</v>
      </c>
      <c r="U28" s="22"/>
      <c r="V28" s="25" t="n">
        <v>318</v>
      </c>
      <c r="W28" s="22"/>
      <c r="X28" s="39" t="s">
        <v>54</v>
      </c>
    </row>
    <row r="29" s="45" customFormat="true" ht="4.5" hidden="false" customHeight="true" outlineLevel="0" collapsed="false">
      <c r="A29" s="40"/>
      <c r="B29" s="40"/>
      <c r="C29" s="40"/>
      <c r="D29" s="40"/>
      <c r="E29" s="41"/>
      <c r="F29" s="42"/>
      <c r="G29" s="41"/>
      <c r="H29" s="43"/>
      <c r="I29" s="41"/>
      <c r="J29" s="44"/>
      <c r="K29" s="41"/>
      <c r="L29" s="43"/>
      <c r="M29" s="40"/>
      <c r="N29" s="42"/>
      <c r="O29" s="41"/>
      <c r="P29" s="42"/>
      <c r="Q29" s="41"/>
      <c r="R29" s="42"/>
      <c r="S29" s="41"/>
      <c r="T29" s="42"/>
      <c r="U29" s="41"/>
      <c r="V29" s="42"/>
      <c r="W29" s="41"/>
      <c r="X29" s="42"/>
      <c r="Y29" s="40"/>
      <c r="Z29" s="40"/>
    </row>
    <row r="30" customFormat="false" ht="6" hidden="false" customHeight="true" outlineLevel="0" collapsed="false">
      <c r="Z30" s="2"/>
    </row>
    <row r="31" s="45" customFormat="true" ht="18.75" hidden="false" customHeight="true" outlineLevel="0" collapsed="false">
      <c r="A31" s="46"/>
      <c r="B31" s="47" t="s">
        <v>55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s="45" customFormat="true" ht="15" hidden="false" customHeight="true" outlineLevel="0" collapsed="false">
      <c r="A32" s="46"/>
      <c r="B32" s="46" t="s">
        <v>56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Z32" s="46"/>
    </row>
  </sheetData>
  <mergeCells count="22">
    <mergeCell ref="A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Z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E6"/>
    <mergeCell ref="X6:Z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oser6</cp:lastModifiedBy>
  <cp:lastPrinted>2005-08-25T09:31:47Z</cp:lastPrinted>
  <dcterms:modified xsi:type="dcterms:W3CDTF">2006-03-14T23:17:14Z</dcterms:modified>
  <cp:revision>0</cp:revision>
  <dc:subject/>
  <dc:title/>
</cp:coreProperties>
</file>