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Type of vehicle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color rgb="FF0000FF"/>
        <rFont val="AngsanaUPC"/>
        <family val="1"/>
        <charset val="222"/>
      </rPr>
      <t xml:space="preserve">10    </t>
    </r>
    <r>
      <rPr>
        <sz val="13"/>
        <color rgb="FF0000FF"/>
        <rFont val="Noto Sans Devanagari"/>
        <family val="2"/>
      </rPr>
      <t xml:space="preserve">ล้อ</t>
    </r>
  </si>
  <si>
    <t xml:space="preserve">10    wheeled</t>
  </si>
  <si>
    <r>
      <rPr>
        <sz val="13"/>
        <color rgb="FF0000FF"/>
        <rFont val="AngsanaUPC"/>
        <family val="1"/>
        <charset val="222"/>
      </rPr>
      <t xml:space="preserve">  6    </t>
    </r>
    <r>
      <rPr>
        <sz val="13"/>
        <color rgb="FF0000FF"/>
        <rFont val="Noto Sans Devanagari"/>
        <family val="2"/>
      </rPr>
      <t xml:space="preserve">ล้อ</t>
    </r>
  </si>
  <si>
    <t xml:space="preserve">  6    wheeled</t>
  </si>
  <si>
    <r>
      <rPr>
        <sz val="13"/>
        <color rgb="FF0000FF"/>
        <rFont val="AngsanaUPC"/>
        <family val="1"/>
        <charset val="222"/>
      </rPr>
      <t xml:space="preserve">  4    </t>
    </r>
    <r>
      <rPr>
        <sz val="13"/>
        <color rgb="FF0000FF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ขนส่งจังหวัดเชียงใหม่</t>
    </r>
  </si>
  <si>
    <t xml:space="preserve">  Source:   Chiang Mai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FF99"/>
      <name val="Noto Sans Devanagari"/>
      <family val="2"/>
    </font>
    <font>
      <sz val="13"/>
      <color rgb="FFFFFF99"/>
      <name val="AngsanaUPC"/>
      <family val="1"/>
      <charset val="222"/>
    </font>
    <font>
      <sz val="14"/>
      <color rgb="FFFFFF99"/>
      <name val="AngsanaUPC"/>
      <family val="1"/>
      <charset val="222"/>
    </font>
    <font>
      <sz val="11"/>
      <color rgb="FFFFFF99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8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42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3</v>
      </c>
      <c r="G4" s="11" t="n">
        <v>2544</v>
      </c>
      <c r="H4" s="11" t="n">
        <v>2545</v>
      </c>
      <c r="I4" s="11" t="n">
        <v>2546</v>
      </c>
      <c r="J4" s="11" t="n">
        <v>2547</v>
      </c>
      <c r="K4" s="12" t="s">
        <v>5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6" t="n">
        <f aca="false">SUM(F7,F11,F28)</f>
        <v>16526</v>
      </c>
      <c r="G6" s="16" t="n">
        <f aca="false">SUM(G7,G11,G28)</f>
        <v>20278</v>
      </c>
      <c r="H6" s="16" t="n">
        <f aca="false">SUM(H7,H11,H28)</f>
        <v>16878</v>
      </c>
      <c r="I6" s="16" t="n">
        <f aca="false">SUM(I7,I11,I28)</f>
        <v>17243</v>
      </c>
      <c r="J6" s="17" t="n">
        <f aca="false">SUM(J7,J11,J28)</f>
        <v>18141</v>
      </c>
      <c r="K6" s="18" t="s">
        <v>12</v>
      </c>
      <c r="L6" s="18"/>
      <c r="M6" s="18"/>
      <c r="N6" s="8"/>
      <c r="O6" s="8"/>
      <c r="P6" s="8"/>
    </row>
    <row r="7" s="27" customFormat="true" ht="17.25" hidden="false" customHeight="true" outlineLevel="0" collapsed="false">
      <c r="A7" s="19" t="s">
        <v>13</v>
      </c>
      <c r="B7" s="19"/>
      <c r="C7" s="19"/>
      <c r="D7" s="19"/>
      <c r="E7" s="20"/>
      <c r="F7" s="21" t="n">
        <f aca="false">SUM(F8:F10)</f>
        <v>1031</v>
      </c>
      <c r="G7" s="21" t="n">
        <f aca="false">SUM(G8:G10)</f>
        <v>1062</v>
      </c>
      <c r="H7" s="21" t="n">
        <f aca="false">SUM(H8:H10)</f>
        <v>1098</v>
      </c>
      <c r="I7" s="21" t="n">
        <f aca="false">SUM(I8:I10)</f>
        <v>1126</v>
      </c>
      <c r="J7" s="22" t="n">
        <f aca="false">SUM(J8:J10)</f>
        <v>1382</v>
      </c>
      <c r="K7" s="23" t="s">
        <v>14</v>
      </c>
      <c r="L7" s="24"/>
      <c r="M7" s="25"/>
      <c r="N7" s="26"/>
      <c r="O7" s="26"/>
      <c r="P7" s="26"/>
    </row>
    <row r="8" s="27" customFormat="true" ht="17.25" hidden="false" customHeight="true" outlineLevel="0" collapsed="false">
      <c r="A8" s="19"/>
      <c r="B8" s="19" t="s">
        <v>15</v>
      </c>
      <c r="C8" s="19"/>
      <c r="D8" s="19"/>
      <c r="E8" s="20"/>
      <c r="F8" s="28" t="n">
        <v>548</v>
      </c>
      <c r="G8" s="28" t="n">
        <v>526</v>
      </c>
      <c r="H8" s="28" t="n">
        <v>544</v>
      </c>
      <c r="I8" s="28" t="n">
        <v>542</v>
      </c>
      <c r="J8" s="29" t="n">
        <v>541</v>
      </c>
      <c r="K8" s="30"/>
      <c r="L8" s="31" t="s">
        <v>16</v>
      </c>
      <c r="M8" s="32"/>
      <c r="N8" s="26"/>
      <c r="O8" s="26"/>
      <c r="P8" s="26"/>
    </row>
    <row r="9" s="27" customFormat="true" ht="17.25" hidden="false" customHeight="true" outlineLevel="0" collapsed="false">
      <c r="A9" s="19"/>
      <c r="B9" s="19" t="s">
        <v>17</v>
      </c>
      <c r="C9" s="19"/>
      <c r="D9" s="19"/>
      <c r="E9" s="20"/>
      <c r="F9" s="28" t="n">
        <v>353</v>
      </c>
      <c r="G9" s="28" t="n">
        <v>379</v>
      </c>
      <c r="H9" s="28" t="n">
        <v>383</v>
      </c>
      <c r="I9" s="28" t="n">
        <v>421</v>
      </c>
      <c r="J9" s="29" t="n">
        <v>640</v>
      </c>
      <c r="K9" s="30"/>
      <c r="L9" s="31" t="s">
        <v>18</v>
      </c>
      <c r="M9" s="32"/>
      <c r="N9" s="26"/>
      <c r="O9" s="26"/>
      <c r="P9" s="26"/>
    </row>
    <row r="10" s="27" customFormat="true" ht="17.25" hidden="false" customHeight="true" outlineLevel="0" collapsed="false">
      <c r="A10" s="19"/>
      <c r="B10" s="19" t="s">
        <v>19</v>
      </c>
      <c r="C10" s="19"/>
      <c r="D10" s="19"/>
      <c r="E10" s="20"/>
      <c r="F10" s="28" t="n">
        <v>130</v>
      </c>
      <c r="G10" s="28" t="n">
        <v>157</v>
      </c>
      <c r="H10" s="28" t="n">
        <v>171</v>
      </c>
      <c r="I10" s="28" t="n">
        <v>163</v>
      </c>
      <c r="J10" s="29" t="n">
        <v>201</v>
      </c>
      <c r="K10" s="30"/>
      <c r="L10" s="31" t="s">
        <v>20</v>
      </c>
      <c r="M10" s="32"/>
      <c r="N10" s="26"/>
      <c r="O10" s="26"/>
      <c r="P10" s="26"/>
    </row>
    <row r="11" s="27" customFormat="true" ht="17.25" hidden="false" customHeight="true" outlineLevel="0" collapsed="false">
      <c r="A11" s="19" t="s">
        <v>21</v>
      </c>
      <c r="B11" s="19"/>
      <c r="C11" s="19"/>
      <c r="D11" s="19"/>
      <c r="E11" s="20"/>
      <c r="F11" s="28" t="n">
        <f aca="false">SUM(F12,F20)</f>
        <v>11579</v>
      </c>
      <c r="G11" s="28" t="n">
        <f aca="false">SUM(G12,G20)</f>
        <v>15212</v>
      </c>
      <c r="H11" s="28" t="n">
        <f aca="false">SUM(H12,H20)</f>
        <v>11772</v>
      </c>
      <c r="I11" s="28" t="n">
        <f aca="false">SUM(I12,I20)</f>
        <v>12093</v>
      </c>
      <c r="J11" s="29" t="n">
        <f aca="false">SUM(J12,J20)</f>
        <v>12883</v>
      </c>
      <c r="K11" s="30" t="s">
        <v>22</v>
      </c>
      <c r="L11" s="31"/>
      <c r="M11" s="32"/>
      <c r="N11" s="26"/>
      <c r="O11" s="26"/>
      <c r="P11" s="26"/>
    </row>
    <row r="12" s="27" customFormat="true" ht="17.25" hidden="false" customHeight="true" outlineLevel="0" collapsed="false">
      <c r="A12" s="19"/>
      <c r="B12" s="19" t="s">
        <v>17</v>
      </c>
      <c r="C12" s="19"/>
      <c r="D12" s="19"/>
      <c r="E12" s="20"/>
      <c r="F12" s="28" t="n">
        <f aca="false">SUM(F13:F19)</f>
        <v>979</v>
      </c>
      <c r="G12" s="28" t="n">
        <f aca="false">SUM(G13:G19)</f>
        <v>1071</v>
      </c>
      <c r="H12" s="28" t="n">
        <f aca="false">SUM(H13:H19)</f>
        <v>976</v>
      </c>
      <c r="I12" s="28" t="n">
        <f aca="false">SUM(I13:I19)</f>
        <v>1109</v>
      </c>
      <c r="J12" s="29" t="n">
        <f aca="false">SUM(J13:J19)</f>
        <v>1752</v>
      </c>
      <c r="K12" s="30"/>
      <c r="L12" s="31" t="s">
        <v>23</v>
      </c>
      <c r="M12" s="32"/>
      <c r="N12" s="26"/>
      <c r="O12" s="26"/>
      <c r="P12" s="26"/>
    </row>
    <row r="13" s="27" customFormat="true" ht="17.25" hidden="false" customHeight="true" outlineLevel="0" collapsed="false">
      <c r="A13" s="19"/>
      <c r="B13" s="19"/>
      <c r="C13" s="33" t="s">
        <v>24</v>
      </c>
      <c r="D13" s="33"/>
      <c r="E13" s="33"/>
      <c r="F13" s="28" t="n">
        <v>350</v>
      </c>
      <c r="G13" s="28" t="n">
        <v>357</v>
      </c>
      <c r="H13" s="28" t="n">
        <v>391</v>
      </c>
      <c r="I13" s="28" t="n">
        <v>459</v>
      </c>
      <c r="J13" s="29" t="n">
        <v>633</v>
      </c>
      <c r="K13" s="30"/>
      <c r="L13" s="31"/>
      <c r="M13" s="34" t="s">
        <v>25</v>
      </c>
      <c r="O13" s="26"/>
      <c r="P13" s="26"/>
    </row>
    <row r="14" s="27" customFormat="true" ht="17.25" hidden="false" customHeight="true" outlineLevel="0" collapsed="false">
      <c r="A14" s="33"/>
      <c r="B14" s="33"/>
      <c r="C14" s="33" t="s">
        <v>26</v>
      </c>
      <c r="D14" s="33"/>
      <c r="E14" s="33"/>
      <c r="F14" s="28" t="n">
        <v>162</v>
      </c>
      <c r="G14" s="28" t="n">
        <v>196</v>
      </c>
      <c r="H14" s="28" t="n">
        <v>152</v>
      </c>
      <c r="I14" s="28" t="n">
        <v>171</v>
      </c>
      <c r="J14" s="29" t="n">
        <v>92</v>
      </c>
      <c r="K14" s="30"/>
      <c r="L14" s="31"/>
      <c r="M14" s="32" t="s">
        <v>27</v>
      </c>
      <c r="O14" s="26"/>
      <c r="P14" s="26"/>
    </row>
    <row r="15" s="27" customFormat="true" ht="17.25" hidden="false" customHeight="true" outlineLevel="0" collapsed="false">
      <c r="A15" s="33"/>
      <c r="B15" s="33"/>
      <c r="C15" s="33" t="s">
        <v>28</v>
      </c>
      <c r="D15" s="33"/>
      <c r="E15" s="33"/>
      <c r="F15" s="28" t="n">
        <v>69</v>
      </c>
      <c r="G15" s="28" t="n">
        <v>74</v>
      </c>
      <c r="H15" s="28" t="n">
        <v>37</v>
      </c>
      <c r="I15" s="28" t="n">
        <v>64</v>
      </c>
      <c r="J15" s="29" t="n">
        <v>234</v>
      </c>
      <c r="K15" s="30"/>
      <c r="L15" s="31"/>
      <c r="M15" s="32" t="s">
        <v>29</v>
      </c>
      <c r="O15" s="26"/>
      <c r="P15" s="26"/>
    </row>
    <row r="16" s="27" customFormat="true" ht="17.25" hidden="false" customHeight="true" outlineLevel="0" collapsed="false">
      <c r="A16" s="33"/>
      <c r="B16" s="33"/>
      <c r="C16" s="19" t="s">
        <v>30</v>
      </c>
      <c r="D16" s="33"/>
      <c r="E16" s="33"/>
      <c r="F16" s="28" t="n">
        <v>47</v>
      </c>
      <c r="G16" s="28" t="n">
        <v>64</v>
      </c>
      <c r="H16" s="28" t="n">
        <v>54</v>
      </c>
      <c r="I16" s="28" t="n">
        <v>53</v>
      </c>
      <c r="J16" s="29" t="n">
        <v>153</v>
      </c>
      <c r="K16" s="30"/>
      <c r="L16" s="31"/>
      <c r="M16" s="32" t="s">
        <v>31</v>
      </c>
      <c r="O16" s="26"/>
      <c r="P16" s="26"/>
    </row>
    <row r="17" s="27" customFormat="true" ht="17.25" hidden="false" customHeight="true" outlineLevel="0" collapsed="false">
      <c r="A17" s="33"/>
      <c r="B17" s="33"/>
      <c r="C17" s="19" t="s">
        <v>32</v>
      </c>
      <c r="D17" s="33"/>
      <c r="E17" s="33"/>
      <c r="F17" s="28" t="n">
        <v>118</v>
      </c>
      <c r="G17" s="28" t="n">
        <v>105</v>
      </c>
      <c r="H17" s="28" t="n">
        <v>76</v>
      </c>
      <c r="I17" s="28" t="n">
        <v>82</v>
      </c>
      <c r="J17" s="29" t="n">
        <v>157</v>
      </c>
      <c r="K17" s="30"/>
      <c r="L17" s="31"/>
      <c r="M17" s="32" t="s">
        <v>33</v>
      </c>
      <c r="O17" s="26"/>
      <c r="P17" s="26"/>
    </row>
    <row r="18" s="27" customFormat="true" ht="17.25" hidden="false" customHeight="true" outlineLevel="0" collapsed="false">
      <c r="A18" s="33"/>
      <c r="B18" s="33"/>
      <c r="C18" s="19" t="s">
        <v>34</v>
      </c>
      <c r="D18" s="33"/>
      <c r="E18" s="33"/>
      <c r="F18" s="28" t="n">
        <v>52</v>
      </c>
      <c r="G18" s="28" t="n">
        <v>82</v>
      </c>
      <c r="H18" s="28" t="n">
        <v>78</v>
      </c>
      <c r="I18" s="28" t="n">
        <v>95</v>
      </c>
      <c r="J18" s="29" t="n">
        <v>210</v>
      </c>
      <c r="K18" s="30"/>
      <c r="L18" s="31"/>
      <c r="M18" s="32" t="s">
        <v>35</v>
      </c>
      <c r="O18" s="26"/>
      <c r="P18" s="26"/>
    </row>
    <row r="19" s="27" customFormat="true" ht="17.25" hidden="false" customHeight="true" outlineLevel="0" collapsed="false">
      <c r="A19" s="33"/>
      <c r="B19" s="33"/>
      <c r="C19" s="19" t="s">
        <v>36</v>
      </c>
      <c r="D19" s="33"/>
      <c r="E19" s="33"/>
      <c r="F19" s="28" t="n">
        <v>181</v>
      </c>
      <c r="G19" s="28" t="n">
        <v>193</v>
      </c>
      <c r="H19" s="28" t="n">
        <v>188</v>
      </c>
      <c r="I19" s="28" t="n">
        <v>185</v>
      </c>
      <c r="J19" s="29" t="n">
        <v>273</v>
      </c>
      <c r="K19" s="30"/>
      <c r="L19" s="31"/>
      <c r="M19" s="32" t="s">
        <v>37</v>
      </c>
      <c r="O19" s="26"/>
      <c r="P19" s="26"/>
    </row>
    <row r="20" s="27" customFormat="true" ht="17.25" hidden="false" customHeight="true" outlineLevel="0" collapsed="false">
      <c r="A20" s="33"/>
      <c r="B20" s="19" t="s">
        <v>19</v>
      </c>
      <c r="C20" s="33"/>
      <c r="D20" s="33"/>
      <c r="E20" s="33"/>
      <c r="F20" s="28" t="n">
        <f aca="false">SUM(F21:F27)</f>
        <v>10600</v>
      </c>
      <c r="G20" s="28" t="n">
        <f aca="false">SUM(G21:G27)</f>
        <v>14141</v>
      </c>
      <c r="H20" s="28" t="n">
        <f aca="false">SUM(H21:H27)</f>
        <v>10796</v>
      </c>
      <c r="I20" s="28" t="n">
        <f aca="false">SUM(I21:I27)</f>
        <v>10984</v>
      </c>
      <c r="J20" s="29" t="n">
        <f aca="false">SUM(J21:J27)</f>
        <v>11131</v>
      </c>
      <c r="K20" s="30"/>
      <c r="L20" s="31" t="s">
        <v>38</v>
      </c>
      <c r="M20" s="32"/>
      <c r="N20" s="26"/>
      <c r="O20" s="26"/>
      <c r="P20" s="26"/>
    </row>
    <row r="21" s="27" customFormat="true" ht="17.25" hidden="false" customHeight="true" outlineLevel="0" collapsed="false">
      <c r="A21" s="33"/>
      <c r="B21" s="33"/>
      <c r="C21" s="33" t="s">
        <v>24</v>
      </c>
      <c r="D21" s="33"/>
      <c r="E21" s="33"/>
      <c r="F21" s="28" t="n">
        <v>1314</v>
      </c>
      <c r="G21" s="28" t="n">
        <v>1194</v>
      </c>
      <c r="H21" s="29" t="n">
        <v>1256</v>
      </c>
      <c r="I21" s="35" t="n">
        <v>1323</v>
      </c>
      <c r="J21" s="36" t="n">
        <v>1141</v>
      </c>
      <c r="K21" s="30"/>
      <c r="L21" s="31"/>
      <c r="M21" s="34" t="s">
        <v>25</v>
      </c>
      <c r="O21" s="26"/>
      <c r="P21" s="26"/>
    </row>
    <row r="22" s="27" customFormat="true" ht="17.25" hidden="false" customHeight="true" outlineLevel="0" collapsed="false">
      <c r="A22" s="33"/>
      <c r="B22" s="33"/>
      <c r="C22" s="33" t="s">
        <v>26</v>
      </c>
      <c r="D22" s="33"/>
      <c r="E22" s="33"/>
      <c r="F22" s="28" t="n">
        <v>5432</v>
      </c>
      <c r="G22" s="28" t="n">
        <v>5401</v>
      </c>
      <c r="H22" s="29" t="n">
        <v>6088</v>
      </c>
      <c r="I22" s="35" t="n">
        <v>5490</v>
      </c>
      <c r="J22" s="36" t="n">
        <v>1567</v>
      </c>
      <c r="K22" s="30"/>
      <c r="L22" s="31"/>
      <c r="M22" s="32" t="s">
        <v>27</v>
      </c>
      <c r="O22" s="26"/>
      <c r="P22" s="26"/>
    </row>
    <row r="23" s="27" customFormat="true" ht="17.25" hidden="false" customHeight="true" outlineLevel="0" collapsed="false">
      <c r="A23" s="33"/>
      <c r="B23" s="33"/>
      <c r="C23" s="33" t="s">
        <v>28</v>
      </c>
      <c r="D23" s="33"/>
      <c r="E23" s="33"/>
      <c r="F23" s="28" t="n">
        <v>2736</v>
      </c>
      <c r="G23" s="28" t="n">
        <v>6255</v>
      </c>
      <c r="H23" s="29" t="n">
        <v>2045</v>
      </c>
      <c r="I23" s="35" t="n">
        <v>2713</v>
      </c>
      <c r="J23" s="36" t="n">
        <v>6801</v>
      </c>
      <c r="K23" s="30"/>
      <c r="L23" s="31"/>
      <c r="M23" s="32" t="s">
        <v>29</v>
      </c>
      <c r="O23" s="26"/>
      <c r="P23" s="26"/>
    </row>
    <row r="24" s="27" customFormat="true" ht="17.25" hidden="false" customHeight="true" outlineLevel="0" collapsed="false">
      <c r="A24" s="33"/>
      <c r="B24" s="33"/>
      <c r="C24" s="19" t="s">
        <v>30</v>
      </c>
      <c r="D24" s="33"/>
      <c r="E24" s="33"/>
      <c r="F24" s="28" t="n">
        <v>170</v>
      </c>
      <c r="G24" s="28" t="n">
        <v>183</v>
      </c>
      <c r="H24" s="29" t="n">
        <v>188</v>
      </c>
      <c r="I24" s="35" t="n">
        <v>195</v>
      </c>
      <c r="J24" s="36" t="n">
        <v>192</v>
      </c>
      <c r="K24" s="30"/>
      <c r="L24" s="31"/>
      <c r="M24" s="32" t="s">
        <v>39</v>
      </c>
      <c r="O24" s="26"/>
      <c r="P24" s="26"/>
    </row>
    <row r="25" s="27" customFormat="true" ht="17.25" hidden="false" customHeight="true" outlineLevel="0" collapsed="false">
      <c r="A25" s="33"/>
      <c r="B25" s="33"/>
      <c r="C25" s="19" t="s">
        <v>32</v>
      </c>
      <c r="D25" s="33"/>
      <c r="E25" s="33"/>
      <c r="F25" s="28" t="n">
        <v>120</v>
      </c>
      <c r="G25" s="28" t="n">
        <v>134</v>
      </c>
      <c r="H25" s="29" t="n">
        <v>161</v>
      </c>
      <c r="I25" s="35" t="n">
        <v>198</v>
      </c>
      <c r="J25" s="36" t="n">
        <v>269</v>
      </c>
      <c r="K25" s="30"/>
      <c r="L25" s="31"/>
      <c r="M25" s="32" t="s">
        <v>33</v>
      </c>
      <c r="O25" s="26"/>
      <c r="P25" s="26"/>
    </row>
    <row r="26" s="27" customFormat="true" ht="17.25" hidden="false" customHeight="true" outlineLevel="0" collapsed="false">
      <c r="A26" s="33"/>
      <c r="B26" s="33"/>
      <c r="C26" s="19" t="s">
        <v>34</v>
      </c>
      <c r="D26" s="33"/>
      <c r="E26" s="33"/>
      <c r="F26" s="28" t="n">
        <v>180</v>
      </c>
      <c r="G26" s="28" t="n">
        <v>163</v>
      </c>
      <c r="H26" s="29" t="n">
        <v>176</v>
      </c>
      <c r="I26" s="35" t="n">
        <v>196</v>
      </c>
      <c r="J26" s="36" t="n">
        <v>177</v>
      </c>
      <c r="K26" s="30"/>
      <c r="L26" s="31"/>
      <c r="M26" s="32" t="s">
        <v>35</v>
      </c>
      <c r="O26" s="26"/>
      <c r="P26" s="26"/>
    </row>
    <row r="27" s="27" customFormat="true" ht="17.25" hidden="false" customHeight="true" outlineLevel="0" collapsed="false">
      <c r="A27" s="33"/>
      <c r="B27" s="33"/>
      <c r="C27" s="19" t="s">
        <v>36</v>
      </c>
      <c r="D27" s="33"/>
      <c r="E27" s="33"/>
      <c r="F27" s="37" t="n">
        <v>648</v>
      </c>
      <c r="G27" s="37" t="n">
        <v>811</v>
      </c>
      <c r="H27" s="38" t="n">
        <v>882</v>
      </c>
      <c r="I27" s="39" t="n">
        <v>869</v>
      </c>
      <c r="J27" s="40" t="n">
        <v>984</v>
      </c>
      <c r="K27" s="41"/>
      <c r="L27" s="42"/>
      <c r="M27" s="43" t="s">
        <v>37</v>
      </c>
      <c r="O27" s="26"/>
      <c r="P27" s="26"/>
    </row>
    <row r="28" s="27" customFormat="true" ht="17.25" hidden="false" customHeight="true" outlineLevel="0" collapsed="false">
      <c r="A28" s="19" t="s">
        <v>40</v>
      </c>
      <c r="B28" s="33"/>
      <c r="C28" s="33"/>
      <c r="D28" s="33"/>
      <c r="E28" s="20"/>
      <c r="F28" s="28" t="n">
        <v>3916</v>
      </c>
      <c r="G28" s="28" t="n">
        <v>4004</v>
      </c>
      <c r="H28" s="29" t="n">
        <v>4008</v>
      </c>
      <c r="I28" s="35" t="n">
        <v>4024</v>
      </c>
      <c r="J28" s="44" t="n">
        <v>3876</v>
      </c>
      <c r="K28" s="30" t="s">
        <v>41</v>
      </c>
      <c r="L28" s="45"/>
      <c r="M28" s="31"/>
      <c r="N28" s="26"/>
      <c r="O28" s="26"/>
      <c r="P28" s="26"/>
    </row>
    <row r="29" s="13" customFormat="true" ht="3" hidden="false" customHeight="true" outlineLevel="0" collapsed="false">
      <c r="A29" s="46"/>
      <c r="B29" s="46"/>
      <c r="C29" s="46"/>
      <c r="D29" s="46"/>
      <c r="E29" s="47"/>
      <c r="F29" s="48"/>
      <c r="G29" s="48"/>
      <c r="H29" s="49"/>
      <c r="I29" s="47"/>
      <c r="J29" s="46"/>
      <c r="K29" s="48"/>
      <c r="L29" s="46"/>
      <c r="M29" s="46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9"/>
      <c r="C31" s="50" t="s">
        <v>42</v>
      </c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B32" s="9"/>
      <c r="C32" s="9" t="s">
        <v>43</v>
      </c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39:11Z</dcterms:created>
  <dc:creator>sarunya</dc:creator>
  <dc:description/>
  <dc:language>en-US</dc:language>
  <cp:lastModifiedBy>chmai</cp:lastModifiedBy>
  <cp:lastPrinted>2005-10-27T06:20:43Z</cp:lastPrinted>
  <cp:revision>0</cp:revision>
  <dc:subject/>
  <dc:title/>
</cp:coreProperties>
</file>