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GROSS PROVINCIAL PRODUCT AT CONSTANT 1988 PRICES BY ECONOMIC ACTIVITIES: 2001 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r>
      <rPr>
        <sz val="11"/>
        <rFont val="AngsanaUPC"/>
        <family val="1"/>
        <charset val="222"/>
      </rPr>
      <t xml:space="preserve">2548 </t>
    </r>
    <r>
      <rPr>
        <vertAlign val="superscript"/>
        <sz val="12"/>
        <rFont val="AngsanaUPC"/>
        <family val="1"/>
        <charset val="222"/>
      </rPr>
      <t xml:space="preserve">p</t>
    </r>
  </si>
  <si>
    <r>
      <rPr>
        <sz val="11"/>
        <rFont val="AngsanaUPC"/>
        <family val="1"/>
        <charset val="222"/>
      </rPr>
      <t xml:space="preserve">2549 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 work</t>
  </si>
  <si>
    <t xml:space="preserve">การให้บริการชุมชน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t xml:space="preserve">Source:  Office of the National Economic and Social Development Board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#____"/>
    <numFmt numFmtId="168" formatCode="#,###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080</xdr:colOff>
      <xdr:row>5</xdr:row>
      <xdr:rowOff>133200</xdr:rowOff>
    </xdr:to>
    <xdr:sp>
      <xdr:nvSpPr>
        <xdr:cNvPr id="0" name="Text 2"/>
        <xdr:cNvSpPr/>
      </xdr:nvSpPr>
      <xdr:spPr>
        <a:xfrm>
          <a:off x="14635440" y="133200"/>
          <a:ext cx="1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30</xdr:row>
      <xdr:rowOff>0</xdr:rowOff>
    </xdr:from>
    <xdr:to>
      <xdr:col>14</xdr:col>
      <xdr:colOff>450360</xdr:colOff>
      <xdr:row>31</xdr:row>
      <xdr:rowOff>171360</xdr:rowOff>
    </xdr:to>
    <xdr:sp>
      <xdr:nvSpPr>
        <xdr:cNvPr id="1" name="Text 4"/>
        <xdr:cNvSpPr/>
      </xdr:nvSpPr>
      <xdr:spPr>
        <a:xfrm>
          <a:off x="16535880" y="6038280"/>
          <a:ext cx="40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3800</xdr:colOff>
      <xdr:row>29</xdr:row>
      <xdr:rowOff>28440</xdr:rowOff>
    </xdr:from>
    <xdr:to>
      <xdr:col>12</xdr:col>
      <xdr:colOff>1080</xdr:colOff>
      <xdr:row>30</xdr:row>
      <xdr:rowOff>209520</xdr:rowOff>
    </xdr:to>
    <xdr:sp>
      <xdr:nvSpPr>
        <xdr:cNvPr id="2" name="Text 5"/>
        <xdr:cNvSpPr/>
      </xdr:nvSpPr>
      <xdr:spPr>
        <a:xfrm>
          <a:off x="13996440" y="5885640"/>
          <a:ext cx="640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6120</xdr:colOff>
      <xdr:row>0</xdr:row>
      <xdr:rowOff>9360</xdr:rowOff>
    </xdr:from>
    <xdr:to>
      <xdr:col>12</xdr:col>
      <xdr:colOff>320040</xdr:colOff>
      <xdr:row>0</xdr:row>
      <xdr:rowOff>133200</xdr:rowOff>
    </xdr:to>
    <xdr:sp>
      <xdr:nvSpPr>
        <xdr:cNvPr id="3" name="Text 7"/>
        <xdr:cNvSpPr/>
      </xdr:nvSpPr>
      <xdr:spPr>
        <a:xfrm>
          <a:off x="14288760" y="9360"/>
          <a:ext cx="666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ngsana New"/>
            </a:rPr>
            <a:t>9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1.56"/>
    <col collapsed="false" customWidth="true" hidden="false" outlineLevel="0" max="10" min="5" style="1" width="8.56"/>
    <col collapsed="false" customWidth="true" hidden="false" outlineLevel="0" max="11" min="11" style="1" width="4.28"/>
    <col collapsed="false" customWidth="true" hidden="false" outlineLevel="0" max="12" min="12" style="1" width="45.99"/>
    <col collapsed="false" customWidth="false" hidden="false" outlineLevel="0" max="257" min="13" style="2" width="9.14"/>
  </cols>
  <sheetData>
    <row r="1" customFormat="false" ht="10.5" hidden="false" customHeight="true" outlineLevel="0" collapsed="false"/>
    <row r="2" s="6" customFormat="true" ht="24" hidden="false" customHeight="true" outlineLevel="0" collapsed="false">
      <c r="A2" s="3"/>
      <c r="B2" s="4" t="s">
        <v>0</v>
      </c>
      <c r="C2" s="5" t="n">
        <v>9.2</v>
      </c>
      <c r="D2" s="4" t="s">
        <v>1</v>
      </c>
      <c r="E2" s="3"/>
      <c r="F2" s="3"/>
      <c r="G2" s="3"/>
      <c r="H2" s="3"/>
      <c r="I2" s="3"/>
      <c r="J2" s="3"/>
      <c r="K2" s="3"/>
      <c r="L2" s="1"/>
    </row>
    <row r="3" s="9" customFormat="true" ht="19.5" hidden="false" customHeight="true" outlineLevel="0" collapsed="false">
      <c r="A3" s="7"/>
      <c r="B3" s="7" t="s">
        <v>2</v>
      </c>
      <c r="C3" s="5" t="n">
        <v>9.2</v>
      </c>
      <c r="D3" s="7" t="s">
        <v>3</v>
      </c>
      <c r="E3" s="7"/>
      <c r="F3" s="7"/>
      <c r="G3" s="7"/>
      <c r="H3" s="7"/>
      <c r="I3" s="7"/>
      <c r="J3" s="7"/>
      <c r="K3" s="7"/>
      <c r="L3" s="8"/>
    </row>
    <row r="4" s="11" customFormat="true" ht="15" hidden="false" customHeight="true" outlineLevel="0" collapsed="false">
      <c r="A4" s="10"/>
      <c r="K4" s="12" t="s">
        <v>4</v>
      </c>
      <c r="L4" s="12"/>
    </row>
    <row r="5" s="16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n">
        <v>2545</v>
      </c>
      <c r="G5" s="14" t="n">
        <v>2546</v>
      </c>
      <c r="H5" s="14" t="n">
        <v>2547</v>
      </c>
      <c r="I5" s="14" t="s">
        <v>7</v>
      </c>
      <c r="J5" s="14" t="s">
        <v>8</v>
      </c>
      <c r="K5" s="15" t="s">
        <v>9</v>
      </c>
      <c r="L5" s="15"/>
    </row>
    <row r="6" s="16" customFormat="true" ht="18" hidden="false" customHeight="true" outlineLevel="0" collapsed="false">
      <c r="A6" s="13"/>
      <c r="B6" s="13"/>
      <c r="C6" s="13"/>
      <c r="D6" s="13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5"/>
      <c r="L6" s="15"/>
    </row>
    <row r="7" s="18" customFormat="true" ht="20.25" hidden="false" customHeight="true" outlineLevel="0" collapsed="false">
      <c r="A7" s="18" t="s">
        <v>16</v>
      </c>
      <c r="D7" s="19"/>
      <c r="E7" s="20" t="n">
        <f aca="false">SUM(E8:E9)</f>
        <v>1386</v>
      </c>
      <c r="F7" s="20" t="n">
        <f aca="false">SUM(F8:F9)</f>
        <v>1347</v>
      </c>
      <c r="G7" s="20" t="n">
        <f aca="false">SUM(G8:G9)</f>
        <v>1467</v>
      </c>
      <c r="H7" s="20" t="n">
        <f aca="false">SUM(H8:H9)</f>
        <v>1414</v>
      </c>
      <c r="I7" s="20" t="n">
        <f aca="false">SUM(I8:I9)</f>
        <v>1426</v>
      </c>
      <c r="J7" s="20" t="n">
        <f aca="false">SUM(J8:J9)</f>
        <v>1443</v>
      </c>
      <c r="K7" s="21" t="s">
        <v>17</v>
      </c>
      <c r="L7" s="22"/>
    </row>
    <row r="8" s="16" customFormat="true" ht="15.75" hidden="false" customHeight="true" outlineLevel="0" collapsed="false">
      <c r="B8" s="23" t="s">
        <v>18</v>
      </c>
      <c r="D8" s="24"/>
      <c r="E8" s="25" t="n">
        <v>1357</v>
      </c>
      <c r="F8" s="26" t="n">
        <v>1298</v>
      </c>
      <c r="G8" s="26" t="n">
        <v>1410</v>
      </c>
      <c r="H8" s="26" t="n">
        <v>1362</v>
      </c>
      <c r="I8" s="26" t="n">
        <v>1374</v>
      </c>
      <c r="J8" s="26" t="n">
        <v>1395</v>
      </c>
      <c r="K8" s="27"/>
      <c r="L8" s="27" t="s">
        <v>19</v>
      </c>
    </row>
    <row r="9" s="16" customFormat="true" ht="15.95" hidden="false" customHeight="true" outlineLevel="0" collapsed="false">
      <c r="B9" s="23" t="s">
        <v>20</v>
      </c>
      <c r="D9" s="24"/>
      <c r="E9" s="25" t="n">
        <v>29</v>
      </c>
      <c r="F9" s="26" t="n">
        <v>49</v>
      </c>
      <c r="G9" s="26" t="n">
        <v>57</v>
      </c>
      <c r="H9" s="26" t="n">
        <v>52</v>
      </c>
      <c r="I9" s="26" t="n">
        <v>52</v>
      </c>
      <c r="J9" s="26" t="n">
        <v>48</v>
      </c>
      <c r="K9" s="27"/>
      <c r="L9" s="27" t="s">
        <v>21</v>
      </c>
    </row>
    <row r="10" s="18" customFormat="true" ht="15.95" hidden="false" customHeight="true" outlineLevel="0" collapsed="false">
      <c r="A10" s="18" t="s">
        <v>22</v>
      </c>
      <c r="D10" s="19"/>
      <c r="E10" s="28" t="n">
        <f aca="false">SUM(E11:E26)</f>
        <v>2841</v>
      </c>
      <c r="F10" s="28" t="n">
        <f aca="false">SUM(F11:F26)</f>
        <v>2971</v>
      </c>
      <c r="G10" s="28" t="n">
        <f aca="false">SUM(G11:G26)</f>
        <v>3089</v>
      </c>
      <c r="H10" s="28" t="n">
        <f aca="false">SUM(H11:H26)</f>
        <v>3250</v>
      </c>
      <c r="I10" s="28" t="n">
        <f aca="false">SUM(I11:I26)</f>
        <v>3532</v>
      </c>
      <c r="J10" s="28" t="n">
        <v>3657</v>
      </c>
      <c r="K10" s="21" t="s">
        <v>23</v>
      </c>
      <c r="L10" s="22"/>
    </row>
    <row r="11" s="16" customFormat="true" ht="15.95" hidden="false" customHeight="true" outlineLevel="0" collapsed="false">
      <c r="B11" s="23" t="s">
        <v>24</v>
      </c>
      <c r="E11" s="29" t="n">
        <v>3</v>
      </c>
      <c r="F11" s="30" t="n">
        <v>4</v>
      </c>
      <c r="G11" s="30" t="n">
        <v>4</v>
      </c>
      <c r="H11" s="30" t="n">
        <v>4</v>
      </c>
      <c r="I11" s="30" t="n">
        <v>3</v>
      </c>
      <c r="J11" s="26" t="n">
        <v>4</v>
      </c>
      <c r="L11" s="27" t="s">
        <v>25</v>
      </c>
    </row>
    <row r="12" s="16" customFormat="true" ht="15.95" hidden="false" customHeight="true" outlineLevel="0" collapsed="false">
      <c r="B12" s="23" t="s">
        <v>26</v>
      </c>
      <c r="E12" s="25" t="n">
        <v>207</v>
      </c>
      <c r="F12" s="25" t="n">
        <v>212</v>
      </c>
      <c r="G12" s="25" t="n">
        <v>218</v>
      </c>
      <c r="H12" s="25" t="n">
        <v>186</v>
      </c>
      <c r="I12" s="25" t="n">
        <v>208</v>
      </c>
      <c r="J12" s="25" t="n">
        <v>214</v>
      </c>
      <c r="L12" s="27" t="s">
        <v>27</v>
      </c>
    </row>
    <row r="13" s="16" customFormat="true" ht="17.25" hidden="false" customHeight="true" outlineLevel="0" collapsed="false">
      <c r="B13" s="23" t="s">
        <v>28</v>
      </c>
      <c r="E13" s="25" t="n">
        <v>83</v>
      </c>
      <c r="F13" s="26" t="n">
        <v>89</v>
      </c>
      <c r="G13" s="25" t="n">
        <v>92</v>
      </c>
      <c r="H13" s="26" t="n">
        <v>96</v>
      </c>
      <c r="I13" s="25" t="n">
        <v>97</v>
      </c>
      <c r="J13" s="31" t="n">
        <v>106</v>
      </c>
      <c r="K13" s="32"/>
      <c r="L13" s="27" t="s">
        <v>29</v>
      </c>
    </row>
    <row r="14" s="16" customFormat="true" ht="15.95" hidden="false" customHeight="true" outlineLevel="0" collapsed="false">
      <c r="B14" s="23" t="s">
        <v>30</v>
      </c>
      <c r="E14" s="25" t="n">
        <v>171</v>
      </c>
      <c r="F14" s="26" t="n">
        <v>208</v>
      </c>
      <c r="G14" s="26" t="n">
        <v>245</v>
      </c>
      <c r="H14" s="26" t="n">
        <v>281</v>
      </c>
      <c r="I14" s="26" t="n">
        <v>202</v>
      </c>
      <c r="J14" s="26" t="n">
        <v>202</v>
      </c>
      <c r="K14" s="27"/>
      <c r="L14" s="27" t="s">
        <v>31</v>
      </c>
    </row>
    <row r="15" s="16" customFormat="true" ht="16.5" hidden="false" customHeight="true" outlineLevel="0" collapsed="false">
      <c r="B15" s="23" t="s">
        <v>32</v>
      </c>
      <c r="E15" s="25"/>
      <c r="F15" s="26"/>
      <c r="G15" s="26"/>
      <c r="H15" s="26"/>
      <c r="I15" s="26"/>
      <c r="J15" s="26"/>
      <c r="K15" s="27"/>
      <c r="L15" s="27" t="s">
        <v>33</v>
      </c>
    </row>
    <row r="16" s="16" customFormat="true" ht="15.95" hidden="false" customHeight="true" outlineLevel="0" collapsed="false">
      <c r="B16" s="23" t="s">
        <v>34</v>
      </c>
      <c r="E16" s="25" t="n">
        <v>828</v>
      </c>
      <c r="F16" s="26" t="n">
        <v>830</v>
      </c>
      <c r="G16" s="26" t="n">
        <v>856</v>
      </c>
      <c r="H16" s="26" t="n">
        <v>842</v>
      </c>
      <c r="I16" s="26" t="n">
        <v>931</v>
      </c>
      <c r="J16" s="26" t="n">
        <v>957</v>
      </c>
      <c r="K16" s="27"/>
      <c r="L16" s="27" t="s">
        <v>35</v>
      </c>
    </row>
    <row r="17" s="16" customFormat="true" ht="15.95" hidden="false" customHeight="true" outlineLevel="0" collapsed="false">
      <c r="B17" s="23" t="s">
        <v>36</v>
      </c>
      <c r="E17" s="25" t="n">
        <v>5</v>
      </c>
      <c r="F17" s="26" t="n">
        <v>5</v>
      </c>
      <c r="G17" s="26" t="n">
        <v>4</v>
      </c>
      <c r="H17" s="26" t="n">
        <v>4</v>
      </c>
      <c r="I17" s="26" t="n">
        <v>4</v>
      </c>
      <c r="J17" s="26" t="n">
        <v>5</v>
      </c>
      <c r="K17" s="27"/>
      <c r="L17" s="27" t="s">
        <v>37</v>
      </c>
    </row>
    <row r="18" s="16" customFormat="true" ht="17.25" hidden="false" customHeight="true" outlineLevel="0" collapsed="false">
      <c r="B18" s="23" t="s">
        <v>38</v>
      </c>
      <c r="E18" s="25" t="n">
        <v>275</v>
      </c>
      <c r="F18" s="26" t="n">
        <v>296</v>
      </c>
      <c r="G18" s="26" t="n">
        <v>288</v>
      </c>
      <c r="H18" s="26" t="n">
        <v>370</v>
      </c>
      <c r="I18" s="26" t="n">
        <v>435</v>
      </c>
      <c r="J18" s="26" t="n">
        <v>492</v>
      </c>
      <c r="K18" s="27"/>
      <c r="L18" s="27" t="s">
        <v>39</v>
      </c>
    </row>
    <row r="19" s="16" customFormat="true" ht="15.95" hidden="false" customHeight="true" outlineLevel="0" collapsed="false">
      <c r="B19" s="23" t="s">
        <v>40</v>
      </c>
      <c r="E19" s="25" t="n">
        <v>98</v>
      </c>
      <c r="F19" s="26" t="n">
        <v>115</v>
      </c>
      <c r="G19" s="26" t="n">
        <v>137</v>
      </c>
      <c r="H19" s="26" t="n">
        <v>168</v>
      </c>
      <c r="I19" s="26" t="n">
        <v>279</v>
      </c>
      <c r="J19" s="26" t="n">
        <v>286</v>
      </c>
      <c r="K19" s="27"/>
      <c r="L19" s="27" t="s">
        <v>41</v>
      </c>
    </row>
    <row r="20" s="16" customFormat="true" ht="15.95" hidden="false" customHeight="true" outlineLevel="0" collapsed="false">
      <c r="B20" s="23" t="s">
        <v>42</v>
      </c>
      <c r="E20" s="25" t="n">
        <v>306</v>
      </c>
      <c r="F20" s="26" t="n">
        <v>323</v>
      </c>
      <c r="G20" s="26" t="n">
        <v>328</v>
      </c>
      <c r="H20" s="26" t="n">
        <v>345</v>
      </c>
      <c r="I20" s="26" t="n">
        <v>355</v>
      </c>
      <c r="J20" s="26" t="n">
        <v>362</v>
      </c>
      <c r="K20" s="27"/>
      <c r="L20" s="27" t="s">
        <v>43</v>
      </c>
    </row>
    <row r="21" s="16" customFormat="true" ht="15.75" hidden="false" customHeight="true" outlineLevel="0" collapsed="false">
      <c r="B21" s="23" t="s">
        <v>44</v>
      </c>
      <c r="E21" s="25"/>
      <c r="F21" s="26"/>
      <c r="G21" s="26"/>
      <c r="H21" s="26"/>
      <c r="I21" s="26"/>
      <c r="J21" s="26"/>
      <c r="K21" s="27"/>
      <c r="L21" s="27" t="s">
        <v>45</v>
      </c>
    </row>
    <row r="22" s="16" customFormat="true" ht="18.75" hidden="false" customHeight="true" outlineLevel="0" collapsed="false">
      <c r="B22" s="23" t="s">
        <v>46</v>
      </c>
      <c r="E22" s="25" t="n">
        <v>250</v>
      </c>
      <c r="F22" s="26" t="n">
        <v>257</v>
      </c>
      <c r="G22" s="26" t="n">
        <v>266</v>
      </c>
      <c r="H22" s="26" t="n">
        <v>283</v>
      </c>
      <c r="I22" s="26" t="n">
        <v>285</v>
      </c>
      <c r="J22" s="26" t="n">
        <v>283</v>
      </c>
      <c r="K22" s="27"/>
      <c r="L22" s="27" t="s">
        <v>47</v>
      </c>
    </row>
    <row r="23" s="16" customFormat="true" ht="15.95" hidden="false" customHeight="true" outlineLevel="0" collapsed="false">
      <c r="B23" s="23" t="s">
        <v>48</v>
      </c>
      <c r="E23" s="25" t="n">
        <v>400</v>
      </c>
      <c r="F23" s="26" t="n">
        <v>402</v>
      </c>
      <c r="G23" s="26" t="n">
        <v>439</v>
      </c>
      <c r="H23" s="26" t="n">
        <v>448</v>
      </c>
      <c r="I23" s="26" t="n">
        <v>479</v>
      </c>
      <c r="J23" s="26" t="n">
        <v>490</v>
      </c>
      <c r="K23" s="27"/>
      <c r="L23" s="27" t="s">
        <v>49</v>
      </c>
    </row>
    <row r="24" s="16" customFormat="true" ht="17.25" hidden="false" customHeight="true" outlineLevel="0" collapsed="false">
      <c r="B24" s="23" t="s">
        <v>50</v>
      </c>
      <c r="E24" s="25" t="n">
        <v>118</v>
      </c>
      <c r="F24" s="26" t="n">
        <v>131</v>
      </c>
      <c r="G24" s="26" t="n">
        <v>114</v>
      </c>
      <c r="H24" s="26" t="n">
        <v>115</v>
      </c>
      <c r="I24" s="26" t="n">
        <v>141</v>
      </c>
      <c r="J24" s="26" t="n">
        <v>151</v>
      </c>
      <c r="K24" s="27"/>
      <c r="L24" s="16" t="s">
        <v>51</v>
      </c>
    </row>
    <row r="25" s="16" customFormat="true" ht="17.25" hidden="false" customHeight="true" outlineLevel="0" collapsed="false">
      <c r="B25" s="23" t="s">
        <v>52</v>
      </c>
      <c r="E25" s="25" t="n">
        <v>91</v>
      </c>
      <c r="F25" s="26" t="n">
        <v>93</v>
      </c>
      <c r="G25" s="26" t="n">
        <v>92</v>
      </c>
      <c r="H25" s="26" t="n">
        <v>102</v>
      </c>
      <c r="I25" s="26" t="n">
        <v>107</v>
      </c>
      <c r="J25" s="26" t="n">
        <v>100</v>
      </c>
      <c r="K25" s="27"/>
      <c r="L25" s="16" t="s">
        <v>53</v>
      </c>
    </row>
    <row r="26" s="16" customFormat="true" ht="15.95" hidden="false" customHeight="true" outlineLevel="0" collapsed="false">
      <c r="B26" s="23" t="s">
        <v>54</v>
      </c>
      <c r="E26" s="25" t="n">
        <v>6</v>
      </c>
      <c r="F26" s="26" t="n">
        <v>6</v>
      </c>
      <c r="G26" s="26" t="n">
        <v>6</v>
      </c>
      <c r="H26" s="26" t="n">
        <v>6</v>
      </c>
      <c r="I26" s="26" t="n">
        <v>6</v>
      </c>
      <c r="J26" s="26" t="n">
        <v>6</v>
      </c>
      <c r="K26" s="27"/>
      <c r="L26" s="27" t="s">
        <v>55</v>
      </c>
    </row>
    <row r="27" s="18" customFormat="true" ht="17.25" hidden="false" customHeight="true" outlineLevel="0" collapsed="false">
      <c r="A27" s="18" t="s">
        <v>56</v>
      </c>
      <c r="E27" s="20" t="n">
        <v>4226</v>
      </c>
      <c r="F27" s="33" t="n">
        <v>4318</v>
      </c>
      <c r="G27" s="33" t="n">
        <v>4556</v>
      </c>
      <c r="H27" s="33" t="n">
        <v>4665</v>
      </c>
      <c r="I27" s="33" t="n">
        <v>4958</v>
      </c>
      <c r="J27" s="33" t="n">
        <v>5100</v>
      </c>
      <c r="K27" s="21" t="s">
        <v>57</v>
      </c>
    </row>
    <row r="28" s="18" customFormat="true" ht="3.75" hidden="false" customHeight="true" outlineLevel="0" collapsed="false">
      <c r="A28" s="34"/>
      <c r="B28" s="34"/>
      <c r="C28" s="34"/>
      <c r="D28" s="35"/>
      <c r="E28" s="36"/>
      <c r="F28" s="37"/>
      <c r="G28" s="37"/>
      <c r="H28" s="37"/>
      <c r="I28" s="37"/>
      <c r="J28" s="37"/>
      <c r="K28" s="34"/>
      <c r="L28" s="34"/>
    </row>
    <row r="29" s="18" customFormat="true" ht="3.75" hidden="false" customHeight="true" outlineLevel="0" collapsed="false"/>
    <row r="30" s="16" customFormat="true" ht="14.25" hidden="false" customHeight="true" outlineLevel="0" collapsed="false">
      <c r="A30" s="27"/>
      <c r="C30" s="27"/>
      <c r="D30" s="27"/>
      <c r="E30" s="27"/>
      <c r="F30" s="27"/>
      <c r="G30" s="27"/>
      <c r="I30" s="27"/>
      <c r="J30" s="27"/>
      <c r="K30" s="27"/>
      <c r="L30" s="27"/>
    </row>
    <row r="31" s="16" customFormat="true" ht="16.5" hidden="false" customHeight="true" outlineLevel="0" collapsed="false">
      <c r="A31" s="27"/>
      <c r="B31" s="27" t="s">
        <v>58</v>
      </c>
      <c r="C31" s="27"/>
      <c r="D31" s="27"/>
      <c r="E31" s="27"/>
      <c r="F31" s="27"/>
      <c r="G31" s="27"/>
      <c r="H31" s="38" t="s">
        <v>59</v>
      </c>
      <c r="I31" s="27"/>
      <c r="J31" s="27"/>
      <c r="K31" s="27"/>
      <c r="L31" s="27"/>
    </row>
    <row r="32" s="11" customFormat="tru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s="11" customFormat="tru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</sheetData>
  <mergeCells count="3">
    <mergeCell ref="K4:L4"/>
    <mergeCell ref="A5:D6"/>
    <mergeCell ref="K5:L6"/>
  </mergeCells>
  <printOptions headings="false" gridLines="false" gridLinesSet="true" horizontalCentered="true" verticalCentered="fals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3:25:41Z</cp:lastPrinted>
  <dcterms:modified xsi:type="dcterms:W3CDTF">2007-10-04T03:27:22Z</dcterms:modified>
  <cp:revision>0</cp:revision>
  <dc:subject/>
  <dc:title/>
</cp:coreProperties>
</file>