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7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6</t>
    </r>
  </si>
  <si>
    <t xml:space="preserve">                       TABLE  17.1   DEPOSITS AND ADVANCES OF COMMERCIAL BANK  :  1993 - 2003</t>
  </si>
  <si>
    <r>
      <rPr>
        <sz val="14"/>
        <rFont val="AngsanaUPC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s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6       (1993)</t>
  </si>
  <si>
    <t xml:space="preserve"> -</t>
  </si>
  <si>
    <t xml:space="preserve">2537        (1994)</t>
  </si>
  <si>
    <t xml:space="preserve">2538        (1995)</t>
  </si>
  <si>
    <t xml:space="preserve">2539       (1996)</t>
  </si>
  <si>
    <t xml:space="preserve">2540       (1997)</t>
  </si>
  <si>
    <t xml:space="preserve">2541       (1998)</t>
  </si>
  <si>
    <t xml:space="preserve">2542       (1999)</t>
  </si>
  <si>
    <t xml:space="preserve">2543       (2000)</t>
  </si>
  <si>
    <t xml:space="preserve">2544       (2001)</t>
  </si>
  <si>
    <t xml:space="preserve">2545       (2002)</t>
  </si>
  <si>
    <t xml:space="preserve">2546       (2003)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L14" activeCellId="0" sqref="L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7"/>
    <col collapsed="false" customWidth="true" hidden="false" outlineLevel="0" max="10" min="3" style="1" width="15.7"/>
    <col collapsed="false" customWidth="true" hidden="false" outlineLevel="0" max="11" min="11" style="2" width="15.7"/>
    <col collapsed="false" customWidth="false" hidden="false" outlineLevel="0" max="12" min="12" style="1" width="9.13"/>
    <col collapsed="false" customWidth="true" hidden="false" outlineLevel="0" max="13" min="13" style="1" width="3.13"/>
    <col collapsed="false" customWidth="false" hidden="false" outlineLevel="0" max="257" min="14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  <c r="J2" s="7" t="s">
        <v>2</v>
      </c>
    </row>
    <row r="3" customFormat="false" ht="9.75" hidden="false" customHeight="true" outlineLevel="0" collapsed="false"/>
    <row r="4" s="11" customFormat="true" ht="21.9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</row>
    <row r="5" s="11" customFormat="true" ht="21.95" hidden="false" customHeight="true" outlineLevel="0" collapsed="false">
      <c r="A5" s="12" t="s">
        <v>6</v>
      </c>
      <c r="B5" s="13" t="s">
        <v>7</v>
      </c>
      <c r="C5" s="14"/>
      <c r="D5" s="15" t="s">
        <v>8</v>
      </c>
      <c r="E5" s="16" t="s">
        <v>8</v>
      </c>
      <c r="F5" s="16" t="s">
        <v>8</v>
      </c>
      <c r="G5" s="16" t="s">
        <v>8</v>
      </c>
      <c r="H5" s="14"/>
      <c r="I5" s="15"/>
      <c r="J5" s="16"/>
      <c r="K5" s="17"/>
    </row>
    <row r="6" s="11" customFormat="true" ht="21.95" hidden="false" customHeight="true" outlineLevel="0" collapsed="false">
      <c r="A6" s="18" t="s">
        <v>9</v>
      </c>
      <c r="B6" s="19" t="s">
        <v>10</v>
      </c>
      <c r="C6" s="13" t="s">
        <v>11</v>
      </c>
      <c r="D6" s="12" t="s">
        <v>12</v>
      </c>
      <c r="E6" s="20" t="s">
        <v>13</v>
      </c>
      <c r="F6" s="21" t="s">
        <v>14</v>
      </c>
      <c r="G6" s="20" t="s">
        <v>15</v>
      </c>
      <c r="H6" s="13" t="s">
        <v>11</v>
      </c>
      <c r="I6" s="12" t="s">
        <v>16</v>
      </c>
      <c r="J6" s="21" t="s">
        <v>17</v>
      </c>
      <c r="K6" s="22" t="s">
        <v>18</v>
      </c>
    </row>
    <row r="7" s="11" customFormat="true" ht="21.95" hidden="false" customHeight="true" outlineLevel="0" collapsed="false">
      <c r="A7" s="23"/>
      <c r="B7" s="19" t="s">
        <v>19</v>
      </c>
      <c r="C7" s="19" t="s">
        <v>20</v>
      </c>
      <c r="D7" s="24" t="s">
        <v>21</v>
      </c>
      <c r="E7" s="25" t="s">
        <v>22</v>
      </c>
      <c r="F7" s="26" t="s">
        <v>23</v>
      </c>
      <c r="G7" s="25" t="s">
        <v>24</v>
      </c>
      <c r="H7" s="19" t="s">
        <v>20</v>
      </c>
      <c r="I7" s="24" t="s">
        <v>25</v>
      </c>
      <c r="J7" s="26" t="s">
        <v>26</v>
      </c>
      <c r="K7" s="18" t="s">
        <v>27</v>
      </c>
    </row>
    <row r="8" s="11" customFormat="true" ht="21.95" hidden="false" customHeight="true" outlineLevel="0" collapsed="false">
      <c r="A8" s="27"/>
      <c r="B8" s="28"/>
      <c r="C8" s="29"/>
      <c r="D8" s="30" t="s">
        <v>28</v>
      </c>
      <c r="E8" s="31" t="s">
        <v>28</v>
      </c>
      <c r="F8" s="31" t="s">
        <v>28</v>
      </c>
      <c r="G8" s="32" t="s">
        <v>28</v>
      </c>
      <c r="H8" s="29"/>
      <c r="I8" s="30"/>
      <c r="J8" s="31"/>
      <c r="K8" s="27"/>
    </row>
    <row r="9" s="11" customFormat="true" ht="26.1" hidden="false" customHeight="true" outlineLevel="0" collapsed="false">
      <c r="A9" s="18" t="s">
        <v>29</v>
      </c>
      <c r="B9" s="33" t="n">
        <v>49</v>
      </c>
      <c r="C9" s="34" t="n">
        <f aca="false">SUM(D9:F9)</f>
        <v>20173.1</v>
      </c>
      <c r="D9" s="35" t="n">
        <v>698</v>
      </c>
      <c r="E9" s="36" t="n">
        <v>5982.4</v>
      </c>
      <c r="F9" s="37" t="n">
        <v>13492.7</v>
      </c>
      <c r="G9" s="38" t="s">
        <v>30</v>
      </c>
      <c r="H9" s="34" t="n">
        <f aca="false">SUM(I9:K9)</f>
        <v>21957.1</v>
      </c>
      <c r="I9" s="36" t="n">
        <v>8194.5</v>
      </c>
      <c r="J9" s="35" t="n">
        <v>10761.9</v>
      </c>
      <c r="K9" s="37" t="n">
        <v>3000.7</v>
      </c>
    </row>
    <row r="10" s="11" customFormat="true" ht="26.1" hidden="false" customHeight="true" outlineLevel="0" collapsed="false">
      <c r="A10" s="18" t="s">
        <v>31</v>
      </c>
      <c r="B10" s="33" t="n">
        <v>52</v>
      </c>
      <c r="C10" s="34" t="n">
        <f aca="false">SUM(D10:F10)</f>
        <v>22786.2</v>
      </c>
      <c r="D10" s="35" t="n">
        <v>719.7</v>
      </c>
      <c r="E10" s="36" t="n">
        <v>7114</v>
      </c>
      <c r="F10" s="37" t="n">
        <v>14952.5</v>
      </c>
      <c r="G10" s="38" t="s">
        <v>30</v>
      </c>
      <c r="H10" s="34" t="n">
        <f aca="false">SUM(I10:K10)</f>
        <v>29025.2</v>
      </c>
      <c r="I10" s="36" t="n">
        <v>10683.7</v>
      </c>
      <c r="J10" s="35" t="n">
        <v>14569.7</v>
      </c>
      <c r="K10" s="37" t="n">
        <v>3771.8</v>
      </c>
    </row>
    <row r="11" s="11" customFormat="true" ht="26.1" hidden="false" customHeight="true" outlineLevel="0" collapsed="false">
      <c r="A11" s="18" t="s">
        <v>32</v>
      </c>
      <c r="B11" s="33" t="n">
        <v>56</v>
      </c>
      <c r="C11" s="34" t="n">
        <f aca="false">SUM(D11:F11)</f>
        <v>27014.9</v>
      </c>
      <c r="D11" s="35" t="n">
        <v>725.5</v>
      </c>
      <c r="E11" s="36" t="n">
        <v>7669.5</v>
      </c>
      <c r="F11" s="37" t="n">
        <v>18619.9</v>
      </c>
      <c r="G11" s="38" t="s">
        <v>30</v>
      </c>
      <c r="H11" s="34" t="n">
        <f aca="false">SUM(I11:K11)</f>
        <v>36058.9</v>
      </c>
      <c r="I11" s="36" t="n">
        <v>12722.8</v>
      </c>
      <c r="J11" s="35" t="n">
        <v>17807.6</v>
      </c>
      <c r="K11" s="37" t="n">
        <v>5528.5</v>
      </c>
    </row>
    <row r="12" s="11" customFormat="true" ht="26.1" hidden="false" customHeight="true" outlineLevel="0" collapsed="false">
      <c r="A12" s="18" t="s">
        <v>33</v>
      </c>
      <c r="B12" s="33" t="n">
        <v>62</v>
      </c>
      <c r="C12" s="34" t="n">
        <f aca="false">SUM(D12:F12)</f>
        <v>30695.7</v>
      </c>
      <c r="D12" s="35" t="n">
        <v>750.4</v>
      </c>
      <c r="E12" s="36" t="n">
        <v>8409</v>
      </c>
      <c r="F12" s="37" t="n">
        <v>21536.3</v>
      </c>
      <c r="G12" s="38" t="s">
        <v>30</v>
      </c>
      <c r="H12" s="34" t="n">
        <f aca="false">SUM(I12:K12)</f>
        <v>43515.9</v>
      </c>
      <c r="I12" s="36" t="n">
        <v>14905.7</v>
      </c>
      <c r="J12" s="35" t="n">
        <v>21424.1</v>
      </c>
      <c r="K12" s="37" t="n">
        <v>7186.1</v>
      </c>
      <c r="M12" s="39" t="n">
        <v>157</v>
      </c>
    </row>
    <row r="13" s="11" customFormat="true" ht="26.1" hidden="false" customHeight="true" outlineLevel="0" collapsed="false">
      <c r="A13" s="18" t="s">
        <v>34</v>
      </c>
      <c r="B13" s="33" t="n">
        <v>67</v>
      </c>
      <c r="C13" s="34" t="n">
        <f aca="false">SUM(D13:F13)</f>
        <v>33238.4</v>
      </c>
      <c r="D13" s="35" t="n">
        <v>621.6</v>
      </c>
      <c r="E13" s="36" t="n">
        <v>7361.4</v>
      </c>
      <c r="F13" s="37" t="n">
        <v>25255.4</v>
      </c>
      <c r="G13" s="38" t="s">
        <v>30</v>
      </c>
      <c r="H13" s="34" t="n">
        <f aca="false">SUM(I13:K13)</f>
        <v>45190.9</v>
      </c>
      <c r="I13" s="36" t="n">
        <v>16826.9</v>
      </c>
      <c r="J13" s="35" t="n">
        <v>19951.8</v>
      </c>
      <c r="K13" s="37" t="n">
        <v>8412.2</v>
      </c>
      <c r="M13" s="39"/>
    </row>
    <row r="14" s="11" customFormat="true" ht="26.1" hidden="false" customHeight="true" outlineLevel="0" collapsed="false">
      <c r="A14" s="18" t="s">
        <v>35</v>
      </c>
      <c r="B14" s="40" t="n">
        <v>58</v>
      </c>
      <c r="C14" s="34" t="n">
        <f aca="false">SUM(D14:F14)</f>
        <v>33863.1</v>
      </c>
      <c r="D14" s="35" t="n">
        <v>511.4</v>
      </c>
      <c r="E14" s="36" t="n">
        <v>7205.4</v>
      </c>
      <c r="F14" s="37" t="n">
        <v>26146.3</v>
      </c>
      <c r="G14" s="38" t="s">
        <v>30</v>
      </c>
      <c r="H14" s="34" t="n">
        <f aca="false">SUM(I14:K14)</f>
        <v>42359</v>
      </c>
      <c r="I14" s="36" t="n">
        <v>15130.1</v>
      </c>
      <c r="J14" s="35" t="n">
        <v>19455.3</v>
      </c>
      <c r="K14" s="37" t="n">
        <v>7773.6</v>
      </c>
      <c r="M14" s="41"/>
    </row>
    <row r="15" s="11" customFormat="true" ht="26.1" hidden="false" customHeight="true" outlineLevel="0" collapsed="false">
      <c r="A15" s="18" t="s">
        <v>36</v>
      </c>
      <c r="B15" s="33" t="n">
        <v>67</v>
      </c>
      <c r="C15" s="34" t="n">
        <f aca="false">SUM(D15:F15)</f>
        <v>33344.8</v>
      </c>
      <c r="D15" s="35" t="n">
        <v>611.9</v>
      </c>
      <c r="E15" s="36" t="n">
        <v>8410.6</v>
      </c>
      <c r="F15" s="37" t="n">
        <v>24322.3</v>
      </c>
      <c r="G15" s="38" t="s">
        <v>30</v>
      </c>
      <c r="H15" s="34" t="n">
        <f aca="false">SUM(I15:K15)</f>
        <v>41873.8</v>
      </c>
      <c r="I15" s="36" t="n">
        <v>13154.2</v>
      </c>
      <c r="J15" s="35" t="n">
        <v>19411.5</v>
      </c>
      <c r="K15" s="37" t="n">
        <v>9308.1</v>
      </c>
    </row>
    <row r="16" s="11" customFormat="true" ht="26.1" hidden="false" customHeight="true" outlineLevel="0" collapsed="false">
      <c r="A16" s="18" t="s">
        <v>37</v>
      </c>
      <c r="B16" s="33" t="n">
        <v>65</v>
      </c>
      <c r="C16" s="34" t="n">
        <f aca="false">SUM(D16:F16)</f>
        <v>36637.5</v>
      </c>
      <c r="D16" s="35" t="n">
        <v>723.3</v>
      </c>
      <c r="E16" s="36" t="n">
        <v>11445.4</v>
      </c>
      <c r="F16" s="37" t="n">
        <v>24468.8</v>
      </c>
      <c r="G16" s="38" t="s">
        <v>30</v>
      </c>
      <c r="H16" s="34" t="n">
        <f aca="false">SUM(I16:K16)</f>
        <v>33116.6</v>
      </c>
      <c r="I16" s="36" t="n">
        <v>9738.3</v>
      </c>
      <c r="J16" s="35" t="n">
        <v>18840.4</v>
      </c>
      <c r="K16" s="37" t="n">
        <v>4537.9</v>
      </c>
      <c r="L16" s="41"/>
    </row>
    <row r="17" s="11" customFormat="true" ht="26.1" hidden="false" customHeight="true" outlineLevel="0" collapsed="false">
      <c r="A17" s="18" t="s">
        <v>38</v>
      </c>
      <c r="B17" s="33" t="n">
        <v>63</v>
      </c>
      <c r="C17" s="34" t="n">
        <f aca="false">SUM(D17:G17)</f>
        <v>38381.12</v>
      </c>
      <c r="D17" s="35" t="n">
        <v>822.24</v>
      </c>
      <c r="E17" s="36" t="n">
        <v>13863.04</v>
      </c>
      <c r="F17" s="36" t="n">
        <v>23695.19</v>
      </c>
      <c r="G17" s="38" t="n">
        <v>0.65</v>
      </c>
      <c r="H17" s="34" t="n">
        <f aca="false">SUM(I17:K17)</f>
        <v>29281.46</v>
      </c>
      <c r="I17" s="36" t="n">
        <v>8540.31</v>
      </c>
      <c r="J17" s="35" t="n">
        <v>16705.08</v>
      </c>
      <c r="K17" s="37" t="n">
        <v>4036.07</v>
      </c>
    </row>
    <row r="18" s="11" customFormat="true" ht="26.1" hidden="false" customHeight="true" outlineLevel="0" collapsed="false">
      <c r="A18" s="18" t="s">
        <v>39</v>
      </c>
      <c r="B18" s="33" t="n">
        <v>64</v>
      </c>
      <c r="C18" s="34" t="n">
        <f aca="false">D18+E18+F18+G18</f>
        <v>39006.01</v>
      </c>
      <c r="D18" s="35" t="n">
        <v>863.16</v>
      </c>
      <c r="E18" s="36" t="n">
        <v>15966.86</v>
      </c>
      <c r="F18" s="36" t="n">
        <v>22173.68</v>
      </c>
      <c r="G18" s="38" t="n">
        <v>2.31</v>
      </c>
      <c r="H18" s="34" t="n">
        <f aca="false">SUM(I18:K18)</f>
        <v>32368.03</v>
      </c>
      <c r="I18" s="36" t="n">
        <v>8858.43</v>
      </c>
      <c r="J18" s="35" t="n">
        <v>17699.33</v>
      </c>
      <c r="K18" s="37" t="n">
        <v>5810.27</v>
      </c>
    </row>
    <row r="19" s="11" customFormat="true" ht="26.1" hidden="false" customHeight="true" outlineLevel="0" collapsed="false">
      <c r="A19" s="18" t="s">
        <v>40</v>
      </c>
      <c r="B19" s="33" t="n">
        <v>65</v>
      </c>
      <c r="C19" s="34" t="n">
        <v>40613</v>
      </c>
      <c r="D19" s="35" t="n">
        <v>1155</v>
      </c>
      <c r="E19" s="36" t="n">
        <v>19618</v>
      </c>
      <c r="F19" s="36" t="n">
        <v>19840</v>
      </c>
      <c r="G19" s="38" t="s">
        <v>30</v>
      </c>
      <c r="H19" s="34" t="n">
        <v>34104</v>
      </c>
      <c r="I19" s="36" t="n">
        <v>9047</v>
      </c>
      <c r="J19" s="35" t="n">
        <v>17430</v>
      </c>
      <c r="K19" s="37" t="n">
        <v>7627</v>
      </c>
    </row>
    <row r="20" s="11" customFormat="true" ht="9" hidden="false" customHeight="true" outlineLevel="0" collapsed="false">
      <c r="A20" s="18"/>
      <c r="B20" s="42"/>
      <c r="C20" s="42"/>
      <c r="D20" s="43"/>
      <c r="E20" s="44"/>
      <c r="F20" s="45"/>
      <c r="G20" s="46"/>
      <c r="H20" s="42"/>
      <c r="I20" s="43"/>
      <c r="J20" s="44"/>
      <c r="K20" s="43"/>
    </row>
    <row r="21" s="49" customFormat="true" ht="1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54" customFormat="true" ht="23.25" hidden="false" customHeight="true" outlineLevel="0" collapsed="false">
      <c r="A22" s="50"/>
      <c r="B22" s="51"/>
      <c r="C22" s="52"/>
      <c r="D22" s="53" t="s">
        <v>41</v>
      </c>
      <c r="F22" s="51"/>
      <c r="G22" s="51"/>
      <c r="H22" s="51"/>
      <c r="I22" s="51"/>
      <c r="J22" s="51"/>
      <c r="K22" s="51"/>
    </row>
    <row r="23" s="54" customFormat="true" ht="18.75" hidden="false" customHeight="false" outlineLevel="0" collapsed="false">
      <c r="A23" s="50"/>
      <c r="B23" s="53"/>
      <c r="C23" s="50"/>
      <c r="D23" s="55" t="s">
        <v>42</v>
      </c>
      <c r="F23" s="55"/>
      <c r="G23" s="55"/>
      <c r="K23" s="56"/>
    </row>
    <row r="24" s="49" customFormat="true" ht="21" hidden="false" customHeight="false" outlineLevel="0" collapsed="false">
      <c r="A24" s="57"/>
      <c r="B24" s="57"/>
      <c r="C24" s="58"/>
      <c r="D24" s="58"/>
      <c r="E24" s="58"/>
      <c r="F24" s="58"/>
      <c r="G24" s="58"/>
      <c r="K24" s="59"/>
    </row>
    <row r="25" s="49" customFormat="true" ht="21" hidden="false" customHeight="false" outlineLevel="0" collapsed="false">
      <c r="A25" s="59"/>
      <c r="B25" s="59"/>
      <c r="C25" s="59"/>
      <c r="D25" s="59"/>
      <c r="E25" s="59"/>
      <c r="F25" s="59"/>
      <c r="G25" s="59"/>
      <c r="K25" s="59"/>
    </row>
    <row r="26" s="49" customFormat="true" ht="21" hidden="false" customHeight="false" outlineLevel="0" collapsed="false">
      <c r="A26" s="59"/>
      <c r="B26" s="59"/>
      <c r="C26" s="59"/>
      <c r="D26" s="59"/>
      <c r="E26" s="59"/>
      <c r="F26" s="59"/>
      <c r="G26" s="59"/>
      <c r="K26" s="59"/>
    </row>
    <row r="27" s="49" customFormat="true" ht="21" hidden="false" customHeight="false" outlineLevel="0" collapsed="false">
      <c r="A27" s="59"/>
      <c r="B27" s="59"/>
      <c r="C27" s="59"/>
      <c r="D27" s="59"/>
      <c r="E27" s="59"/>
      <c r="F27" s="59"/>
      <c r="G27" s="59"/>
      <c r="K27" s="59"/>
    </row>
    <row r="28" s="49" customFormat="true" ht="21" hidden="false" customHeight="false" outlineLevel="0" collapsed="false">
      <c r="A28" s="59"/>
      <c r="B28" s="59"/>
      <c r="C28" s="59"/>
      <c r="D28" s="59"/>
      <c r="E28" s="59"/>
      <c r="F28" s="59"/>
      <c r="G28" s="59"/>
      <c r="K28" s="59"/>
    </row>
    <row r="29" s="49" customFormat="true" ht="21" hidden="false" customHeight="false" outlineLevel="0" collapsed="false">
      <c r="A29" s="59"/>
      <c r="B29" s="59"/>
      <c r="C29" s="59"/>
      <c r="D29" s="59"/>
      <c r="E29" s="59"/>
      <c r="F29" s="59"/>
      <c r="G29" s="59"/>
      <c r="K29" s="59"/>
    </row>
    <row r="30" s="49" customFormat="true" ht="21" hidden="false" customHeight="false" outlineLevel="0" collapsed="false">
      <c r="A30" s="59"/>
      <c r="B30" s="59"/>
      <c r="C30" s="59"/>
      <c r="D30" s="59"/>
      <c r="E30" s="59"/>
      <c r="F30" s="59"/>
      <c r="G30" s="59"/>
      <c r="K30" s="59"/>
    </row>
    <row r="31" s="49" customFormat="true" ht="21" hidden="false" customHeight="false" outlineLevel="0" collapsed="false">
      <c r="A31" s="59"/>
      <c r="B31" s="59"/>
      <c r="C31" s="59"/>
      <c r="D31" s="59"/>
      <c r="E31" s="59"/>
      <c r="F31" s="59"/>
      <c r="G31" s="59"/>
      <c r="K31" s="59"/>
    </row>
    <row r="32" s="49" customFormat="true" ht="21" hidden="false" customHeight="false" outlineLevel="0" collapsed="false">
      <c r="A32" s="59"/>
      <c r="B32" s="59"/>
      <c r="C32" s="59"/>
      <c r="D32" s="59"/>
      <c r="E32" s="59"/>
      <c r="F32" s="59"/>
      <c r="G32" s="59"/>
      <c r="K32" s="59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</row>
  </sheetData>
  <mergeCells count="3">
    <mergeCell ref="C4:G4"/>
    <mergeCell ref="H4:K4"/>
    <mergeCell ref="M12:M13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0-16T07:02:39Z</cp:lastPrinted>
  <dcterms:modified xsi:type="dcterms:W3CDTF">2005-09-01T04:50:11Z</dcterms:modified>
  <cp:revision>0</cp:revision>
  <dc:subject/>
  <dc:title/>
</cp:coreProperties>
</file>