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  <sheet name="T-14.3" sheetId="2" state="visible" r:id="rId3"/>
    <sheet name="T-14.4" sheetId="3" state="visible" r:id="rId4"/>
    <sheet name="T-14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7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ar Buri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STATISTICS OF POSTAL SERVICES AND TELEGRAPH ACCEPTED BY DISTRICT: FISCAL YEAR 2004</t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-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TOOLS INFORMATION TECHNOLOGY IN HOUSEHOLD BY PROVINCE OF SOUTHERN REGION AND AREA: 2004</t>
  </si>
  <si>
    <t xml:space="preserve">จังหวัด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3"/>
        <rFont val="Noto Sans Devanagari"/>
        <family val="2"/>
      </rPr>
      <t xml:space="preserve">เทคโนโลยีสารสนเทศ ต่อ </t>
    </r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r>
      <rPr>
        <b val="true"/>
        <sz val="13"/>
        <rFont val="AngsanaUPC"/>
        <family val="1"/>
        <charset val="222"/>
      </rPr>
      <t xml:space="preserve"> (1,000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2004 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ใต้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NUMBER OF POPULATION AGED 6 YEARS AND OVER BY TO USED COMPUTER, INTERNET  MOBILE, PROVINCE OF SOUTHERN REGION </t>
  </si>
  <si>
    <t xml:space="preserve"> AND AREA:2004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Central Region</t>
  </si>
  <si>
    <t xml:space="preserve">Songkhla</t>
  </si>
  <si>
    <t xml:space="preserve">Thrang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ำนักงานสถิติ</t>
    </r>
    <r>
      <rPr>
        <sz val="13"/>
        <rFont val="AngsanaUPC"/>
        <family val="1"/>
        <charset val="222"/>
      </rPr>
      <t xml:space="preserve">2547</t>
    </r>
    <r>
      <rPr>
        <sz val="13"/>
        <rFont val="Noto Sans Devanagari"/>
        <family val="2"/>
      </rPr>
      <t xml:space="preserve">แห่งชาติ</t>
    </r>
  </si>
  <si>
    <t xml:space="preserve">     Sourec:  Report of Information and Communication Technology Survey (Household), 1 Quarter  2004 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u val="singl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0</xdr:row>
      <xdr:rowOff>105120</xdr:rowOff>
    </xdr:from>
    <xdr:to>
      <xdr:col>11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3925160" y="522972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1</xdr:row>
      <xdr:rowOff>257400</xdr:rowOff>
    </xdr:to>
    <xdr:sp>
      <xdr:nvSpPr>
        <xdr:cNvPr id="1" name="Text 1"/>
        <xdr:cNvSpPr/>
      </xdr:nvSpPr>
      <xdr:spPr>
        <a:xfrm>
          <a:off x="1651680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5"/>
    <col collapsed="false" customWidth="true" hidden="false" outlineLevel="0" max="7" min="7" style="1" width="11.42"/>
    <col collapsed="false" customWidth="true" hidden="false" outlineLevel="0" max="8" min="8" style="1" width="21.14"/>
    <col collapsed="false" customWidth="true" hidden="false" outlineLevel="0" max="10" min="9" style="1" width="14.85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 t="n">
        <v>142</v>
      </c>
      <c r="O1" s="1"/>
      <c r="P1" s="1"/>
    </row>
    <row r="2" s="10" customFormat="true" ht="21" hidden="false" customHeight="false" outlineLevel="0" collapsed="false">
      <c r="A2" s="8"/>
      <c r="B2" s="8" t="s">
        <v>2</v>
      </c>
      <c r="C2" s="5" t="n">
        <v>14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6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6"/>
    </row>
    <row r="4" s="7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4"/>
      <c r="K4" s="15" t="s">
        <v>7</v>
      </c>
      <c r="L4" s="15"/>
      <c r="M4" s="16"/>
      <c r="N4" s="6"/>
      <c r="O4" s="3"/>
      <c r="P4" s="3"/>
    </row>
    <row r="5" s="7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/>
      <c r="G5" s="18" t="s">
        <v>9</v>
      </c>
      <c r="H5" s="18"/>
      <c r="I5" s="18"/>
      <c r="J5" s="19" t="s">
        <v>10</v>
      </c>
      <c r="K5" s="15"/>
      <c r="L5" s="15"/>
      <c r="M5" s="20"/>
      <c r="N5" s="6"/>
      <c r="O5" s="3"/>
      <c r="P5" s="3"/>
    </row>
    <row r="6" s="7" customFormat="true" ht="21.75" hidden="false" customHeight="true" outlineLevel="0" collapsed="false">
      <c r="A6" s="11"/>
      <c r="B6" s="11"/>
      <c r="C6" s="11"/>
      <c r="D6" s="11"/>
      <c r="E6" s="21"/>
      <c r="F6" s="21"/>
      <c r="G6" s="21"/>
      <c r="H6" s="22" t="s">
        <v>11</v>
      </c>
      <c r="I6" s="23" t="s">
        <v>12</v>
      </c>
      <c r="J6" s="19" t="s">
        <v>13</v>
      </c>
      <c r="K6" s="15"/>
      <c r="L6" s="15"/>
      <c r="M6" s="20"/>
      <c r="N6" s="6"/>
      <c r="O6" s="3"/>
      <c r="P6" s="3"/>
    </row>
    <row r="7" s="7" customFormat="true" ht="21.75" hidden="false" customHeight="true" outlineLevel="0" collapsed="false">
      <c r="A7" s="11"/>
      <c r="B7" s="11"/>
      <c r="C7" s="11"/>
      <c r="D7" s="11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5"/>
      <c r="L7" s="15"/>
      <c r="M7" s="20"/>
      <c r="N7" s="6"/>
      <c r="O7" s="3"/>
      <c r="P7" s="3"/>
    </row>
    <row r="8" s="7" customFormat="true" ht="21" hidden="false" customHeight="true" outlineLevel="0" collapsed="false">
      <c r="A8" s="11"/>
      <c r="B8" s="11"/>
      <c r="C8" s="11"/>
      <c r="D8" s="11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5"/>
      <c r="L8" s="15"/>
      <c r="M8" s="20"/>
      <c r="N8" s="6"/>
      <c r="O8" s="3"/>
      <c r="P8" s="3"/>
    </row>
    <row r="9" customFormat="false" ht="38.25" hidden="false" customHeight="true" outlineLevel="0" collapsed="false">
      <c r="A9" s="27" t="s">
        <v>24</v>
      </c>
      <c r="B9" s="27"/>
      <c r="C9" s="27"/>
      <c r="D9" s="27"/>
      <c r="E9" s="28" t="n">
        <f aca="false">SUM(E11:E19)</f>
        <v>174</v>
      </c>
      <c r="F9" s="28" t="n">
        <f aca="false">SUM(F11:F19)</f>
        <v>172</v>
      </c>
      <c r="G9" s="29" t="n">
        <f aca="false">SUM(G11:G19)</f>
        <v>37013</v>
      </c>
      <c r="H9" s="29" t="n">
        <f aca="false">SUM(H11:H19)</f>
        <v>11357</v>
      </c>
      <c r="I9" s="29" t="n">
        <f aca="false">SUM(I11:I19)</f>
        <v>18239</v>
      </c>
      <c r="J9" s="28" t="n">
        <f aca="false">SUM(J11:J19)</f>
        <v>677</v>
      </c>
      <c r="K9" s="28"/>
      <c r="L9" s="30" t="s">
        <v>19</v>
      </c>
      <c r="M9" s="30"/>
      <c r="N9" s="6"/>
    </row>
    <row r="10" customFormat="false" ht="19.5" hidden="false" customHeight="true" outlineLevel="0" collapsed="false">
      <c r="A10" s="2"/>
      <c r="B10" s="2"/>
      <c r="C10" s="2"/>
      <c r="D10" s="31"/>
      <c r="E10" s="28"/>
      <c r="F10" s="28"/>
      <c r="G10" s="29"/>
      <c r="H10" s="29"/>
      <c r="I10" s="29"/>
      <c r="J10" s="32"/>
      <c r="K10" s="28"/>
      <c r="L10" s="2"/>
      <c r="N10" s="6"/>
    </row>
    <row r="11" customFormat="false" ht="21.75" hidden="false" customHeight="true" outlineLevel="0" collapsed="false">
      <c r="A11" s="2"/>
      <c r="B11" s="33" t="s">
        <v>25</v>
      </c>
      <c r="C11" s="2"/>
      <c r="D11" s="31"/>
      <c r="E11" s="28" t="n">
        <v>37</v>
      </c>
      <c r="F11" s="28" t="n">
        <v>37</v>
      </c>
      <c r="G11" s="29" t="n">
        <v>17761</v>
      </c>
      <c r="H11" s="29" t="n">
        <v>9530</v>
      </c>
      <c r="I11" s="29" t="n">
        <v>11680</v>
      </c>
      <c r="J11" s="32" t="n">
        <v>41</v>
      </c>
      <c r="K11" s="28"/>
      <c r="L11" s="2" t="s">
        <v>26</v>
      </c>
      <c r="N11" s="6"/>
    </row>
    <row r="12" customFormat="false" ht="21.75" hidden="false" customHeight="true" outlineLevel="0" collapsed="false">
      <c r="A12" s="2"/>
      <c r="B12" s="2"/>
      <c r="C12" s="2"/>
      <c r="D12" s="31"/>
      <c r="E12" s="28"/>
      <c r="F12" s="28"/>
      <c r="G12" s="29"/>
      <c r="H12" s="29"/>
      <c r="I12" s="29"/>
      <c r="J12" s="32"/>
      <c r="K12" s="28"/>
      <c r="L12" s="2"/>
      <c r="N12" s="6"/>
    </row>
    <row r="13" customFormat="false" ht="21.75" hidden="false" customHeight="true" outlineLevel="0" collapsed="false">
      <c r="A13" s="2"/>
      <c r="B13" s="33" t="s">
        <v>27</v>
      </c>
      <c r="C13" s="2"/>
      <c r="D13" s="31"/>
      <c r="E13" s="28" t="n">
        <v>30</v>
      </c>
      <c r="F13" s="28" t="n">
        <v>29</v>
      </c>
      <c r="G13" s="29" t="n">
        <v>2916</v>
      </c>
      <c r="H13" s="29" t="n">
        <v>460</v>
      </c>
      <c r="I13" s="29" t="n">
        <v>661</v>
      </c>
      <c r="J13" s="32" t="n">
        <v>70</v>
      </c>
      <c r="K13" s="28"/>
      <c r="L13" s="2" t="s">
        <v>28</v>
      </c>
      <c r="N13" s="6"/>
    </row>
    <row r="14" customFormat="false" ht="21.75" hidden="false" customHeight="true" outlineLevel="0" collapsed="false">
      <c r="A14" s="2"/>
      <c r="B14" s="2"/>
      <c r="C14" s="2"/>
      <c r="D14" s="31"/>
      <c r="E14" s="28"/>
      <c r="F14" s="28"/>
      <c r="G14" s="29"/>
      <c r="H14" s="29"/>
      <c r="I14" s="29"/>
      <c r="J14" s="32"/>
      <c r="K14" s="28"/>
      <c r="L14" s="2"/>
      <c r="N14" s="6"/>
    </row>
    <row r="15" customFormat="false" ht="21.75" hidden="false" customHeight="true" outlineLevel="0" collapsed="false">
      <c r="A15" s="2"/>
      <c r="B15" s="33" t="s">
        <v>29</v>
      </c>
      <c r="C15" s="2"/>
      <c r="D15" s="31"/>
      <c r="E15" s="28" t="n">
        <v>34</v>
      </c>
      <c r="F15" s="28" t="n">
        <v>34</v>
      </c>
      <c r="G15" s="29" t="n">
        <v>3817</v>
      </c>
      <c r="H15" s="29" t="n">
        <v>317</v>
      </c>
      <c r="I15" s="29" t="n">
        <v>1616</v>
      </c>
      <c r="J15" s="32" t="n">
        <v>122</v>
      </c>
      <c r="K15" s="28"/>
      <c r="L15" s="2" t="s">
        <v>30</v>
      </c>
      <c r="N15" s="6"/>
    </row>
    <row r="16" customFormat="false" ht="21.75" hidden="false" customHeight="true" outlineLevel="0" collapsed="false">
      <c r="A16" s="2"/>
      <c r="B16" s="2"/>
      <c r="C16" s="2"/>
      <c r="D16" s="31"/>
      <c r="E16" s="28"/>
      <c r="F16" s="28"/>
      <c r="G16" s="29"/>
      <c r="H16" s="29"/>
      <c r="I16" s="29"/>
      <c r="J16" s="32"/>
      <c r="K16" s="28"/>
      <c r="L16" s="2"/>
      <c r="N16" s="6"/>
    </row>
    <row r="17" customFormat="false" ht="21.75" hidden="false" customHeight="true" outlineLevel="0" collapsed="false">
      <c r="A17" s="2"/>
      <c r="B17" s="33" t="s">
        <v>31</v>
      </c>
      <c r="C17" s="2"/>
      <c r="D17" s="31"/>
      <c r="E17" s="28" t="n">
        <v>60</v>
      </c>
      <c r="F17" s="28" t="n">
        <v>59</v>
      </c>
      <c r="G17" s="29" t="n">
        <v>10293</v>
      </c>
      <c r="H17" s="29" t="n">
        <v>825</v>
      </c>
      <c r="I17" s="29" t="n">
        <v>3460</v>
      </c>
      <c r="J17" s="32" t="n">
        <v>22</v>
      </c>
      <c r="K17" s="28"/>
      <c r="L17" s="2" t="s">
        <v>32</v>
      </c>
      <c r="N17" s="6"/>
    </row>
    <row r="18" customFormat="false" ht="21.75" hidden="false" customHeight="true" outlineLevel="0" collapsed="false">
      <c r="A18" s="2"/>
      <c r="B18" s="2"/>
      <c r="C18" s="2"/>
      <c r="D18" s="31"/>
      <c r="E18" s="28"/>
      <c r="F18" s="28"/>
      <c r="G18" s="29"/>
      <c r="H18" s="29"/>
      <c r="I18" s="29"/>
      <c r="J18" s="32"/>
      <c r="K18" s="28"/>
      <c r="L18" s="2"/>
      <c r="N18" s="6"/>
    </row>
    <row r="19" customFormat="false" ht="21.75" hidden="false" customHeight="true" outlineLevel="0" collapsed="false">
      <c r="A19" s="2"/>
      <c r="B19" s="33" t="s">
        <v>33</v>
      </c>
      <c r="C19" s="2"/>
      <c r="D19" s="31"/>
      <c r="E19" s="28" t="n">
        <v>13</v>
      </c>
      <c r="F19" s="28" t="n">
        <v>13</v>
      </c>
      <c r="G19" s="29" t="n">
        <v>2226</v>
      </c>
      <c r="H19" s="29" t="n">
        <v>225</v>
      </c>
      <c r="I19" s="29" t="n">
        <v>822</v>
      </c>
      <c r="J19" s="32" t="n">
        <v>422</v>
      </c>
      <c r="K19" s="28"/>
      <c r="L19" s="2" t="s">
        <v>34</v>
      </c>
      <c r="N19" s="6"/>
    </row>
    <row r="20" customFormat="false" ht="21.75" hidden="false" customHeight="true" outlineLevel="0" collapsed="false">
      <c r="A20" s="2"/>
      <c r="B20" s="2"/>
      <c r="C20" s="2"/>
      <c r="D20" s="31"/>
      <c r="E20" s="28"/>
      <c r="F20" s="28"/>
      <c r="G20" s="29"/>
      <c r="H20" s="29"/>
      <c r="I20" s="29"/>
      <c r="J20" s="32"/>
      <c r="K20" s="28"/>
      <c r="L20" s="2"/>
      <c r="N20" s="6"/>
    </row>
    <row r="21" s="39" customFormat="true" ht="3" hidden="false" customHeight="true" outlineLevel="0" collapsed="false">
      <c r="A21" s="34"/>
      <c r="B21" s="34"/>
      <c r="C21" s="34"/>
      <c r="D21" s="35"/>
      <c r="E21" s="36"/>
      <c r="F21" s="36"/>
      <c r="G21" s="37"/>
      <c r="H21" s="37"/>
      <c r="I21" s="37"/>
      <c r="J21" s="38"/>
      <c r="K21" s="36"/>
      <c r="L21" s="34"/>
      <c r="N21" s="6"/>
      <c r="O21" s="9"/>
      <c r="P21" s="9"/>
    </row>
    <row r="22" s="39" customFormat="true" ht="3" hidden="false" customHeight="true" outlineLevel="0" collapsed="false">
      <c r="A22" s="9"/>
      <c r="B22" s="9"/>
      <c r="C22" s="9"/>
      <c r="D22" s="9"/>
      <c r="E22" s="9"/>
      <c r="F22" s="9"/>
      <c r="G22" s="40"/>
      <c r="H22" s="40"/>
      <c r="I22" s="40"/>
      <c r="J22" s="9"/>
      <c r="K22" s="9"/>
      <c r="L22" s="9"/>
      <c r="N22" s="6"/>
      <c r="O22" s="9"/>
      <c r="P22" s="9"/>
    </row>
    <row r="23" customFormat="false" ht="22.5" hidden="false" customHeight="true" outlineLevel="0" collapsed="false">
      <c r="B23" s="41" t="s">
        <v>35</v>
      </c>
      <c r="N23" s="6"/>
    </row>
    <row r="24" customFormat="false" ht="23.25" hidden="false" customHeight="true" outlineLevel="0" collapsed="false">
      <c r="B24" s="1" t="s">
        <v>36</v>
      </c>
      <c r="N24" s="6"/>
    </row>
  </sheetData>
  <mergeCells count="9">
    <mergeCell ref="N1:N24"/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759722222222222" right="0.35416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37</v>
      </c>
      <c r="E1" s="3"/>
      <c r="F1" s="3"/>
      <c r="G1" s="3"/>
      <c r="H1" s="3"/>
      <c r="I1" s="3"/>
      <c r="J1" s="3"/>
      <c r="K1" s="3"/>
      <c r="L1" s="42" t="n">
        <v>143</v>
      </c>
      <c r="M1" s="1"/>
      <c r="N1" s="1"/>
    </row>
    <row r="2" s="10" customFormat="true" ht="21" hidden="false" customHeight="false" outlineLevel="0" collapsed="false">
      <c r="A2" s="8"/>
      <c r="B2" s="8" t="s">
        <v>2</v>
      </c>
      <c r="C2" s="5" t="n">
        <v>14.3</v>
      </c>
      <c r="D2" s="8" t="s">
        <v>38</v>
      </c>
      <c r="E2" s="8"/>
      <c r="F2" s="8"/>
      <c r="G2" s="8"/>
      <c r="H2" s="8"/>
      <c r="I2" s="8"/>
      <c r="J2" s="8"/>
      <c r="K2" s="8"/>
      <c r="L2" s="42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42"/>
    </row>
    <row r="4" s="7" customFormat="true" ht="22.5" hidden="false" customHeight="true" outlineLevel="0" collapsed="false">
      <c r="A4" s="11" t="s">
        <v>4</v>
      </c>
      <c r="B4" s="11"/>
      <c r="C4" s="11"/>
      <c r="D4" s="11"/>
      <c r="E4" s="43" t="s">
        <v>39</v>
      </c>
      <c r="F4" s="44" t="s">
        <v>40</v>
      </c>
      <c r="G4" s="44"/>
      <c r="H4" s="44"/>
      <c r="I4" s="45"/>
      <c r="J4" s="46" t="s">
        <v>7</v>
      </c>
      <c r="K4" s="46"/>
      <c r="L4" s="42"/>
      <c r="M4" s="3"/>
      <c r="N4" s="3"/>
    </row>
    <row r="5" s="7" customFormat="true" ht="22.5" hidden="false" customHeight="true" outlineLevel="0" collapsed="false">
      <c r="A5" s="11"/>
      <c r="B5" s="11"/>
      <c r="C5" s="11"/>
      <c r="D5" s="11"/>
      <c r="E5" s="47" t="s">
        <v>41</v>
      </c>
      <c r="F5" s="47" t="s">
        <v>42</v>
      </c>
      <c r="G5" s="47" t="s">
        <v>43</v>
      </c>
      <c r="H5" s="47" t="s">
        <v>44</v>
      </c>
      <c r="I5" s="48" t="s">
        <v>45</v>
      </c>
      <c r="J5" s="46"/>
      <c r="K5" s="46"/>
      <c r="L5" s="42"/>
      <c r="M5" s="3"/>
      <c r="N5" s="3"/>
    </row>
    <row r="6" s="7" customFormat="true" ht="22.5" hidden="false" customHeight="true" outlineLevel="0" collapsed="false">
      <c r="A6" s="11"/>
      <c r="B6" s="11"/>
      <c r="C6" s="11"/>
      <c r="D6" s="11"/>
      <c r="E6" s="49" t="s">
        <v>46</v>
      </c>
      <c r="F6" s="49" t="s">
        <v>47</v>
      </c>
      <c r="G6" s="49" t="s">
        <v>48</v>
      </c>
      <c r="H6" s="49" t="s">
        <v>49</v>
      </c>
      <c r="I6" s="50" t="s">
        <v>50</v>
      </c>
      <c r="J6" s="46"/>
      <c r="K6" s="46"/>
      <c r="L6" s="42"/>
      <c r="M6" s="3"/>
      <c r="N6" s="3"/>
    </row>
    <row r="7" s="7" customFormat="true" ht="22.5" hidden="false" customHeight="true" outlineLevel="0" collapsed="false">
      <c r="A7" s="11"/>
      <c r="B7" s="11"/>
      <c r="C7" s="11"/>
      <c r="D7" s="11"/>
      <c r="E7" s="51" t="s">
        <v>51</v>
      </c>
      <c r="F7" s="51" t="s">
        <v>52</v>
      </c>
      <c r="G7" s="51" t="s">
        <v>53</v>
      </c>
      <c r="H7" s="51" t="s">
        <v>54</v>
      </c>
      <c r="I7" s="18" t="s">
        <v>55</v>
      </c>
      <c r="J7" s="46"/>
      <c r="K7" s="46"/>
      <c r="L7" s="42"/>
      <c r="M7" s="3"/>
      <c r="N7" s="3"/>
    </row>
    <row r="8" s="39" customFormat="true" ht="31.5" hidden="false" customHeight="true" outlineLevel="0" collapsed="false">
      <c r="A8" s="27" t="s">
        <v>24</v>
      </c>
      <c r="B8" s="27"/>
      <c r="C8" s="27"/>
      <c r="D8" s="27"/>
      <c r="E8" s="52" t="n">
        <f aca="false">SUM(E10:E18)</f>
        <v>5</v>
      </c>
      <c r="F8" s="53" t="n">
        <f aca="false">SUM(F10:F18)</f>
        <v>1028600</v>
      </c>
      <c r="G8" s="53" t="n">
        <f aca="false">SUM(G10:G18)</f>
        <v>14400</v>
      </c>
      <c r="H8" s="53" t="n">
        <f aca="false">SUM(H10:H18)</f>
        <v>240900</v>
      </c>
      <c r="I8" s="54" t="n">
        <f aca="false">SUM(I10:I18)</f>
        <v>1600</v>
      </c>
      <c r="J8" s="30" t="s">
        <v>19</v>
      </c>
      <c r="K8" s="30"/>
      <c r="L8" s="42"/>
      <c r="M8" s="9"/>
      <c r="N8" s="9"/>
    </row>
    <row r="9" s="39" customFormat="true" ht="19.5" hidden="false" customHeight="true" outlineLevel="0" collapsed="false">
      <c r="A9" s="2"/>
      <c r="B9" s="2"/>
      <c r="C9" s="2"/>
      <c r="D9" s="31"/>
      <c r="E9" s="52"/>
      <c r="F9" s="28"/>
      <c r="G9" s="32"/>
      <c r="H9" s="31"/>
      <c r="I9" s="31"/>
      <c r="J9" s="2"/>
      <c r="K9" s="1"/>
      <c r="L9" s="42"/>
      <c r="M9" s="9"/>
      <c r="N9" s="9"/>
    </row>
    <row r="10" s="39" customFormat="true" ht="21" hidden="false" customHeight="true" outlineLevel="0" collapsed="false">
      <c r="A10" s="2"/>
      <c r="B10" s="33" t="s">
        <v>25</v>
      </c>
      <c r="C10" s="2"/>
      <c r="D10" s="31"/>
      <c r="E10" s="55" t="n">
        <v>2</v>
      </c>
      <c r="F10" s="56" t="n">
        <v>656800</v>
      </c>
      <c r="G10" s="57" t="n">
        <v>12100</v>
      </c>
      <c r="H10" s="58" t="n">
        <v>199000</v>
      </c>
      <c r="I10" s="59" t="n">
        <v>900</v>
      </c>
      <c r="J10" s="60"/>
      <c r="K10" s="2" t="s">
        <v>26</v>
      </c>
      <c r="L10" s="42"/>
      <c r="M10" s="9"/>
      <c r="N10" s="9"/>
    </row>
    <row r="11" s="39" customFormat="true" ht="21" hidden="false" customHeight="true" outlineLevel="0" collapsed="false">
      <c r="A11" s="2"/>
      <c r="B11" s="2"/>
      <c r="C11" s="2"/>
      <c r="D11" s="31"/>
      <c r="E11" s="55"/>
      <c r="F11" s="56"/>
      <c r="G11" s="57"/>
      <c r="H11" s="58"/>
      <c r="I11" s="59"/>
      <c r="J11" s="60"/>
      <c r="K11" s="2"/>
      <c r="L11" s="42"/>
      <c r="M11" s="9"/>
      <c r="N11" s="9"/>
    </row>
    <row r="12" s="39" customFormat="true" ht="21" hidden="false" customHeight="true" outlineLevel="0" collapsed="false">
      <c r="A12" s="2"/>
      <c r="B12" s="33" t="s">
        <v>27</v>
      </c>
      <c r="C12" s="2"/>
      <c r="D12" s="31"/>
      <c r="E12" s="55" t="n">
        <v>1</v>
      </c>
      <c r="F12" s="56" t="n">
        <v>16400</v>
      </c>
      <c r="G12" s="57" t="n">
        <v>200</v>
      </c>
      <c r="H12" s="58" t="n">
        <v>4700</v>
      </c>
      <c r="I12" s="59" t="n">
        <v>200</v>
      </c>
      <c r="J12" s="60"/>
      <c r="K12" s="2" t="s">
        <v>28</v>
      </c>
      <c r="L12" s="42"/>
      <c r="M12" s="9"/>
      <c r="N12" s="9"/>
    </row>
    <row r="13" s="39" customFormat="true" ht="21" hidden="false" customHeight="true" outlineLevel="0" collapsed="false">
      <c r="A13" s="2"/>
      <c r="B13" s="2"/>
      <c r="C13" s="2"/>
      <c r="D13" s="31"/>
      <c r="E13" s="55"/>
      <c r="F13" s="56"/>
      <c r="G13" s="57"/>
      <c r="H13" s="58"/>
      <c r="I13" s="58"/>
      <c r="K13" s="2"/>
      <c r="L13" s="42"/>
      <c r="M13" s="9"/>
      <c r="N13" s="9"/>
    </row>
    <row r="14" s="39" customFormat="true" ht="21" hidden="false" customHeight="true" outlineLevel="0" collapsed="false">
      <c r="A14" s="2"/>
      <c r="B14" s="33" t="s">
        <v>29</v>
      </c>
      <c r="C14" s="2"/>
      <c r="D14" s="31"/>
      <c r="E14" s="55" t="n">
        <v>1</v>
      </c>
      <c r="F14" s="56" t="n">
        <v>119100</v>
      </c>
      <c r="G14" s="57" t="n">
        <v>600</v>
      </c>
      <c r="H14" s="58" t="n">
        <v>12800</v>
      </c>
      <c r="I14" s="58" t="n">
        <v>300</v>
      </c>
      <c r="K14" s="2" t="s">
        <v>30</v>
      </c>
      <c r="L14" s="42"/>
      <c r="M14" s="9"/>
      <c r="N14" s="9"/>
    </row>
    <row r="15" s="39" customFormat="true" ht="21" hidden="false" customHeight="true" outlineLevel="0" collapsed="false">
      <c r="A15" s="2"/>
      <c r="B15" s="2"/>
      <c r="C15" s="2"/>
      <c r="D15" s="31"/>
      <c r="E15" s="55"/>
      <c r="F15" s="56"/>
      <c r="G15" s="57"/>
      <c r="H15" s="58"/>
      <c r="I15" s="58"/>
      <c r="K15" s="2"/>
      <c r="L15" s="42"/>
      <c r="M15" s="9"/>
      <c r="N15" s="9"/>
    </row>
    <row r="16" s="39" customFormat="true" ht="21" hidden="false" customHeight="true" outlineLevel="0" collapsed="false">
      <c r="A16" s="2"/>
      <c r="B16" s="33" t="s">
        <v>31</v>
      </c>
      <c r="C16" s="2"/>
      <c r="D16" s="31"/>
      <c r="E16" s="55" t="n">
        <v>1</v>
      </c>
      <c r="F16" s="56" t="n">
        <v>236300</v>
      </c>
      <c r="G16" s="57" t="n">
        <v>1500</v>
      </c>
      <c r="H16" s="58" t="n">
        <v>24400</v>
      </c>
      <c r="I16" s="58" t="n">
        <v>200</v>
      </c>
      <c r="K16" s="2" t="s">
        <v>32</v>
      </c>
      <c r="L16" s="42"/>
      <c r="M16" s="9"/>
      <c r="N16" s="9"/>
    </row>
    <row r="17" s="39" customFormat="true" ht="21" hidden="false" customHeight="true" outlineLevel="0" collapsed="false">
      <c r="A17" s="2"/>
      <c r="B17" s="2"/>
      <c r="C17" s="2"/>
      <c r="D17" s="31"/>
      <c r="E17" s="61"/>
      <c r="F17" s="56"/>
      <c r="G17" s="57"/>
      <c r="H17" s="58"/>
      <c r="I17" s="58"/>
      <c r="K17" s="2"/>
      <c r="L17" s="42"/>
      <c r="M17" s="9"/>
      <c r="N17" s="9"/>
    </row>
    <row r="18" s="39" customFormat="true" ht="21" hidden="false" customHeight="true" outlineLevel="0" collapsed="false">
      <c r="A18" s="2"/>
      <c r="B18" s="33" t="s">
        <v>33</v>
      </c>
      <c r="C18" s="2"/>
      <c r="D18" s="31"/>
      <c r="E18" s="61" t="s">
        <v>56</v>
      </c>
      <c r="F18" s="56" t="s">
        <v>56</v>
      </c>
      <c r="G18" s="57" t="s">
        <v>56</v>
      </c>
      <c r="H18" s="58" t="s">
        <v>56</v>
      </c>
      <c r="I18" s="58" t="s">
        <v>56</v>
      </c>
      <c r="K18" s="2" t="s">
        <v>34</v>
      </c>
      <c r="L18" s="42"/>
      <c r="M18" s="9"/>
      <c r="N18" s="9"/>
    </row>
    <row r="19" s="39" customFormat="true" ht="21" hidden="false" customHeight="true" outlineLevel="0" collapsed="false">
      <c r="A19" s="34"/>
      <c r="B19" s="34"/>
      <c r="C19" s="34"/>
      <c r="D19" s="35"/>
      <c r="E19" s="62"/>
      <c r="F19" s="63"/>
      <c r="G19" s="64"/>
      <c r="H19" s="65"/>
      <c r="I19" s="65"/>
      <c r="J19" s="36"/>
      <c r="K19" s="66"/>
      <c r="L19" s="42"/>
      <c r="M19" s="9"/>
      <c r="N19" s="9"/>
    </row>
    <row r="20" s="39" customFormat="true" ht="3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L20" s="42"/>
      <c r="M20" s="9"/>
      <c r="N20" s="9"/>
    </row>
    <row r="21" s="39" customFormat="true" ht="21" hidden="false" customHeight="true" outlineLevel="0" collapsed="false">
      <c r="A21" s="67" t="s">
        <v>57</v>
      </c>
      <c r="B21" s="9"/>
      <c r="C21" s="9"/>
      <c r="D21" s="9"/>
      <c r="E21" s="9"/>
      <c r="F21" s="9"/>
      <c r="G21" s="9" t="s">
        <v>58</v>
      </c>
      <c r="H21" s="9"/>
      <c r="I21" s="9"/>
      <c r="K21" s="9"/>
      <c r="L21" s="42"/>
      <c r="M21" s="9"/>
      <c r="N21" s="9"/>
    </row>
    <row r="22" s="39" customFormat="true" ht="19.5" hidden="false" customHeight="true" outlineLevel="0" collapsed="false">
      <c r="A22" s="9"/>
      <c r="B22" s="67" t="s">
        <v>59</v>
      </c>
      <c r="C22" s="9"/>
      <c r="D22" s="9"/>
      <c r="E22" s="9"/>
      <c r="F22" s="9"/>
      <c r="G22" s="9" t="s">
        <v>60</v>
      </c>
      <c r="H22" s="9"/>
      <c r="I22" s="9"/>
      <c r="J22" s="9"/>
      <c r="K22" s="9"/>
      <c r="L22" s="42"/>
      <c r="M22" s="9"/>
      <c r="N22" s="9"/>
    </row>
    <row r="23" s="39" customFormat="true" ht="23.25" hidden="false" customHeight="true" outlineLevel="0" collapsed="false">
      <c r="A23" s="9"/>
      <c r="F23" s="9"/>
      <c r="G23" s="9"/>
      <c r="H23" s="9"/>
      <c r="I23" s="9"/>
      <c r="J23" s="9"/>
      <c r="K23" s="9"/>
      <c r="L23" s="42"/>
      <c r="M23" s="9"/>
      <c r="N23" s="9"/>
    </row>
  </sheetData>
  <mergeCells count="6">
    <mergeCell ref="L1:L23"/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2.28"/>
    <col collapsed="false" customWidth="true" hidden="false" outlineLevel="0" max="7" min="6" style="1" width="11.14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1.28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2.5" hidden="false" customHeight="true" outlineLevel="0" collapsed="false">
      <c r="A1" s="3" t="s">
        <v>61</v>
      </c>
      <c r="B1" s="4" t="s">
        <v>0</v>
      </c>
      <c r="C1" s="5" t="n">
        <v>14.4</v>
      </c>
      <c r="D1" s="4" t="s">
        <v>62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44</v>
      </c>
      <c r="P1" s="1"/>
      <c r="Q1" s="1"/>
    </row>
    <row r="2" s="10" customFormat="true" ht="21" hidden="false" customHeight="false" outlineLevel="0" collapsed="false">
      <c r="A2" s="8"/>
      <c r="B2" s="8" t="s">
        <v>2</v>
      </c>
      <c r="C2" s="5" t="n">
        <v>14.4</v>
      </c>
      <c r="D2" s="8" t="s">
        <v>63</v>
      </c>
      <c r="E2" s="8"/>
      <c r="F2" s="8"/>
      <c r="G2" s="8"/>
      <c r="H2" s="68"/>
      <c r="I2" s="8"/>
      <c r="J2" s="8"/>
      <c r="K2" s="8"/>
      <c r="L2" s="8"/>
      <c r="M2" s="8"/>
      <c r="N2" s="8"/>
      <c r="O2" s="6"/>
      <c r="P2" s="9"/>
      <c r="Q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6"/>
    </row>
    <row r="4" s="10" customFormat="true" ht="21" hidden="false" customHeight="true" outlineLevel="0" collapsed="false">
      <c r="A4" s="69" t="s">
        <v>64</v>
      </c>
      <c r="B4" s="69"/>
      <c r="C4" s="69"/>
      <c r="D4" s="69"/>
      <c r="E4" s="70"/>
      <c r="F4" s="71" t="s">
        <v>65</v>
      </c>
      <c r="G4" s="71"/>
      <c r="H4" s="71"/>
      <c r="I4" s="71" t="s">
        <v>65</v>
      </c>
      <c r="J4" s="71"/>
      <c r="K4" s="71"/>
      <c r="L4" s="72" t="s">
        <v>66</v>
      </c>
      <c r="M4" s="72"/>
      <c r="N4" s="72"/>
      <c r="O4" s="6"/>
      <c r="P4" s="8"/>
      <c r="Q4" s="8"/>
    </row>
    <row r="5" s="10" customFormat="true" ht="21" hidden="false" customHeight="true" outlineLevel="0" collapsed="false">
      <c r="A5" s="69"/>
      <c r="B5" s="69"/>
      <c r="C5" s="69"/>
      <c r="D5" s="69"/>
      <c r="E5" s="73"/>
      <c r="F5" s="74" t="s">
        <v>67</v>
      </c>
      <c r="G5" s="74"/>
      <c r="H5" s="74"/>
      <c r="I5" s="74" t="s">
        <v>68</v>
      </c>
      <c r="J5" s="74"/>
      <c r="K5" s="74"/>
      <c r="L5" s="72"/>
      <c r="M5" s="72"/>
      <c r="N5" s="72"/>
      <c r="O5" s="6"/>
      <c r="P5" s="8"/>
      <c r="Q5" s="8"/>
    </row>
    <row r="6" s="10" customFormat="true" ht="21" hidden="false" customHeight="true" outlineLevel="0" collapsed="false">
      <c r="A6" s="69"/>
      <c r="B6" s="69"/>
      <c r="C6" s="69"/>
      <c r="D6" s="69"/>
      <c r="E6" s="75" t="s">
        <v>69</v>
      </c>
      <c r="F6" s="76" t="s">
        <v>70</v>
      </c>
      <c r="G6" s="76"/>
      <c r="H6" s="76"/>
      <c r="I6" s="77"/>
      <c r="J6" s="78" t="s">
        <v>71</v>
      </c>
      <c r="K6" s="78"/>
      <c r="L6" s="72"/>
      <c r="M6" s="72"/>
      <c r="N6" s="72"/>
      <c r="O6" s="6"/>
      <c r="P6" s="8"/>
      <c r="Q6" s="8"/>
    </row>
    <row r="7" s="10" customFormat="true" ht="21" hidden="false" customHeight="true" outlineLevel="0" collapsed="false">
      <c r="A7" s="69"/>
      <c r="B7" s="69"/>
      <c r="C7" s="69"/>
      <c r="D7" s="69"/>
      <c r="E7" s="79" t="s">
        <v>19</v>
      </c>
      <c r="F7" s="80" t="s">
        <v>72</v>
      </c>
      <c r="G7" s="80"/>
      <c r="H7" s="80"/>
      <c r="I7" s="80" t="s">
        <v>73</v>
      </c>
      <c r="J7" s="80"/>
      <c r="K7" s="80"/>
      <c r="L7" s="72"/>
      <c r="M7" s="72"/>
      <c r="N7" s="72"/>
      <c r="O7" s="6"/>
      <c r="P7" s="8"/>
      <c r="Q7" s="8"/>
    </row>
    <row r="8" s="10" customFormat="true" ht="21" hidden="false" customHeight="true" outlineLevel="0" collapsed="false">
      <c r="A8" s="69"/>
      <c r="B8" s="69"/>
      <c r="C8" s="69"/>
      <c r="D8" s="69"/>
      <c r="E8" s="79" t="s">
        <v>74</v>
      </c>
      <c r="F8" s="71" t="s">
        <v>75</v>
      </c>
      <c r="G8" s="71" t="s">
        <v>75</v>
      </c>
      <c r="H8" s="81" t="s">
        <v>76</v>
      </c>
      <c r="I8" s="82" t="s">
        <v>75</v>
      </c>
      <c r="J8" s="71" t="s">
        <v>75</v>
      </c>
      <c r="K8" s="81" t="s">
        <v>76</v>
      </c>
      <c r="L8" s="72"/>
      <c r="M8" s="72"/>
      <c r="N8" s="72"/>
      <c r="O8" s="6"/>
      <c r="P8" s="8"/>
      <c r="Q8" s="8"/>
    </row>
    <row r="9" s="10" customFormat="true" ht="21" hidden="false" customHeight="true" outlineLevel="0" collapsed="false">
      <c r="A9" s="69"/>
      <c r="B9" s="69"/>
      <c r="C9" s="69"/>
      <c r="D9" s="69"/>
      <c r="E9" s="79"/>
      <c r="F9" s="74" t="s">
        <v>77</v>
      </c>
      <c r="G9" s="75" t="s">
        <v>78</v>
      </c>
      <c r="H9" s="81" t="s">
        <v>79</v>
      </c>
      <c r="I9" s="82" t="s">
        <v>77</v>
      </c>
      <c r="J9" s="75" t="s">
        <v>78</v>
      </c>
      <c r="K9" s="81" t="s">
        <v>79</v>
      </c>
      <c r="L9" s="72"/>
      <c r="M9" s="72"/>
      <c r="N9" s="72"/>
      <c r="O9" s="6"/>
      <c r="P9" s="8"/>
      <c r="Q9" s="8"/>
    </row>
    <row r="10" s="10" customFormat="true" ht="21.75" hidden="false" customHeight="true" outlineLevel="0" collapsed="false">
      <c r="A10" s="69"/>
      <c r="B10" s="69"/>
      <c r="C10" s="69"/>
      <c r="D10" s="69"/>
      <c r="E10" s="83"/>
      <c r="F10" s="84" t="s">
        <v>80</v>
      </c>
      <c r="G10" s="83" t="s">
        <v>81</v>
      </c>
      <c r="H10" s="85" t="s">
        <v>82</v>
      </c>
      <c r="I10" s="84" t="s">
        <v>80</v>
      </c>
      <c r="J10" s="83" t="s">
        <v>81</v>
      </c>
      <c r="K10" s="85" t="s">
        <v>82</v>
      </c>
      <c r="L10" s="72"/>
      <c r="M10" s="72"/>
      <c r="N10" s="72"/>
      <c r="O10" s="6"/>
      <c r="P10" s="8"/>
      <c r="Q10" s="8"/>
    </row>
    <row r="11" s="95" customFormat="true" ht="28.5" hidden="false" customHeight="true" outlineLevel="0" collapsed="false">
      <c r="A11" s="86" t="s">
        <v>83</v>
      </c>
      <c r="B11" s="86"/>
      <c r="C11" s="87"/>
      <c r="D11" s="88"/>
      <c r="E11" s="89" t="n">
        <f aca="false">SUM(E12:E13)</f>
        <v>2181828</v>
      </c>
      <c r="F11" s="89" t="n">
        <f aca="false">SUM(F12:F13)</f>
        <v>26298</v>
      </c>
      <c r="G11" s="89" t="n">
        <f aca="false">SUM(G12:G13)</f>
        <v>192697</v>
      </c>
      <c r="H11" s="89" t="n">
        <f aca="false">SUM(H12:H13)</f>
        <v>85744</v>
      </c>
      <c r="I11" s="90" t="n">
        <f aca="false">SUM(I12:I13)</f>
        <v>4</v>
      </c>
      <c r="J11" s="91" t="n">
        <f aca="false">SUM(J12:J13)</f>
        <v>25.7</v>
      </c>
      <c r="K11" s="91" t="n">
        <f aca="false">SUM(K12:K13)</f>
        <v>13.3</v>
      </c>
      <c r="L11" s="92" t="s">
        <v>84</v>
      </c>
      <c r="M11" s="93"/>
      <c r="N11" s="87"/>
      <c r="O11" s="6"/>
      <c r="P11" s="94"/>
      <c r="Q11" s="94"/>
    </row>
    <row r="12" s="95" customFormat="true" ht="18.75" hidden="false" customHeight="true" outlineLevel="0" collapsed="false">
      <c r="B12" s="96" t="s">
        <v>85</v>
      </c>
      <c r="D12" s="97"/>
      <c r="E12" s="89" t="n">
        <v>496835</v>
      </c>
      <c r="F12" s="89" t="n">
        <v>16884</v>
      </c>
      <c r="G12" s="89" t="n">
        <v>100466</v>
      </c>
      <c r="H12" s="89" t="n">
        <v>57659</v>
      </c>
      <c r="I12" s="91" t="n">
        <v>3.4</v>
      </c>
      <c r="J12" s="91" t="n">
        <v>20.2</v>
      </c>
      <c r="K12" s="91" t="n">
        <v>11.6</v>
      </c>
      <c r="L12" s="91"/>
      <c r="M12" s="95" t="s">
        <v>86</v>
      </c>
      <c r="N12" s="94"/>
      <c r="O12" s="6"/>
      <c r="P12" s="94"/>
      <c r="Q12" s="94"/>
    </row>
    <row r="13" s="95" customFormat="true" ht="19.5" hidden="false" customHeight="false" outlineLevel="0" collapsed="false">
      <c r="B13" s="96" t="s">
        <v>87</v>
      </c>
      <c r="D13" s="97"/>
      <c r="E13" s="89" t="n">
        <v>1684993</v>
      </c>
      <c r="F13" s="89" t="n">
        <v>9414</v>
      </c>
      <c r="G13" s="89" t="n">
        <v>92231</v>
      </c>
      <c r="H13" s="89" t="n">
        <v>28085</v>
      </c>
      <c r="I13" s="91" t="n">
        <v>0.6</v>
      </c>
      <c r="J13" s="91" t="n">
        <v>5.5</v>
      </c>
      <c r="K13" s="91" t="n">
        <v>1.7</v>
      </c>
      <c r="L13" s="91"/>
      <c r="M13" s="95" t="s">
        <v>88</v>
      </c>
      <c r="N13" s="94"/>
      <c r="O13" s="6"/>
      <c r="P13" s="94"/>
      <c r="Q13" s="94"/>
    </row>
    <row r="14" s="95" customFormat="true" ht="17.25" hidden="false" customHeight="true" outlineLevel="0" collapsed="false">
      <c r="A14" s="96" t="s">
        <v>89</v>
      </c>
      <c r="D14" s="97"/>
      <c r="E14" s="89" t="n">
        <v>437165</v>
      </c>
      <c r="F14" s="89" t="n">
        <v>5063</v>
      </c>
      <c r="G14" s="89" t="n">
        <v>39518</v>
      </c>
      <c r="H14" s="89" t="n">
        <v>13634</v>
      </c>
      <c r="I14" s="91" t="n">
        <v>1.2</v>
      </c>
      <c r="J14" s="90" t="n">
        <v>9</v>
      </c>
      <c r="K14" s="91" t="n">
        <v>3.1</v>
      </c>
      <c r="L14" s="91" t="s">
        <v>90</v>
      </c>
      <c r="N14" s="94"/>
      <c r="O14" s="6"/>
      <c r="P14" s="94"/>
      <c r="Q14" s="94"/>
    </row>
    <row r="15" s="95" customFormat="true" ht="15.75" hidden="false" customHeight="true" outlineLevel="0" collapsed="false">
      <c r="A15" s="96" t="s">
        <v>91</v>
      </c>
      <c r="D15" s="97"/>
      <c r="E15" s="89" t="n">
        <v>85934</v>
      </c>
      <c r="F15" s="89" t="n">
        <v>983</v>
      </c>
      <c r="G15" s="89" t="n">
        <v>5292</v>
      </c>
      <c r="H15" s="89" t="n">
        <v>1729</v>
      </c>
      <c r="I15" s="91" t="n">
        <v>1.1</v>
      </c>
      <c r="J15" s="91" t="n">
        <v>6.2</v>
      </c>
      <c r="K15" s="90" t="n">
        <v>2</v>
      </c>
      <c r="L15" s="91" t="s">
        <v>92</v>
      </c>
      <c r="N15" s="94"/>
      <c r="O15" s="6"/>
      <c r="P15" s="94"/>
      <c r="Q15" s="94"/>
    </row>
    <row r="16" s="95" customFormat="true" ht="15.75" hidden="false" customHeight="true" outlineLevel="0" collapsed="false">
      <c r="A16" s="96" t="s">
        <v>93</v>
      </c>
      <c r="D16" s="97"/>
      <c r="E16" s="89" t="n">
        <v>71921</v>
      </c>
      <c r="F16" s="89" t="n">
        <v>1084</v>
      </c>
      <c r="G16" s="89" t="n">
        <v>8240</v>
      </c>
      <c r="H16" s="89" t="n">
        <v>3555</v>
      </c>
      <c r="I16" s="91" t="n">
        <v>1.5</v>
      </c>
      <c r="J16" s="91" t="n">
        <v>11.5</v>
      </c>
      <c r="K16" s="91" t="n">
        <v>4.9</v>
      </c>
      <c r="L16" s="91" t="s">
        <v>94</v>
      </c>
      <c r="N16" s="94"/>
      <c r="O16" s="6"/>
      <c r="P16" s="94"/>
      <c r="Q16" s="94"/>
    </row>
    <row r="17" s="95" customFormat="true" ht="18" hidden="false" customHeight="true" outlineLevel="0" collapsed="false">
      <c r="A17" s="96" t="s">
        <v>95</v>
      </c>
      <c r="D17" s="97"/>
      <c r="E17" s="89" t="n">
        <v>55842</v>
      </c>
      <c r="F17" s="89" t="n">
        <v>2116</v>
      </c>
      <c r="G17" s="89" t="n">
        <v>7080</v>
      </c>
      <c r="H17" s="89" t="n">
        <v>4565</v>
      </c>
      <c r="I17" s="91" t="n">
        <v>3.8</v>
      </c>
      <c r="J17" s="91" t="n">
        <v>12.7</v>
      </c>
      <c r="K17" s="91" t="n">
        <v>8.2</v>
      </c>
      <c r="L17" s="91" t="s">
        <v>96</v>
      </c>
      <c r="N17" s="94"/>
      <c r="O17" s="6"/>
      <c r="P17" s="94"/>
      <c r="Q17" s="94"/>
    </row>
    <row r="18" s="95" customFormat="true" ht="17.25" hidden="false" customHeight="true" outlineLevel="0" collapsed="false">
      <c r="A18" s="96" t="s">
        <v>97</v>
      </c>
      <c r="D18" s="97"/>
      <c r="E18" s="89" t="n">
        <v>236553</v>
      </c>
      <c r="F18" s="89" t="n">
        <v>4025</v>
      </c>
      <c r="G18" s="89" t="n">
        <v>21719</v>
      </c>
      <c r="H18" s="89" t="n">
        <v>10016</v>
      </c>
      <c r="I18" s="91" t="n">
        <v>1.7</v>
      </c>
      <c r="J18" s="91" t="n">
        <v>9.2</v>
      </c>
      <c r="K18" s="91" t="n">
        <v>4.2</v>
      </c>
      <c r="L18" s="91" t="s">
        <v>98</v>
      </c>
      <c r="N18" s="94"/>
      <c r="O18" s="6"/>
      <c r="P18" s="94"/>
      <c r="Q18" s="94"/>
    </row>
    <row r="19" s="95" customFormat="true" ht="16.5" hidden="false" customHeight="true" outlineLevel="0" collapsed="false">
      <c r="A19" s="96" t="s">
        <v>99</v>
      </c>
      <c r="D19" s="97"/>
      <c r="E19" s="89" t="n">
        <v>40122</v>
      </c>
      <c r="F19" s="89" t="n">
        <v>304</v>
      </c>
      <c r="G19" s="89" t="n">
        <v>1983</v>
      </c>
      <c r="H19" s="89" t="n">
        <v>1120</v>
      </c>
      <c r="I19" s="91" t="n">
        <v>0.8</v>
      </c>
      <c r="J19" s="91" t="n">
        <v>4.9</v>
      </c>
      <c r="K19" s="91" t="n">
        <v>2.8</v>
      </c>
      <c r="L19" s="91" t="s">
        <v>100</v>
      </c>
      <c r="N19" s="94"/>
      <c r="O19" s="6"/>
      <c r="P19" s="94"/>
      <c r="Q19" s="94"/>
    </row>
    <row r="20" s="95" customFormat="true" ht="15" hidden="false" customHeight="true" outlineLevel="0" collapsed="false">
      <c r="A20" s="96" t="s">
        <v>101</v>
      </c>
      <c r="D20" s="97"/>
      <c r="E20" s="89" t="n">
        <v>129493</v>
      </c>
      <c r="F20" s="89" t="n">
        <v>456</v>
      </c>
      <c r="G20" s="89" t="n">
        <v>7810</v>
      </c>
      <c r="H20" s="89" t="n">
        <v>3311</v>
      </c>
      <c r="I20" s="91" t="n">
        <v>0.4</v>
      </c>
      <c r="J20" s="90" t="n">
        <v>6</v>
      </c>
      <c r="K20" s="91" t="n">
        <v>2.6</v>
      </c>
      <c r="L20" s="91" t="s">
        <v>102</v>
      </c>
      <c r="N20" s="94"/>
      <c r="O20" s="6"/>
      <c r="P20" s="94"/>
      <c r="Q20" s="94"/>
    </row>
    <row r="21" s="95" customFormat="true" ht="15.75" hidden="false" customHeight="true" outlineLevel="0" collapsed="false">
      <c r="A21" s="96" t="s">
        <v>103</v>
      </c>
      <c r="D21" s="97"/>
      <c r="E21" s="89" t="n">
        <v>341926</v>
      </c>
      <c r="F21" s="89" t="n">
        <v>7181</v>
      </c>
      <c r="G21" s="89" t="n">
        <v>45007</v>
      </c>
      <c r="H21" s="89" t="n">
        <v>22651</v>
      </c>
      <c r="I21" s="91" t="n">
        <v>2.1</v>
      </c>
      <c r="J21" s="91" t="n">
        <v>13.2</v>
      </c>
      <c r="K21" s="91" t="n">
        <v>6.6</v>
      </c>
      <c r="L21" s="91" t="s">
        <v>104</v>
      </c>
      <c r="N21" s="94"/>
      <c r="O21" s="6"/>
      <c r="P21" s="94"/>
      <c r="Q21" s="94"/>
    </row>
    <row r="22" s="95" customFormat="true" ht="18.75" hidden="false" customHeight="true" outlineLevel="0" collapsed="false">
      <c r="A22" s="96" t="s">
        <v>105</v>
      </c>
      <c r="D22" s="97"/>
      <c r="E22" s="89" t="n">
        <v>63701</v>
      </c>
      <c r="F22" s="89" t="n">
        <v>714</v>
      </c>
      <c r="G22" s="89" t="n">
        <v>3075</v>
      </c>
      <c r="H22" s="89" t="n">
        <v>971</v>
      </c>
      <c r="I22" s="91" t="n">
        <v>1.1</v>
      </c>
      <c r="J22" s="91" t="n">
        <v>4.8</v>
      </c>
      <c r="K22" s="91" t="n">
        <v>1.5</v>
      </c>
      <c r="L22" s="91" t="s">
        <v>106</v>
      </c>
      <c r="N22" s="94"/>
      <c r="O22" s="6"/>
      <c r="P22" s="94"/>
      <c r="Q22" s="94"/>
    </row>
    <row r="23" s="95" customFormat="true" ht="16.5" hidden="false" customHeight="true" outlineLevel="0" collapsed="false">
      <c r="A23" s="96" t="s">
        <v>107</v>
      </c>
      <c r="D23" s="97"/>
      <c r="E23" s="89" t="n">
        <v>160766</v>
      </c>
      <c r="F23" s="89" t="n">
        <v>1283</v>
      </c>
      <c r="G23" s="89" t="n">
        <v>10454</v>
      </c>
      <c r="H23" s="89" t="n">
        <v>5446</v>
      </c>
      <c r="I23" s="91" t="n">
        <v>0.8</v>
      </c>
      <c r="J23" s="91" t="n">
        <v>6.5</v>
      </c>
      <c r="K23" s="91" t="n">
        <v>3.4</v>
      </c>
      <c r="L23" s="91" t="s">
        <v>108</v>
      </c>
      <c r="N23" s="94"/>
      <c r="O23" s="6"/>
      <c r="P23" s="94"/>
      <c r="Q23" s="94"/>
    </row>
    <row r="24" s="95" customFormat="true" ht="17.25" hidden="false" customHeight="true" outlineLevel="0" collapsed="false">
      <c r="A24" s="96" t="s">
        <v>109</v>
      </c>
      <c r="D24" s="97"/>
      <c r="E24" s="89" t="n">
        <v>141254</v>
      </c>
      <c r="F24" s="89" t="n">
        <v>801</v>
      </c>
      <c r="G24" s="89" t="n">
        <v>14274</v>
      </c>
      <c r="H24" s="89" t="n">
        <v>5859</v>
      </c>
      <c r="I24" s="91" t="n">
        <v>0.6</v>
      </c>
      <c r="J24" s="91" t="n">
        <v>10.1</v>
      </c>
      <c r="K24" s="91" t="n">
        <v>4.1</v>
      </c>
      <c r="L24" s="91" t="s">
        <v>110</v>
      </c>
      <c r="N24" s="94"/>
      <c r="O24" s="6"/>
      <c r="P24" s="94"/>
      <c r="Q24" s="94"/>
    </row>
    <row r="25" s="95" customFormat="true" ht="17.25" hidden="false" customHeight="true" outlineLevel="0" collapsed="false">
      <c r="A25" s="96" t="s">
        <v>111</v>
      </c>
      <c r="D25" s="97"/>
      <c r="E25" s="89" t="n">
        <v>149462</v>
      </c>
      <c r="F25" s="89" t="n">
        <v>988</v>
      </c>
      <c r="G25" s="89" t="n">
        <v>8801</v>
      </c>
      <c r="H25" s="89" t="n">
        <v>3043</v>
      </c>
      <c r="I25" s="91" t="n">
        <v>0.7</v>
      </c>
      <c r="J25" s="91" t="n">
        <v>5.9</v>
      </c>
      <c r="K25" s="90" t="n">
        <v>2</v>
      </c>
      <c r="L25" s="91" t="s">
        <v>112</v>
      </c>
      <c r="N25" s="94"/>
      <c r="O25" s="6"/>
      <c r="P25" s="94"/>
      <c r="Q25" s="94"/>
    </row>
    <row r="26" s="95" customFormat="true" ht="15.75" hidden="false" customHeight="true" outlineLevel="0" collapsed="false">
      <c r="A26" s="96" t="s">
        <v>113</v>
      </c>
      <c r="D26" s="97"/>
      <c r="E26" s="89" t="n">
        <v>108003</v>
      </c>
      <c r="F26" s="89" t="n">
        <v>483</v>
      </c>
      <c r="G26" s="89" t="n">
        <v>10762</v>
      </c>
      <c r="H26" s="89" t="n">
        <v>6201</v>
      </c>
      <c r="I26" s="91" t="n">
        <v>0.4</v>
      </c>
      <c r="J26" s="91" t="n">
        <v>10</v>
      </c>
      <c r="K26" s="91" t="n">
        <v>5.7</v>
      </c>
      <c r="L26" s="91" t="s">
        <v>114</v>
      </c>
      <c r="N26" s="94"/>
      <c r="O26" s="6"/>
      <c r="P26" s="94"/>
      <c r="Q26" s="94"/>
    </row>
    <row r="27" s="95" customFormat="true" ht="18" hidden="false" customHeight="true" outlineLevel="0" collapsed="false">
      <c r="A27" s="98" t="s">
        <v>115</v>
      </c>
      <c r="B27" s="98"/>
      <c r="C27" s="98"/>
      <c r="D27" s="99"/>
      <c r="E27" s="100" t="n">
        <v>159686</v>
      </c>
      <c r="F27" s="100" t="n">
        <v>819</v>
      </c>
      <c r="G27" s="100" t="n">
        <v>8682</v>
      </c>
      <c r="H27" s="100" t="n">
        <v>3640</v>
      </c>
      <c r="I27" s="101" t="n">
        <v>0.5</v>
      </c>
      <c r="J27" s="101" t="n">
        <v>5.4</v>
      </c>
      <c r="K27" s="101" t="n">
        <v>2.3</v>
      </c>
      <c r="L27" s="101" t="s">
        <v>116</v>
      </c>
      <c r="M27" s="98"/>
      <c r="N27" s="98"/>
      <c r="O27" s="6"/>
      <c r="P27" s="94"/>
      <c r="Q27" s="94"/>
    </row>
    <row r="28" customFormat="false" ht="21" hidden="false" customHeight="false" outlineLevel="0" collapsed="false">
      <c r="A28" s="67" t="s">
        <v>117</v>
      </c>
      <c r="B28" s="9"/>
      <c r="C28" s="9"/>
      <c r="D28" s="9"/>
      <c r="E28" s="9"/>
      <c r="F28" s="9"/>
      <c r="G28" s="9"/>
      <c r="H28" s="9"/>
      <c r="I28" s="9"/>
      <c r="O28" s="6"/>
    </row>
    <row r="29" customFormat="false" ht="21" hidden="false" customHeight="false" outlineLevel="0" collapsed="false">
      <c r="A29" s="39" t="s">
        <v>118</v>
      </c>
      <c r="B29" s="39"/>
      <c r="C29" s="39"/>
      <c r="D29" s="39"/>
      <c r="E29" s="39"/>
      <c r="F29" s="39"/>
      <c r="G29" s="9"/>
      <c r="H29" s="9"/>
      <c r="I29" s="9"/>
      <c r="O29" s="6"/>
    </row>
    <row r="30" customFormat="false" ht="21" hidden="false" customHeight="false" outlineLevel="0" collapsed="false">
      <c r="O30" s="6"/>
    </row>
  </sheetData>
  <mergeCells count="11">
    <mergeCell ref="O1:O30"/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</mergeCells>
  <printOptions headings="false" gridLines="false" gridLinesSet="true" horizontalCentered="false" verticalCentered="false"/>
  <pageMargins left="0.905555555555556" right="0.354166666666667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5</v>
      </c>
      <c r="D1" s="4" t="s">
        <v>11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 t="n">
        <v>145</v>
      </c>
      <c r="S1" s="1"/>
      <c r="T1" s="1"/>
    </row>
    <row r="2" s="10" customFormat="true" ht="21" hidden="false" customHeight="false" outlineLevel="0" collapsed="false">
      <c r="A2" s="8"/>
      <c r="B2" s="8" t="s">
        <v>2</v>
      </c>
      <c r="C2" s="5" t="n">
        <v>14.5</v>
      </c>
      <c r="D2" s="8" t="s">
        <v>12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9"/>
      <c r="T2" s="9"/>
    </row>
    <row r="3" s="10" customFormat="true" ht="21" hidden="false" customHeight="false" outlineLevel="0" collapsed="false">
      <c r="A3" s="8"/>
      <c r="B3" s="8"/>
      <c r="C3" s="5"/>
      <c r="D3" s="7" t="s">
        <v>121</v>
      </c>
      <c r="E3" s="7"/>
      <c r="F3" s="8"/>
      <c r="G3" s="8"/>
      <c r="H3" s="102"/>
      <c r="I3" s="102"/>
      <c r="J3" s="102"/>
      <c r="K3" s="8"/>
      <c r="L3" s="8"/>
      <c r="M3" s="8"/>
      <c r="N3" s="8"/>
      <c r="O3" s="8"/>
      <c r="P3" s="8"/>
      <c r="Q3" s="8"/>
      <c r="R3" s="6"/>
      <c r="S3" s="9"/>
      <c r="T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  <c r="R4" s="6"/>
    </row>
    <row r="5" s="109" customFormat="true" ht="21" hidden="false" customHeight="true" outlineLevel="0" collapsed="false">
      <c r="A5" s="103" t="s">
        <v>64</v>
      </c>
      <c r="B5" s="103"/>
      <c r="C5" s="103"/>
      <c r="D5" s="103"/>
      <c r="E5" s="104" t="s">
        <v>122</v>
      </c>
      <c r="F5" s="105" t="s">
        <v>123</v>
      </c>
      <c r="G5" s="105"/>
      <c r="H5" s="105"/>
      <c r="I5" s="105" t="s">
        <v>124</v>
      </c>
      <c r="J5" s="105"/>
      <c r="K5" s="105"/>
      <c r="L5" s="105" t="s">
        <v>125</v>
      </c>
      <c r="M5" s="105"/>
      <c r="N5" s="105"/>
      <c r="O5" s="106" t="s">
        <v>66</v>
      </c>
      <c r="P5" s="106"/>
      <c r="Q5" s="107"/>
      <c r="R5" s="6"/>
      <c r="S5" s="108"/>
      <c r="T5" s="108"/>
    </row>
    <row r="6" s="109" customFormat="true" ht="21" hidden="false" customHeight="true" outlineLevel="0" collapsed="false">
      <c r="A6" s="103"/>
      <c r="B6" s="103"/>
      <c r="C6" s="103"/>
      <c r="D6" s="103"/>
      <c r="E6" s="110" t="s">
        <v>126</v>
      </c>
      <c r="F6" s="111" t="s">
        <v>127</v>
      </c>
      <c r="G6" s="111"/>
      <c r="H6" s="111"/>
      <c r="I6" s="111" t="s">
        <v>128</v>
      </c>
      <c r="J6" s="111"/>
      <c r="K6" s="111"/>
      <c r="L6" s="111" t="s">
        <v>129</v>
      </c>
      <c r="M6" s="111"/>
      <c r="N6" s="111"/>
      <c r="O6" s="106"/>
      <c r="P6" s="106"/>
      <c r="Q6" s="112"/>
      <c r="R6" s="6"/>
      <c r="S6" s="108"/>
      <c r="T6" s="108"/>
    </row>
    <row r="7" s="109" customFormat="true" ht="21" hidden="false" customHeight="true" outlineLevel="0" collapsed="false">
      <c r="A7" s="103"/>
      <c r="B7" s="103"/>
      <c r="C7" s="103"/>
      <c r="D7" s="103"/>
      <c r="E7" s="113" t="s">
        <v>130</v>
      </c>
      <c r="F7" s="114" t="s">
        <v>131</v>
      </c>
      <c r="G7" s="114" t="s">
        <v>132</v>
      </c>
      <c r="H7" s="115" t="s">
        <v>133</v>
      </c>
      <c r="I7" s="114" t="s">
        <v>131</v>
      </c>
      <c r="J7" s="114" t="s">
        <v>132</v>
      </c>
      <c r="K7" s="115" t="s">
        <v>133</v>
      </c>
      <c r="L7" s="114" t="s">
        <v>134</v>
      </c>
      <c r="M7" s="114" t="s">
        <v>135</v>
      </c>
      <c r="N7" s="115" t="s">
        <v>133</v>
      </c>
      <c r="O7" s="106"/>
      <c r="P7" s="106"/>
      <c r="Q7" s="112"/>
      <c r="R7" s="6"/>
      <c r="S7" s="108"/>
      <c r="T7" s="108"/>
    </row>
    <row r="8" s="109" customFormat="true" ht="21" hidden="false" customHeight="true" outlineLevel="0" collapsed="false">
      <c r="A8" s="103"/>
      <c r="B8" s="103"/>
      <c r="C8" s="103"/>
      <c r="D8" s="103"/>
      <c r="E8" s="116" t="s">
        <v>136</v>
      </c>
      <c r="F8" s="111" t="s">
        <v>137</v>
      </c>
      <c r="G8" s="116" t="s">
        <v>138</v>
      </c>
      <c r="H8" s="117" t="s">
        <v>139</v>
      </c>
      <c r="I8" s="111" t="s">
        <v>137</v>
      </c>
      <c r="J8" s="116" t="s">
        <v>138</v>
      </c>
      <c r="K8" s="117" t="s">
        <v>139</v>
      </c>
      <c r="L8" s="111" t="s">
        <v>140</v>
      </c>
      <c r="M8" s="116" t="s">
        <v>141</v>
      </c>
      <c r="N8" s="117" t="s">
        <v>139</v>
      </c>
      <c r="O8" s="106"/>
      <c r="P8" s="106"/>
      <c r="Q8" s="118"/>
      <c r="R8" s="6"/>
      <c r="S8" s="108"/>
      <c r="T8" s="108"/>
    </row>
    <row r="9" s="95" customFormat="true" ht="24" hidden="false" customHeight="true" outlineLevel="0" collapsed="false">
      <c r="A9" s="86" t="s">
        <v>83</v>
      </c>
      <c r="B9" s="86"/>
      <c r="C9" s="87"/>
      <c r="D9" s="88"/>
      <c r="E9" s="119" t="n">
        <f aca="false">SUM(E10:E11)</f>
        <v>7639416</v>
      </c>
      <c r="F9" s="119" t="n">
        <f aca="false">SUM(F10:F11)</f>
        <v>1546378</v>
      </c>
      <c r="G9" s="119" t="n">
        <f aca="false">SUM(G10:G11)</f>
        <v>6093038</v>
      </c>
      <c r="H9" s="120" t="s">
        <v>56</v>
      </c>
      <c r="I9" s="119" t="n">
        <f aca="false">SUM(I10:I11)</f>
        <v>757396</v>
      </c>
      <c r="J9" s="119" t="n">
        <f aca="false">SUM(J10:J11)</f>
        <v>6882020</v>
      </c>
      <c r="K9" s="120" t="s">
        <v>56</v>
      </c>
      <c r="L9" s="119" t="n">
        <f aca="false">SUM(L10:L11)</f>
        <v>1848512</v>
      </c>
      <c r="M9" s="119" t="n">
        <f aca="false">SUM(M10:M11)</f>
        <v>5790746</v>
      </c>
      <c r="N9" s="119" t="n">
        <f aca="false">SUM(N10:N11)</f>
        <v>158</v>
      </c>
      <c r="O9" s="92" t="s">
        <v>142</v>
      </c>
      <c r="P9" s="93"/>
      <c r="Q9" s="87"/>
      <c r="R9" s="6"/>
      <c r="S9" s="94"/>
      <c r="T9" s="94"/>
    </row>
    <row r="10" s="95" customFormat="true" ht="18.95" hidden="false" customHeight="true" outlineLevel="0" collapsed="false">
      <c r="B10" s="96" t="s">
        <v>85</v>
      </c>
      <c r="D10" s="97"/>
      <c r="E10" s="89" t="n">
        <v>1748484</v>
      </c>
      <c r="F10" s="89" t="n">
        <v>581261</v>
      </c>
      <c r="G10" s="89" t="n">
        <v>1167223</v>
      </c>
      <c r="H10" s="121" t="s">
        <v>56</v>
      </c>
      <c r="I10" s="89" t="n">
        <v>339345</v>
      </c>
      <c r="J10" s="89" t="n">
        <v>1409139</v>
      </c>
      <c r="K10" s="121" t="s">
        <v>56</v>
      </c>
      <c r="L10" s="89" t="n">
        <v>631805</v>
      </c>
      <c r="M10" s="89" t="n">
        <v>1116521</v>
      </c>
      <c r="N10" s="89" t="n">
        <v>158</v>
      </c>
      <c r="O10" s="91"/>
      <c r="P10" s="95" t="s">
        <v>86</v>
      </c>
      <c r="Q10" s="94"/>
      <c r="R10" s="6"/>
      <c r="S10" s="94"/>
      <c r="T10" s="94"/>
    </row>
    <row r="11" s="95" customFormat="true" ht="18.95" hidden="false" customHeight="true" outlineLevel="0" collapsed="false">
      <c r="B11" s="96" t="s">
        <v>87</v>
      </c>
      <c r="D11" s="97"/>
      <c r="E11" s="89" t="n">
        <v>5890932</v>
      </c>
      <c r="F11" s="89" t="n">
        <v>965117</v>
      </c>
      <c r="G11" s="89" t="n">
        <v>4925815</v>
      </c>
      <c r="H11" s="121" t="s">
        <v>56</v>
      </c>
      <c r="I11" s="89" t="n">
        <v>418051</v>
      </c>
      <c r="J11" s="89" t="n">
        <v>5472881</v>
      </c>
      <c r="K11" s="121" t="s">
        <v>56</v>
      </c>
      <c r="L11" s="89" t="n">
        <v>1216707</v>
      </c>
      <c r="M11" s="89" t="n">
        <v>4674225</v>
      </c>
      <c r="N11" s="121" t="s">
        <v>56</v>
      </c>
      <c r="O11" s="91"/>
      <c r="P11" s="95" t="s">
        <v>88</v>
      </c>
      <c r="Q11" s="94"/>
      <c r="R11" s="6"/>
      <c r="S11" s="94"/>
      <c r="T11" s="94"/>
    </row>
    <row r="12" s="95" customFormat="true" ht="18.95" hidden="false" customHeight="true" outlineLevel="0" collapsed="false">
      <c r="A12" s="96" t="s">
        <v>89</v>
      </c>
      <c r="D12" s="97"/>
      <c r="E12" s="89" t="n">
        <v>1502568</v>
      </c>
      <c r="F12" s="89" t="n">
        <v>313853</v>
      </c>
      <c r="G12" s="89" t="n">
        <v>1188715</v>
      </c>
      <c r="H12" s="121" t="s">
        <v>56</v>
      </c>
      <c r="I12" s="89" t="n">
        <v>121107</v>
      </c>
      <c r="J12" s="89" t="n">
        <v>1381461</v>
      </c>
      <c r="K12" s="121" t="s">
        <v>56</v>
      </c>
      <c r="L12" s="89" t="n">
        <v>322038</v>
      </c>
      <c r="M12" s="89" t="n">
        <v>1180530</v>
      </c>
      <c r="N12" s="121" t="s">
        <v>56</v>
      </c>
      <c r="O12" s="91" t="s">
        <v>90</v>
      </c>
      <c r="Q12" s="94"/>
      <c r="R12" s="6"/>
      <c r="S12" s="94"/>
      <c r="T12" s="94"/>
    </row>
    <row r="13" s="95" customFormat="true" ht="18" hidden="false" customHeight="true" outlineLevel="0" collapsed="false">
      <c r="A13" s="96" t="s">
        <v>91</v>
      </c>
      <c r="D13" s="97"/>
      <c r="E13" s="89" t="n">
        <v>299640</v>
      </c>
      <c r="F13" s="89" t="n">
        <v>51616</v>
      </c>
      <c r="G13" s="89" t="n">
        <v>248024</v>
      </c>
      <c r="H13" s="121" t="s">
        <v>56</v>
      </c>
      <c r="I13" s="89" t="n">
        <v>15258</v>
      </c>
      <c r="J13" s="89" t="n">
        <v>284382</v>
      </c>
      <c r="K13" s="121" t="s">
        <v>56</v>
      </c>
      <c r="L13" s="89" t="n">
        <v>70327</v>
      </c>
      <c r="M13" s="89" t="n">
        <v>229313</v>
      </c>
      <c r="N13" s="121" t="s">
        <v>56</v>
      </c>
      <c r="O13" s="91" t="s">
        <v>92</v>
      </c>
      <c r="Q13" s="94"/>
      <c r="R13" s="6"/>
      <c r="S13" s="94"/>
      <c r="T13" s="94"/>
    </row>
    <row r="14" s="95" customFormat="true" ht="18" hidden="false" customHeight="true" outlineLevel="0" collapsed="false">
      <c r="A14" s="96" t="s">
        <v>93</v>
      </c>
      <c r="D14" s="97"/>
      <c r="E14" s="89" t="n">
        <v>229918</v>
      </c>
      <c r="F14" s="89" t="n">
        <v>43850</v>
      </c>
      <c r="G14" s="89" t="n">
        <v>186068</v>
      </c>
      <c r="H14" s="121" t="s">
        <v>56</v>
      </c>
      <c r="I14" s="89" t="n">
        <v>22395</v>
      </c>
      <c r="J14" s="89" t="n">
        <v>207523</v>
      </c>
      <c r="K14" s="121" t="s">
        <v>56</v>
      </c>
      <c r="L14" s="89" t="n">
        <v>66468</v>
      </c>
      <c r="M14" s="89" t="n">
        <v>163450</v>
      </c>
      <c r="N14" s="121" t="s">
        <v>56</v>
      </c>
      <c r="O14" s="91" t="s">
        <v>94</v>
      </c>
      <c r="Q14" s="94"/>
      <c r="R14" s="6"/>
      <c r="S14" s="94"/>
      <c r="T14" s="94"/>
    </row>
    <row r="15" s="95" customFormat="true" ht="18" hidden="false" customHeight="true" outlineLevel="0" collapsed="false">
      <c r="A15" s="96" t="s">
        <v>95</v>
      </c>
      <c r="D15" s="97"/>
      <c r="E15" s="89" t="n">
        <v>205741</v>
      </c>
      <c r="F15" s="89" t="n">
        <v>75490</v>
      </c>
      <c r="G15" s="89" t="n">
        <v>130224</v>
      </c>
      <c r="H15" s="121" t="s">
        <v>56</v>
      </c>
      <c r="I15" s="89" t="n">
        <v>45676</v>
      </c>
      <c r="J15" s="89" t="n">
        <v>160038</v>
      </c>
      <c r="K15" s="121" t="s">
        <v>56</v>
      </c>
      <c r="L15" s="89" t="n">
        <v>95550</v>
      </c>
      <c r="M15" s="89" t="n">
        <v>110164</v>
      </c>
      <c r="N15" s="121" t="s">
        <v>56</v>
      </c>
      <c r="O15" s="91" t="s">
        <v>96</v>
      </c>
      <c r="Q15" s="94"/>
      <c r="R15" s="6"/>
      <c r="S15" s="94"/>
      <c r="T15" s="94"/>
    </row>
    <row r="16" s="95" customFormat="true" ht="18" hidden="false" customHeight="true" outlineLevel="0" collapsed="false">
      <c r="A16" s="96" t="s">
        <v>97</v>
      </c>
      <c r="D16" s="97"/>
      <c r="E16" s="89" t="n">
        <v>822136</v>
      </c>
      <c r="F16" s="89" t="n">
        <v>172499</v>
      </c>
      <c r="G16" s="89" t="n">
        <v>649637</v>
      </c>
      <c r="H16" s="121" t="s">
        <v>56</v>
      </c>
      <c r="I16" s="89" t="n">
        <v>107707</v>
      </c>
      <c r="J16" s="89" t="n">
        <v>714429</v>
      </c>
      <c r="K16" s="121" t="s">
        <v>56</v>
      </c>
      <c r="L16" s="89" t="n">
        <v>239414</v>
      </c>
      <c r="M16" s="89" t="n">
        <v>582563</v>
      </c>
      <c r="N16" s="89" t="n">
        <v>158</v>
      </c>
      <c r="O16" s="91" t="s">
        <v>98</v>
      </c>
      <c r="Q16" s="94"/>
      <c r="R16" s="6"/>
      <c r="S16" s="94"/>
      <c r="T16" s="94"/>
    </row>
    <row r="17" s="95" customFormat="true" ht="18" hidden="false" customHeight="true" outlineLevel="0" collapsed="false">
      <c r="A17" s="96" t="s">
        <v>99</v>
      </c>
      <c r="D17" s="97"/>
      <c r="E17" s="89" t="n">
        <v>130524</v>
      </c>
      <c r="F17" s="89" t="n">
        <v>23250</v>
      </c>
      <c r="G17" s="89" t="n">
        <v>107274</v>
      </c>
      <c r="H17" s="121" t="s">
        <v>56</v>
      </c>
      <c r="I17" s="89" t="n">
        <v>13322</v>
      </c>
      <c r="J17" s="89" t="n">
        <v>117202</v>
      </c>
      <c r="K17" s="121" t="s">
        <v>56</v>
      </c>
      <c r="L17" s="89" t="n">
        <v>31027</v>
      </c>
      <c r="M17" s="89" t="n">
        <v>99497</v>
      </c>
      <c r="N17" s="121" t="s">
        <v>56</v>
      </c>
      <c r="O17" s="91" t="s">
        <v>100</v>
      </c>
      <c r="Q17" s="94"/>
      <c r="R17" s="6"/>
      <c r="S17" s="94"/>
      <c r="T17" s="94"/>
    </row>
    <row r="18" s="95" customFormat="true" ht="18" hidden="false" customHeight="true" outlineLevel="0" collapsed="false">
      <c r="A18" s="96" t="s">
        <v>101</v>
      </c>
      <c r="D18" s="97"/>
      <c r="E18" s="89" t="n">
        <v>416645</v>
      </c>
      <c r="F18" s="89" t="n">
        <v>65949</v>
      </c>
      <c r="G18" s="89" t="n">
        <v>350696</v>
      </c>
      <c r="H18" s="121" t="s">
        <v>56</v>
      </c>
      <c r="I18" s="89" t="n">
        <v>43455</v>
      </c>
      <c r="J18" s="89" t="n">
        <v>373190</v>
      </c>
      <c r="K18" s="121" t="s">
        <v>56</v>
      </c>
      <c r="L18" s="89" t="n">
        <v>110309</v>
      </c>
      <c r="M18" s="89" t="n">
        <v>306336</v>
      </c>
      <c r="N18" s="121" t="s">
        <v>56</v>
      </c>
      <c r="O18" s="91" t="s">
        <v>102</v>
      </c>
      <c r="Q18" s="94"/>
      <c r="R18" s="6"/>
      <c r="S18" s="94"/>
      <c r="T18" s="94"/>
    </row>
    <row r="19" s="95" customFormat="true" ht="18" hidden="false" customHeight="true" outlineLevel="0" collapsed="false">
      <c r="A19" s="96" t="s">
        <v>103</v>
      </c>
      <c r="D19" s="97"/>
      <c r="E19" s="89" t="n">
        <v>1219051</v>
      </c>
      <c r="F19" s="89" t="n">
        <v>344499</v>
      </c>
      <c r="G19" s="89" t="n">
        <v>874552</v>
      </c>
      <c r="H19" s="121" t="s">
        <v>56</v>
      </c>
      <c r="I19" s="89" t="n">
        <v>170805</v>
      </c>
      <c r="J19" s="89" t="n">
        <v>1048246</v>
      </c>
      <c r="K19" s="121" t="s">
        <v>56</v>
      </c>
      <c r="L19" s="89" t="n">
        <v>379933</v>
      </c>
      <c r="M19" s="89" t="n">
        <v>839117</v>
      </c>
      <c r="N19" s="121" t="s">
        <v>56</v>
      </c>
      <c r="O19" s="91" t="s">
        <v>143</v>
      </c>
      <c r="Q19" s="94"/>
      <c r="R19" s="6"/>
      <c r="S19" s="94"/>
      <c r="T19" s="94"/>
    </row>
    <row r="20" s="95" customFormat="true" ht="18" hidden="false" customHeight="true" outlineLevel="0" collapsed="false">
      <c r="A20" s="96" t="s">
        <v>105</v>
      </c>
      <c r="D20" s="97"/>
      <c r="E20" s="89" t="n">
        <v>233199</v>
      </c>
      <c r="F20" s="89" t="n">
        <v>36743</v>
      </c>
      <c r="G20" s="89" t="n">
        <v>196456</v>
      </c>
      <c r="H20" s="121" t="s">
        <v>56</v>
      </c>
      <c r="I20" s="89" t="n">
        <v>12780</v>
      </c>
      <c r="J20" s="89" t="n">
        <v>220419</v>
      </c>
      <c r="K20" s="121" t="s">
        <v>56</v>
      </c>
      <c r="L20" s="89" t="n">
        <v>49405</v>
      </c>
      <c r="M20" s="89" t="n">
        <v>183794</v>
      </c>
      <c r="N20" s="121" t="s">
        <v>56</v>
      </c>
      <c r="O20" s="91" t="s">
        <v>106</v>
      </c>
      <c r="Q20" s="94"/>
      <c r="R20" s="6"/>
      <c r="S20" s="94"/>
      <c r="T20" s="94"/>
    </row>
    <row r="21" s="95" customFormat="true" ht="18" hidden="false" customHeight="true" outlineLevel="0" collapsed="false">
      <c r="A21" s="96" t="s">
        <v>107</v>
      </c>
      <c r="D21" s="97"/>
      <c r="E21" s="89" t="n">
        <v>564614</v>
      </c>
      <c r="F21" s="89" t="n">
        <v>111606</v>
      </c>
      <c r="G21" s="89" t="n">
        <v>453007</v>
      </c>
      <c r="H21" s="121" t="s">
        <v>56</v>
      </c>
      <c r="I21" s="89" t="n">
        <v>66896</v>
      </c>
      <c r="J21" s="89" t="n">
        <v>497718</v>
      </c>
      <c r="K21" s="121" t="s">
        <v>56</v>
      </c>
      <c r="L21" s="89" t="n">
        <v>121791</v>
      </c>
      <c r="M21" s="89" t="n">
        <v>442823</v>
      </c>
      <c r="N21" s="121" t="s">
        <v>56</v>
      </c>
      <c r="O21" s="91" t="s">
        <v>144</v>
      </c>
      <c r="Q21" s="94"/>
      <c r="R21" s="6"/>
      <c r="S21" s="94"/>
      <c r="T21" s="94"/>
    </row>
    <row r="22" s="95" customFormat="true" ht="18" hidden="false" customHeight="true" outlineLevel="0" collapsed="false">
      <c r="A22" s="96" t="s">
        <v>109</v>
      </c>
      <c r="D22" s="97"/>
      <c r="E22" s="89" t="n">
        <v>474109</v>
      </c>
      <c r="F22" s="89" t="n">
        <v>106948</v>
      </c>
      <c r="G22" s="89" t="n">
        <v>367161</v>
      </c>
      <c r="H22" s="121" t="s">
        <v>56</v>
      </c>
      <c r="I22" s="89" t="n">
        <v>32067</v>
      </c>
      <c r="J22" s="89" t="n">
        <v>442042</v>
      </c>
      <c r="K22" s="121" t="s">
        <v>56</v>
      </c>
      <c r="L22" s="89" t="n">
        <v>106969</v>
      </c>
      <c r="M22" s="89" t="n">
        <v>367140</v>
      </c>
      <c r="N22" s="121" t="s">
        <v>56</v>
      </c>
      <c r="O22" s="91" t="s">
        <v>110</v>
      </c>
      <c r="Q22" s="94"/>
      <c r="R22" s="6"/>
      <c r="S22" s="94"/>
      <c r="T22" s="94"/>
    </row>
    <row r="23" s="95" customFormat="true" ht="18" hidden="false" customHeight="true" outlineLevel="0" collapsed="false">
      <c r="A23" s="96" t="s">
        <v>111</v>
      </c>
      <c r="D23" s="97"/>
      <c r="E23" s="89" t="n">
        <v>563363</v>
      </c>
      <c r="F23" s="89" t="n">
        <v>70330</v>
      </c>
      <c r="G23" s="89" t="n">
        <v>493033</v>
      </c>
      <c r="H23" s="121" t="s">
        <v>56</v>
      </c>
      <c r="I23" s="89" t="n">
        <v>39839</v>
      </c>
      <c r="J23" s="89" t="n">
        <v>523524</v>
      </c>
      <c r="K23" s="121" t="s">
        <v>56</v>
      </c>
      <c r="L23" s="89" t="n">
        <v>100145</v>
      </c>
      <c r="M23" s="89" t="n">
        <v>463218</v>
      </c>
      <c r="N23" s="121" t="s">
        <v>56</v>
      </c>
      <c r="O23" s="91" t="s">
        <v>112</v>
      </c>
      <c r="Q23" s="94"/>
      <c r="R23" s="6"/>
      <c r="S23" s="94"/>
      <c r="T23" s="94"/>
    </row>
    <row r="24" s="95" customFormat="true" ht="18" hidden="false" customHeight="true" outlineLevel="0" collapsed="false">
      <c r="A24" s="96" t="s">
        <v>113</v>
      </c>
      <c r="D24" s="97"/>
      <c r="E24" s="89" t="n">
        <v>378756</v>
      </c>
      <c r="F24" s="89" t="n">
        <v>65025</v>
      </c>
      <c r="G24" s="89" t="n">
        <v>313731</v>
      </c>
      <c r="H24" s="121" t="s">
        <v>56</v>
      </c>
      <c r="I24" s="89" t="n">
        <v>38382</v>
      </c>
      <c r="J24" s="89" t="n">
        <v>340374</v>
      </c>
      <c r="K24" s="121" t="s">
        <v>56</v>
      </c>
      <c r="L24" s="89" t="n">
        <v>76755</v>
      </c>
      <c r="M24" s="89" t="n">
        <v>302000</v>
      </c>
      <c r="N24" s="121" t="s">
        <v>56</v>
      </c>
      <c r="O24" s="91" t="s">
        <v>114</v>
      </c>
      <c r="Q24" s="94"/>
      <c r="R24" s="6"/>
      <c r="S24" s="94"/>
      <c r="T24" s="94"/>
    </row>
    <row r="25" s="95" customFormat="true" ht="18" hidden="false" customHeight="true" outlineLevel="0" collapsed="false">
      <c r="A25" s="98" t="s">
        <v>115</v>
      </c>
      <c r="B25" s="98"/>
      <c r="C25" s="98"/>
      <c r="D25" s="99"/>
      <c r="E25" s="100" t="n">
        <v>599181</v>
      </c>
      <c r="F25" s="100" t="n">
        <v>64720</v>
      </c>
      <c r="G25" s="100" t="n">
        <v>534461</v>
      </c>
      <c r="H25" s="122" t="s">
        <v>56</v>
      </c>
      <c r="I25" s="100" t="n">
        <v>27707</v>
      </c>
      <c r="J25" s="100" t="n">
        <v>571474</v>
      </c>
      <c r="K25" s="122" t="s">
        <v>56</v>
      </c>
      <c r="L25" s="100" t="n">
        <v>78381</v>
      </c>
      <c r="M25" s="100" t="n">
        <v>520800</v>
      </c>
      <c r="N25" s="122" t="s">
        <v>56</v>
      </c>
      <c r="O25" s="101" t="s">
        <v>116</v>
      </c>
      <c r="P25" s="98"/>
      <c r="Q25" s="98"/>
      <c r="R25" s="6"/>
      <c r="S25" s="94"/>
      <c r="T25" s="94"/>
    </row>
    <row r="26" s="39" customFormat="true" ht="4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23"/>
      <c r="O26" s="9"/>
      <c r="P26" s="9"/>
      <c r="R26" s="6"/>
      <c r="S26" s="9"/>
      <c r="T26" s="9"/>
    </row>
    <row r="27" s="39" customFormat="true" ht="21" hidden="false" customHeight="true" outlineLevel="0" collapsed="false">
      <c r="A27" s="9"/>
      <c r="B27" s="67" t="s">
        <v>14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23"/>
      <c r="O27" s="9"/>
      <c r="P27" s="9"/>
      <c r="R27" s="6"/>
      <c r="S27" s="9"/>
      <c r="T27" s="9"/>
    </row>
    <row r="28" s="39" customFormat="true" ht="19.5" hidden="false" customHeight="true" outlineLevel="0" collapsed="false">
      <c r="A28" s="9"/>
      <c r="B28" s="39" t="s">
        <v>146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R28" s="6"/>
      <c r="S28" s="9"/>
      <c r="T28" s="9"/>
    </row>
    <row r="29" s="39" customFormat="true" ht="21" hidden="false" customHeight="true" outlineLevel="0" collapsed="false">
      <c r="A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</sheetData>
  <mergeCells count="11">
    <mergeCell ref="R1:R28"/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905555555555556" right="0.354166666666667" top="0.9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09:59Z</cp:lastPrinted>
  <dcterms:modified xsi:type="dcterms:W3CDTF">2006-01-05T08:05:46Z</dcterms:modified>
  <cp:revision>0</cp:revision>
  <dc:subject/>
  <dc:title/>
</cp:coreProperties>
</file>