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t xml:space="preserve"> 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อำเภอ</t>
  </si>
  <si>
    <t xml:space="preserve">2544                  ( 2001 )</t>
  </si>
  <si>
    <t xml:space="preserve">2545                  ( 2002 )</t>
  </si>
  <si>
    <t xml:space="preserve">2546                  ( 2003 )</t>
  </si>
  <si>
    <t xml:space="preserve">2547                  ( 2004 )</t>
  </si>
  <si>
    <t xml:space="preserve">2548                  ( 2005 )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อำเภอเมืองสุโขทัย</t>
  </si>
  <si>
    <t xml:space="preserve">  Mueang Sukhothai District</t>
  </si>
  <si>
    <t xml:space="preserve">  อำเภอบ้านด่านลานหอย</t>
  </si>
  <si>
    <t xml:space="preserve">  Ban Dan Lan Hoi District</t>
  </si>
  <si>
    <t xml:space="preserve">  อำเภอคีรีมาศ</t>
  </si>
  <si>
    <t xml:space="preserve">  Khiri Mat District</t>
  </si>
  <si>
    <t xml:space="preserve">  อำเภอกงไกรลาศ</t>
  </si>
  <si>
    <t xml:space="preserve">  Kong Krailat District</t>
  </si>
  <si>
    <t xml:space="preserve">  อำเภอศรีสัชนาลัย</t>
  </si>
  <si>
    <t xml:space="preserve">  Si Satchanalai District</t>
  </si>
  <si>
    <t xml:space="preserve">  อำเภอศรีสำโรง</t>
  </si>
  <si>
    <t xml:space="preserve">  Si  Samrong District</t>
  </si>
  <si>
    <t xml:space="preserve">  อำเภอสวรรคโลก</t>
  </si>
  <si>
    <t xml:space="preserve">  Sawankhalok District</t>
  </si>
  <si>
    <t xml:space="preserve">  อำเภอศรีนคร</t>
  </si>
  <si>
    <t xml:space="preserve">  Si  Nakhon District</t>
  </si>
  <si>
    <t xml:space="preserve">  อำเภอทุ่งเสลี่ยม</t>
  </si>
  <si>
    <t xml:space="preserve">  Thung Saliam Distric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.00__"/>
    <numFmt numFmtId="171" formatCode="General"/>
    <numFmt numFmtId="172" formatCode="\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 [0]_ตาราง 1" xfId="24"/>
    <cellStyle name="เครื่องหมายจุลภาค_ตาราง 1" xfId="25"/>
    <cellStyle name="เครื่องหมายสกุลเงิน [0]_ตาราง 1" xfId="26"/>
    <cellStyle name="เครื่องหมายสกุลเงิน_ตาราง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2.71"/>
    <col collapsed="false" customWidth="true" hidden="false" outlineLevel="0" max="13" min="5" style="1" width="9.28"/>
    <col collapsed="false" customWidth="true" hidden="false" outlineLevel="0" max="14" min="14" style="1" width="15.71"/>
    <col collapsed="false" customWidth="true" hidden="false" outlineLevel="0" max="15" min="15" style="1" width="2.71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2" customFormat="true" ht="21" hidden="false" customHeight="false" outlineLevel="0" collapsed="false">
      <c r="A2" s="2" t="s">
        <v>0</v>
      </c>
      <c r="C2" s="3" t="n">
        <v>2</v>
      </c>
      <c r="D2" s="2" t="s">
        <v>1</v>
      </c>
    </row>
    <row r="3" s="2" customFormat="true" ht="21" hidden="false" customHeight="false" outlineLevel="0" collapsed="false">
      <c r="A3" s="4" t="s">
        <v>2</v>
      </c>
      <c r="C3" s="3" t="n">
        <v>2</v>
      </c>
      <c r="D3" s="4" t="s">
        <v>3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21" hidden="false" customHeight="false" outlineLevel="0" collapsed="false">
      <c r="A5" s="6" t="s">
        <v>4</v>
      </c>
      <c r="B5" s="6"/>
      <c r="C5" s="6"/>
      <c r="D5" s="7"/>
      <c r="E5" s="8" t="s">
        <v>5</v>
      </c>
      <c r="F5" s="8"/>
      <c r="G5" s="8"/>
      <c r="H5" s="8"/>
      <c r="I5" s="8"/>
      <c r="J5" s="9" t="s">
        <v>6</v>
      </c>
      <c r="K5" s="9"/>
      <c r="L5" s="9"/>
      <c r="M5" s="9"/>
      <c r="N5" s="9" t="s">
        <v>7</v>
      </c>
      <c r="O5" s="10" t="s">
        <v>8</v>
      </c>
      <c r="P5" s="10"/>
    </row>
    <row r="6" s="2" customFormat="true" ht="21" hidden="false" customHeight="false" outlineLevel="0" collapsed="false">
      <c r="A6" s="11"/>
      <c r="B6" s="11"/>
      <c r="C6" s="11"/>
      <c r="D6" s="12"/>
      <c r="E6" s="13" t="s">
        <v>9</v>
      </c>
      <c r="F6" s="13"/>
      <c r="G6" s="13"/>
      <c r="H6" s="13"/>
      <c r="I6" s="13"/>
      <c r="J6" s="14" t="s">
        <v>10</v>
      </c>
      <c r="K6" s="14"/>
      <c r="L6" s="14"/>
      <c r="M6" s="14"/>
      <c r="N6" s="15" t="s">
        <v>11</v>
      </c>
      <c r="O6" s="10"/>
      <c r="P6" s="10"/>
    </row>
    <row r="7" s="2" customFormat="true" ht="21" hidden="false" customHeight="true" outlineLevel="0" collapsed="false">
      <c r="A7" s="16" t="s">
        <v>12</v>
      </c>
      <c r="B7" s="16"/>
      <c r="C7" s="16"/>
      <c r="D7" s="16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8" t="s">
        <v>18</v>
      </c>
      <c r="O7" s="10"/>
      <c r="P7" s="10"/>
    </row>
    <row r="8" s="2" customFormat="true" ht="21" hidden="false" customHeight="false" outlineLevel="0" collapsed="false">
      <c r="A8" s="11"/>
      <c r="B8" s="11"/>
      <c r="C8" s="11"/>
      <c r="D8" s="12"/>
      <c r="E8" s="17"/>
      <c r="F8" s="17"/>
      <c r="G8" s="17"/>
      <c r="H8" s="17"/>
      <c r="I8" s="17"/>
      <c r="J8" s="17"/>
      <c r="K8" s="17"/>
      <c r="L8" s="17"/>
      <c r="M8" s="17"/>
      <c r="N8" s="18" t="s">
        <v>19</v>
      </c>
      <c r="O8" s="10"/>
      <c r="P8" s="10"/>
    </row>
    <row r="9" s="2" customFormat="true" ht="21" hidden="false" customHeight="false" outlineLevel="0" collapsed="false">
      <c r="A9" s="19"/>
      <c r="B9" s="19"/>
      <c r="C9" s="19"/>
      <c r="D9" s="20"/>
      <c r="E9" s="17"/>
      <c r="F9" s="17"/>
      <c r="G9" s="17"/>
      <c r="H9" s="17"/>
      <c r="I9" s="17"/>
      <c r="J9" s="17"/>
      <c r="K9" s="17"/>
      <c r="L9" s="17"/>
      <c r="M9" s="17"/>
      <c r="N9" s="13" t="s">
        <v>20</v>
      </c>
      <c r="O9" s="10"/>
      <c r="P9" s="10"/>
    </row>
    <row r="10" s="5" customFormat="true" ht="12" hidden="false" customHeight="true" outlineLevel="0" collapsed="false">
      <c r="A10" s="21"/>
      <c r="B10" s="21"/>
      <c r="C10" s="21"/>
      <c r="D10" s="21"/>
      <c r="E10" s="22"/>
      <c r="F10" s="23"/>
      <c r="G10" s="24"/>
      <c r="H10" s="25"/>
      <c r="I10" s="22"/>
      <c r="J10" s="23"/>
      <c r="K10" s="23"/>
      <c r="L10" s="23"/>
      <c r="M10" s="23"/>
      <c r="N10" s="23"/>
      <c r="O10" s="26"/>
      <c r="P10" s="21"/>
    </row>
    <row r="11" s="30" customFormat="true" ht="24.95" hidden="false" customHeight="true" outlineLevel="0" collapsed="false">
      <c r="A11" s="15" t="s">
        <v>21</v>
      </c>
      <c r="B11" s="15"/>
      <c r="C11" s="15"/>
      <c r="D11" s="15"/>
      <c r="E11" s="27" t="n">
        <f aca="false">SUM(E12:E21)</f>
        <v>624064</v>
      </c>
      <c r="F11" s="27" t="n">
        <f aca="false">SUM(F12:F21)</f>
        <v>625099</v>
      </c>
      <c r="G11" s="27" t="n">
        <f aca="false">SUM(G12:G21)</f>
        <v>621693</v>
      </c>
      <c r="H11" s="27" t="n">
        <f aca="false">SUM(H12:H21)</f>
        <v>611379</v>
      </c>
      <c r="I11" s="27" t="n">
        <f aca="false">SUM(I12:I21)</f>
        <v>610361</v>
      </c>
      <c r="J11" s="28" t="n">
        <f aca="false">(F11-E11)*100/E11</f>
        <v>0.16584837452569</v>
      </c>
      <c r="K11" s="28" t="n">
        <f aca="false">(G11-F11)*100/F11</f>
        <v>-0.544873692007186</v>
      </c>
      <c r="L11" s="28" t="n">
        <f aca="false">(H11-G11)*100/G11</f>
        <v>-1.65901819708441</v>
      </c>
      <c r="M11" s="28" t="n">
        <f aca="false">(I11-H11)*100/H11</f>
        <v>-0.16650882676703</v>
      </c>
      <c r="N11" s="28" t="n">
        <f aca="false">I11/Q11</f>
        <v>92.5344600699814</v>
      </c>
      <c r="O11" s="29" t="s">
        <v>22</v>
      </c>
      <c r="P11" s="29"/>
      <c r="Q11" s="30" t="n">
        <f aca="false">SUM(Q12:Q20)</f>
        <v>6596.04</v>
      </c>
    </row>
    <row r="12" s="31" customFormat="true" ht="24.95" hidden="false" customHeight="true" outlineLevel="0" collapsed="false">
      <c r="A12" s="31" t="s">
        <v>23</v>
      </c>
      <c r="E12" s="32" t="n">
        <v>111575</v>
      </c>
      <c r="F12" s="33" t="n">
        <v>111577</v>
      </c>
      <c r="G12" s="34" t="n">
        <v>110332</v>
      </c>
      <c r="H12" s="34" t="n">
        <v>107760</v>
      </c>
      <c r="I12" s="34" t="n">
        <v>107599</v>
      </c>
      <c r="J12" s="35" t="n">
        <v>0</v>
      </c>
      <c r="K12" s="36" t="n">
        <f aca="false">(G12-F12)*100/F12</f>
        <v>-1.11582136103319</v>
      </c>
      <c r="L12" s="36" t="n">
        <f aca="false">(H12-G12)*100/G12</f>
        <v>-2.331145995722</v>
      </c>
      <c r="M12" s="36" t="n">
        <f aca="false">(I12-H12)*100/H12</f>
        <v>-0.149406087602079</v>
      </c>
      <c r="N12" s="28" t="n">
        <f aca="false">I12/Q12</f>
        <v>185.046520026829</v>
      </c>
      <c r="O12" s="1" t="s">
        <v>24</v>
      </c>
      <c r="Q12" s="31" t="n">
        <v>581.47</v>
      </c>
    </row>
    <row r="13" s="31" customFormat="true" ht="24.95" hidden="false" customHeight="true" outlineLevel="0" collapsed="false">
      <c r="A13" s="31" t="s">
        <v>25</v>
      </c>
      <c r="B13" s="37"/>
      <c r="C13" s="37"/>
      <c r="D13" s="24"/>
      <c r="E13" s="32" t="n">
        <v>45122</v>
      </c>
      <c r="F13" s="33" t="n">
        <v>45557</v>
      </c>
      <c r="G13" s="34" t="n">
        <v>45639</v>
      </c>
      <c r="H13" s="34" t="n">
        <v>45909</v>
      </c>
      <c r="I13" s="34" t="n">
        <v>46031</v>
      </c>
      <c r="J13" s="36" t="n">
        <f aca="false">(F13-E13)*100/E13</f>
        <v>0.964053011834582</v>
      </c>
      <c r="K13" s="36" t="n">
        <f aca="false">(G13-F13)*100/F13</f>
        <v>0.179994292863885</v>
      </c>
      <c r="L13" s="36" t="n">
        <f aca="false">(H13-G13)*100/G13</f>
        <v>0.591599290080852</v>
      </c>
      <c r="M13" s="36" t="n">
        <f aca="false">(I13-H13)*100/H13</f>
        <v>0.265743100481387</v>
      </c>
      <c r="N13" s="28" t="n">
        <f aca="false">I13/Q13</f>
        <v>45.2122069324533</v>
      </c>
      <c r="O13" s="1" t="s">
        <v>26</v>
      </c>
      <c r="Q13" s="31" t="n">
        <v>1018.11</v>
      </c>
    </row>
    <row r="14" s="31" customFormat="true" ht="24.95" hidden="false" customHeight="true" outlineLevel="0" collapsed="false">
      <c r="A14" s="31" t="s">
        <v>27</v>
      </c>
      <c r="B14" s="37"/>
      <c r="C14" s="37"/>
      <c r="D14" s="24"/>
      <c r="E14" s="32" t="n">
        <v>57407</v>
      </c>
      <c r="F14" s="33" t="n">
        <v>57630</v>
      </c>
      <c r="G14" s="34" t="n">
        <v>57613</v>
      </c>
      <c r="H14" s="34" t="n">
        <v>56527</v>
      </c>
      <c r="I14" s="34" t="n">
        <v>56585</v>
      </c>
      <c r="J14" s="36" t="n">
        <f aca="false">(F14-E14)*100/E14</f>
        <v>0.388454369676172</v>
      </c>
      <c r="K14" s="36" t="n">
        <f aca="false">(G14-F14)*100/F14</f>
        <v>-0.0294985250737463</v>
      </c>
      <c r="L14" s="36" t="n">
        <f aca="false">(H14-G14)*100/G14</f>
        <v>-1.88499123461719</v>
      </c>
      <c r="M14" s="36" t="n">
        <f aca="false">(I14-H14)*100/H14</f>
        <v>0.102605834380031</v>
      </c>
      <c r="N14" s="28" t="n">
        <f aca="false">I14/Q14</f>
        <v>108.423230949051</v>
      </c>
      <c r="O14" s="1" t="s">
        <v>28</v>
      </c>
      <c r="Q14" s="31" t="n">
        <v>521.89</v>
      </c>
    </row>
    <row r="15" s="31" customFormat="true" ht="24.95" hidden="false" customHeight="true" outlineLevel="0" collapsed="false">
      <c r="A15" s="31" t="s">
        <v>29</v>
      </c>
      <c r="B15" s="37"/>
      <c r="C15" s="37"/>
      <c r="D15" s="24"/>
      <c r="E15" s="32" t="n">
        <v>65406</v>
      </c>
      <c r="F15" s="33" t="n">
        <v>65517</v>
      </c>
      <c r="G15" s="34" t="n">
        <v>65210</v>
      </c>
      <c r="H15" s="34" t="n">
        <v>64528</v>
      </c>
      <c r="I15" s="34" t="n">
        <v>64539</v>
      </c>
      <c r="J15" s="36" t="n">
        <f aca="false">(F15-E15)*100/E15</f>
        <v>0.169709200990735</v>
      </c>
      <c r="K15" s="36" t="n">
        <f aca="false">(G15-F15)*100/F15</f>
        <v>-0.468580673718272</v>
      </c>
      <c r="L15" s="36" t="n">
        <f aca="false">(H15-G15)*100/G15</f>
        <v>-1.04585186321116</v>
      </c>
      <c r="M15" s="36" t="n">
        <f aca="false">(I15-H15)*100/H15</f>
        <v>0.0170468633771386</v>
      </c>
      <c r="N15" s="28" t="n">
        <f aca="false">I15/Q15</f>
        <v>128.466499462558</v>
      </c>
      <c r="O15" s="1" t="s">
        <v>30</v>
      </c>
      <c r="Q15" s="31" t="n">
        <v>502.38</v>
      </c>
    </row>
    <row r="16" s="31" customFormat="true" ht="24.95" hidden="false" customHeight="true" outlineLevel="0" collapsed="false">
      <c r="A16" s="31" t="s">
        <v>31</v>
      </c>
      <c r="B16" s="37"/>
      <c r="C16" s="37"/>
      <c r="D16" s="24"/>
      <c r="E16" s="32" t="n">
        <v>98040</v>
      </c>
      <c r="F16" s="33" t="n">
        <v>97709</v>
      </c>
      <c r="G16" s="34" t="n">
        <v>96284</v>
      </c>
      <c r="H16" s="34" t="n">
        <v>95563</v>
      </c>
      <c r="I16" s="34" t="n">
        <v>95198</v>
      </c>
      <c r="J16" s="36" t="n">
        <f aca="false">(F16-E16)*100/E16</f>
        <v>-0.337617299061608</v>
      </c>
      <c r="K16" s="36" t="n">
        <f aca="false">(G16-F16)*100/F16</f>
        <v>-1.45841222405306</v>
      </c>
      <c r="L16" s="36" t="n">
        <f aca="false">(H16-G16)*100/G16</f>
        <v>-0.748826388600391</v>
      </c>
      <c r="M16" s="36" t="n">
        <f aca="false">(I16-H16)*100/H16</f>
        <v>-0.381946987850947</v>
      </c>
      <c r="N16" s="28" t="n">
        <f aca="false">I16/Q16</f>
        <v>46.4264987734759</v>
      </c>
      <c r="O16" s="1" t="s">
        <v>32</v>
      </c>
      <c r="Q16" s="31" t="n">
        <v>2050.51</v>
      </c>
    </row>
    <row r="17" s="31" customFormat="true" ht="24.95" hidden="false" customHeight="true" outlineLevel="0" collapsed="false">
      <c r="A17" s="31" t="s">
        <v>33</v>
      </c>
      <c r="E17" s="32" t="n">
        <v>74374</v>
      </c>
      <c r="F17" s="33" t="n">
        <v>74885</v>
      </c>
      <c r="G17" s="34" t="n">
        <v>74813</v>
      </c>
      <c r="H17" s="34" t="n">
        <v>73891</v>
      </c>
      <c r="I17" s="34" t="n">
        <v>73810</v>
      </c>
      <c r="J17" s="36" t="n">
        <f aca="false">(F17-E17)*100/E17</f>
        <v>0.687068061419313</v>
      </c>
      <c r="K17" s="36" t="n">
        <f aca="false">(G17-F17)*100/F17</f>
        <v>-0.0961474260532817</v>
      </c>
      <c r="L17" s="36" t="n">
        <f aca="false">(H17-G17)*100/G17</f>
        <v>-1.23240613262401</v>
      </c>
      <c r="M17" s="36" t="n">
        <f aca="false">(I17-H17)*100/H17</f>
        <v>-0.109620928123858</v>
      </c>
      <c r="N17" s="28" t="n">
        <f aca="false">I17/Q17</f>
        <v>130.468598094497</v>
      </c>
      <c r="O17" s="1" t="s">
        <v>34</v>
      </c>
      <c r="Q17" s="31" t="n">
        <v>565.73</v>
      </c>
    </row>
    <row r="18" s="31" customFormat="true" ht="24.95" hidden="false" customHeight="true" outlineLevel="0" collapsed="false">
      <c r="A18" s="31" t="s">
        <v>35</v>
      </c>
      <c r="B18" s="37"/>
      <c r="C18" s="37"/>
      <c r="D18" s="24"/>
      <c r="E18" s="32" t="n">
        <v>90955</v>
      </c>
      <c r="F18" s="33" t="n">
        <v>90820</v>
      </c>
      <c r="G18" s="34" t="n">
        <v>90715</v>
      </c>
      <c r="H18" s="34" t="n">
        <v>89022</v>
      </c>
      <c r="I18" s="34" t="n">
        <v>88901</v>
      </c>
      <c r="J18" s="36" t="n">
        <f aca="false">(F18-E18)*100/E18</f>
        <v>-0.148425045352097</v>
      </c>
      <c r="K18" s="36" t="n">
        <f aca="false">(G18-F18)*100/F18</f>
        <v>-0.115613301035014</v>
      </c>
      <c r="L18" s="36" t="n">
        <f aca="false">(H18-G18)*100/G18</f>
        <v>-1.86628451744474</v>
      </c>
      <c r="M18" s="36" t="n">
        <f aca="false">(I18-H18)*100/H18</f>
        <v>-0.135921457617218</v>
      </c>
      <c r="N18" s="28" t="n">
        <f aca="false">I18/Q18</f>
        <v>151.669367909238</v>
      </c>
      <c r="O18" s="1" t="s">
        <v>36</v>
      </c>
      <c r="Q18" s="31" t="n">
        <v>586.15</v>
      </c>
    </row>
    <row r="19" s="31" customFormat="true" ht="24.95" hidden="false" customHeight="true" outlineLevel="0" collapsed="false">
      <c r="A19" s="31" t="s">
        <v>37</v>
      </c>
      <c r="E19" s="32" t="n">
        <v>29842</v>
      </c>
      <c r="F19" s="33" t="n">
        <v>29929</v>
      </c>
      <c r="G19" s="34" t="n">
        <v>29838</v>
      </c>
      <c r="H19" s="34" t="n">
        <v>27222</v>
      </c>
      <c r="I19" s="34" t="n">
        <v>27374</v>
      </c>
      <c r="J19" s="36" t="n">
        <f aca="false">(F19-E19)*100/E19</f>
        <v>0.291535419878024</v>
      </c>
      <c r="K19" s="36" t="n">
        <f aca="false">(G19-F19)*100/F19</f>
        <v>-0.30405292525644</v>
      </c>
      <c r="L19" s="36" t="n">
        <f aca="false">(H19-G19)*100/G19</f>
        <v>-8.767343655741</v>
      </c>
      <c r="M19" s="36" t="n">
        <f aca="false">(I19-H19)*100/H19</f>
        <v>0.558371905076776</v>
      </c>
      <c r="N19" s="28" t="n">
        <f aca="false">I19/Q19</f>
        <v>136.959023365187</v>
      </c>
      <c r="O19" s="1" t="s">
        <v>38</v>
      </c>
      <c r="Q19" s="31" t="n">
        <v>199.87</v>
      </c>
    </row>
    <row r="20" s="31" customFormat="true" ht="24.95" hidden="false" customHeight="true" outlineLevel="0" collapsed="false">
      <c r="A20" s="31" t="s">
        <v>39</v>
      </c>
      <c r="E20" s="32" t="n">
        <v>51343</v>
      </c>
      <c r="F20" s="33" t="n">
        <v>51475</v>
      </c>
      <c r="G20" s="34" t="n">
        <v>51249</v>
      </c>
      <c r="H20" s="34" t="n">
        <v>50957</v>
      </c>
      <c r="I20" s="34" t="n">
        <v>50324</v>
      </c>
      <c r="J20" s="36" t="n">
        <f aca="false">(F20-E20)*100/E20</f>
        <v>0.257094443254192</v>
      </c>
      <c r="K20" s="36" t="n">
        <f aca="false">(G20-F20)*100/F20</f>
        <v>-0.439048081593006</v>
      </c>
      <c r="L20" s="36" t="n">
        <f aca="false">(H20-G20)*100/G20</f>
        <v>-0.569767214970048</v>
      </c>
      <c r="M20" s="36" t="n">
        <f aca="false">(I20-H20)*100/H20</f>
        <v>-1.24222383578311</v>
      </c>
      <c r="N20" s="28" t="n">
        <f aca="false">I20/Q20</f>
        <v>88.2985629814188</v>
      </c>
      <c r="O20" s="1" t="s">
        <v>40</v>
      </c>
      <c r="Q20" s="31" t="n">
        <v>569.93</v>
      </c>
    </row>
    <row r="21" s="31" customFormat="true" ht="12" hidden="false" customHeight="true" outlineLevel="0" collapsed="false">
      <c r="A21" s="38"/>
      <c r="B21" s="38"/>
      <c r="C21" s="38"/>
      <c r="D21" s="38"/>
      <c r="E21" s="39"/>
      <c r="F21" s="39"/>
      <c r="G21" s="40"/>
      <c r="H21" s="41"/>
      <c r="I21" s="41"/>
      <c r="J21" s="41"/>
      <c r="K21" s="41"/>
      <c r="L21" s="39"/>
      <c r="M21" s="40"/>
      <c r="N21" s="40"/>
      <c r="O21" s="38"/>
      <c r="P21" s="38"/>
    </row>
    <row r="22" s="31" customFormat="true" ht="12" hidden="false" customHeight="true" outlineLevel="0" collapsed="false"/>
    <row r="23" s="31" customFormat="true" ht="21" hidden="false" customHeight="false" outlineLevel="0" collapsed="false">
      <c r="A23" s="42" t="s">
        <v>4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31" customFormat="true" ht="21" hidden="false" customHeight="fals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31" customFormat="true" ht="21" hidden="false" customHeight="false" outlineLevel="0" collapsed="false"/>
    <row r="26" s="31" customFormat="true" ht="21" hidden="false" customHeight="false" outlineLevel="0" collapsed="false"/>
    <row r="27" s="31" customFormat="true" ht="21" hidden="false" customHeight="false" outlineLevel="0" collapsed="false"/>
    <row r="28" s="31" customFormat="true" ht="21" hidden="false" customHeight="false" outlineLevel="0" collapsed="false"/>
  </sheetData>
  <mergeCells count="19">
    <mergeCell ref="E5:I5"/>
    <mergeCell ref="J5:M5"/>
    <mergeCell ref="O5:P9"/>
    <mergeCell ref="E6:I6"/>
    <mergeCell ref="J6:M6"/>
    <mergeCell ref="A7:D7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1:D11"/>
    <mergeCell ref="O11:P11"/>
    <mergeCell ref="A23:P23"/>
    <mergeCell ref="A24:P2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5-26T08:00:50Z</cp:lastPrinted>
  <dcterms:modified xsi:type="dcterms:W3CDTF">2006-07-27T03:05:52Z</dcterms:modified>
  <cp:revision>0</cp:revision>
  <dc:subject/>
  <dc:title/>
</cp:coreProperties>
</file>