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8</t>
    </r>
  </si>
  <si>
    <t xml:space="preserve">TABLE</t>
  </si>
  <si>
    <t xml:space="preserve">GROSS PROVINCIAL PRODUCT AT CONSTANT 1988 PRICES BY ECONOMIC ACTIVITIES : 2000 -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Million Baht)      </t>
    </r>
  </si>
  <si>
    <t xml:space="preserve">สาขาการผลิต</t>
  </si>
  <si>
    <t xml:space="preserve">2543</t>
  </si>
  <si>
    <t xml:space="preserve">2544</t>
  </si>
  <si>
    <t xml:space="preserve">2545</t>
  </si>
  <si>
    <t xml:space="preserve">2546</t>
  </si>
  <si>
    <t xml:space="preserve">2547p</t>
  </si>
  <si>
    <t xml:space="preserve">2548p</t>
  </si>
  <si>
    <t xml:space="preserve">Economic activities</t>
  </si>
  <si>
    <t xml:space="preserve">( 2000 )</t>
  </si>
  <si>
    <t xml:space="preserve">( 2001 )</t>
  </si>
  <si>
    <t xml:space="preserve">( 2002 )</t>
  </si>
  <si>
    <t xml:space="preserve">( 2003 )</t>
  </si>
  <si>
    <t xml:space="preserve">( 2004p )</t>
  </si>
  <si>
    <t xml:space="preserve">( 2005p )</t>
  </si>
  <si>
    <t xml:space="preserve">  ภาคเกษตร</t>
  </si>
  <si>
    <t xml:space="preserve">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  ภาคนอกเกษตร</t>
  </si>
  <si>
    <t xml:space="preserve">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  ผลิตภัณฑ์จังหวัด</t>
  </si>
  <si>
    <t xml:space="preserve">  Gross provincial product (GPP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33.71"/>
    <col collapsed="false" customWidth="true" hidden="false" outlineLevel="0" max="10" min="5" style="1" width="9.99"/>
    <col collapsed="false" customWidth="true" hidden="false" outlineLevel="0" max="11" min="11" style="1" width="2.71"/>
    <col collapsed="false" customWidth="true" hidden="false" outlineLevel="0" max="12" min="12" style="1" width="44.85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4" customFormat="true" ht="21" hidden="false" customHeight="false" outlineLevel="0" collapsed="false">
      <c r="A1" s="3" t="s">
        <v>0</v>
      </c>
      <c r="C1" s="5" t="n">
        <v>2</v>
      </c>
      <c r="D1" s="3" t="s">
        <v>1</v>
      </c>
      <c r="E1" s="3"/>
      <c r="F1" s="3"/>
      <c r="G1" s="3"/>
      <c r="H1" s="3"/>
      <c r="I1" s="3"/>
      <c r="J1" s="3"/>
      <c r="K1" s="3"/>
      <c r="L1" s="1"/>
      <c r="M1" s="2"/>
      <c r="N1" s="2"/>
    </row>
    <row r="2" s="4" customFormat="true" ht="21.75" hidden="false" customHeight="true" outlineLevel="0" collapsed="false">
      <c r="A2" s="6" t="s">
        <v>2</v>
      </c>
      <c r="C2" s="5" t="n">
        <v>2</v>
      </c>
      <c r="D2" s="6" t="s">
        <v>3</v>
      </c>
      <c r="E2" s="3"/>
      <c r="F2" s="3"/>
      <c r="G2" s="3"/>
      <c r="H2" s="3"/>
      <c r="I2" s="3"/>
      <c r="J2" s="3"/>
      <c r="K2" s="7" t="s">
        <v>4</v>
      </c>
      <c r="L2" s="7"/>
      <c r="M2" s="2"/>
      <c r="N2" s="2"/>
    </row>
    <row r="3" customFormat="false" ht="7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7"/>
      <c r="L3" s="7"/>
    </row>
    <row r="4" s="13" customFormat="true" ht="17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2" t="s">
        <v>12</v>
      </c>
      <c r="L4" s="12"/>
    </row>
    <row r="5" s="13" customFormat="true" ht="17.1" hidden="false" customHeight="true" outlineLevel="0" collapsed="false">
      <c r="A5" s="9"/>
      <c r="B5" s="9"/>
      <c r="C5" s="9"/>
      <c r="D5" s="9"/>
      <c r="E5" s="14" t="s">
        <v>13</v>
      </c>
      <c r="F5" s="14" t="s">
        <v>14</v>
      </c>
      <c r="G5" s="14" t="s">
        <v>15</v>
      </c>
      <c r="H5" s="14" t="s">
        <v>16</v>
      </c>
      <c r="I5" s="15" t="s">
        <v>17</v>
      </c>
      <c r="J5" s="15" t="s">
        <v>18</v>
      </c>
      <c r="K5" s="12"/>
      <c r="L5" s="12"/>
    </row>
    <row r="6" customFormat="false" ht="6.95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9"/>
      <c r="K6" s="20"/>
      <c r="L6" s="16"/>
    </row>
    <row r="7" s="22" customFormat="true" ht="18.75" hidden="false" customHeight="false" outlineLevel="0" collapsed="false">
      <c r="A7" s="21" t="s">
        <v>19</v>
      </c>
      <c r="B7" s="13"/>
      <c r="D7" s="23"/>
      <c r="E7" s="24" t="n">
        <v>3261</v>
      </c>
      <c r="F7" s="24" t="n">
        <f aca="false">SUM(F8:F9)</f>
        <v>3614</v>
      </c>
      <c r="G7" s="24" t="n">
        <f aca="false">SUM(G8:G9)</f>
        <v>2968</v>
      </c>
      <c r="H7" s="24" t="n">
        <f aca="false">SUM(H8:H9)</f>
        <v>3717</v>
      </c>
      <c r="I7" s="24" t="n">
        <f aca="false">SUM(I8:I9)</f>
        <v>3584</v>
      </c>
      <c r="J7" s="25" t="n">
        <f aca="false">SUM(J8:J9)</f>
        <v>3549</v>
      </c>
      <c r="K7" s="26" t="s">
        <v>20</v>
      </c>
      <c r="L7" s="13"/>
    </row>
    <row r="8" s="22" customFormat="true" ht="18.75" hidden="false" customHeight="false" outlineLevel="0" collapsed="false">
      <c r="B8" s="27" t="s">
        <v>21</v>
      </c>
      <c r="D8" s="23"/>
      <c r="E8" s="28" t="n">
        <v>3220</v>
      </c>
      <c r="F8" s="28" t="n">
        <v>3563</v>
      </c>
      <c r="G8" s="29" t="n">
        <v>2918</v>
      </c>
      <c r="H8" s="30" t="n">
        <v>3559</v>
      </c>
      <c r="I8" s="31" t="n">
        <v>3430</v>
      </c>
      <c r="J8" s="32" t="n">
        <v>3391</v>
      </c>
      <c r="K8" s="33"/>
      <c r="L8" s="22" t="s">
        <v>22</v>
      </c>
    </row>
    <row r="9" s="22" customFormat="true" ht="18.75" hidden="false" customHeight="false" outlineLevel="0" collapsed="false">
      <c r="B9" s="27" t="s">
        <v>23</v>
      </c>
      <c r="D9" s="23"/>
      <c r="E9" s="28" t="n">
        <v>42</v>
      </c>
      <c r="F9" s="28" t="n">
        <v>51</v>
      </c>
      <c r="G9" s="29" t="n">
        <v>50</v>
      </c>
      <c r="H9" s="30" t="n">
        <v>158</v>
      </c>
      <c r="I9" s="31" t="n">
        <v>154</v>
      </c>
      <c r="J9" s="32" t="n">
        <v>158</v>
      </c>
      <c r="K9" s="33"/>
      <c r="L9" s="22" t="s">
        <v>24</v>
      </c>
    </row>
    <row r="10" s="22" customFormat="true" ht="18.75" hidden="false" customHeight="false" outlineLevel="0" collapsed="false">
      <c r="A10" s="21" t="s">
        <v>25</v>
      </c>
      <c r="B10" s="13"/>
      <c r="C10" s="13"/>
      <c r="D10" s="23"/>
      <c r="E10" s="24" t="n">
        <v>7488</v>
      </c>
      <c r="F10" s="24" t="n">
        <f aca="false">SUM(F11:F26)</f>
        <v>7662</v>
      </c>
      <c r="G10" s="24" t="n">
        <f aca="false">SUM(G11:G26)</f>
        <v>7723</v>
      </c>
      <c r="H10" s="24" t="n">
        <f aca="false">SUM(H11:H26)</f>
        <v>7984</v>
      </c>
      <c r="I10" s="24" t="n">
        <f aca="false">SUM(I11:I26)</f>
        <v>8297</v>
      </c>
      <c r="J10" s="25" t="n">
        <v>8701</v>
      </c>
      <c r="K10" s="26" t="s">
        <v>26</v>
      </c>
      <c r="L10" s="13"/>
    </row>
    <row r="11" s="22" customFormat="true" ht="18.75" hidden="false" customHeight="false" outlineLevel="0" collapsed="false">
      <c r="B11" s="27" t="s">
        <v>27</v>
      </c>
      <c r="E11" s="28" t="n">
        <v>37</v>
      </c>
      <c r="F11" s="29" t="n">
        <v>36</v>
      </c>
      <c r="G11" s="29" t="n">
        <v>45</v>
      </c>
      <c r="H11" s="30" t="n">
        <v>45</v>
      </c>
      <c r="I11" s="31" t="n">
        <v>46</v>
      </c>
      <c r="J11" s="32" t="n">
        <v>51</v>
      </c>
      <c r="K11" s="33"/>
      <c r="L11" s="22" t="s">
        <v>28</v>
      </c>
    </row>
    <row r="12" s="22" customFormat="true" ht="18.75" hidden="false" customHeight="false" outlineLevel="0" collapsed="false">
      <c r="B12" s="27" t="s">
        <v>29</v>
      </c>
      <c r="E12" s="29" t="n">
        <v>681</v>
      </c>
      <c r="F12" s="29" t="n">
        <v>855</v>
      </c>
      <c r="G12" s="29" t="n">
        <v>796</v>
      </c>
      <c r="H12" s="29" t="n">
        <v>827</v>
      </c>
      <c r="I12" s="28" t="n">
        <v>923</v>
      </c>
      <c r="J12" s="32" t="n">
        <v>910</v>
      </c>
      <c r="K12" s="33"/>
      <c r="L12" s="22" t="s">
        <v>30</v>
      </c>
    </row>
    <row r="13" s="22" customFormat="true" ht="18.75" hidden="false" customHeight="false" outlineLevel="0" collapsed="false">
      <c r="B13" s="27" t="s">
        <v>31</v>
      </c>
      <c r="E13" s="29" t="n">
        <v>264</v>
      </c>
      <c r="F13" s="28" t="n">
        <v>278</v>
      </c>
      <c r="G13" s="29" t="n">
        <v>287</v>
      </c>
      <c r="H13" s="30" t="n">
        <v>304</v>
      </c>
      <c r="I13" s="31" t="n">
        <v>311</v>
      </c>
      <c r="J13" s="32" t="n">
        <v>311</v>
      </c>
      <c r="K13" s="33"/>
      <c r="L13" s="22" t="s">
        <v>32</v>
      </c>
    </row>
    <row r="14" s="22" customFormat="true" ht="18.75" hidden="false" customHeight="false" outlineLevel="0" collapsed="false">
      <c r="B14" s="27" t="s">
        <v>33</v>
      </c>
      <c r="E14" s="29" t="n">
        <v>288</v>
      </c>
      <c r="F14" s="28" t="n">
        <v>292</v>
      </c>
      <c r="G14" s="29" t="n">
        <v>373</v>
      </c>
      <c r="H14" s="30" t="n">
        <v>506</v>
      </c>
      <c r="I14" s="31" t="n">
        <v>504</v>
      </c>
      <c r="J14" s="32" t="n">
        <v>463</v>
      </c>
      <c r="K14" s="33"/>
      <c r="L14" s="22" t="s">
        <v>34</v>
      </c>
    </row>
    <row r="15" s="22" customFormat="true" ht="18.75" hidden="false" customHeight="false" outlineLevel="0" collapsed="false">
      <c r="B15" s="27" t="s">
        <v>35</v>
      </c>
      <c r="E15" s="29"/>
      <c r="F15" s="28"/>
      <c r="G15" s="29"/>
      <c r="H15" s="30"/>
      <c r="I15" s="31"/>
      <c r="J15" s="32"/>
      <c r="K15" s="33"/>
      <c r="L15" s="22" t="s">
        <v>36</v>
      </c>
    </row>
    <row r="16" s="22" customFormat="true" ht="18.75" hidden="false" customHeight="false" outlineLevel="0" collapsed="false">
      <c r="B16" s="27" t="s">
        <v>37</v>
      </c>
      <c r="E16" s="29" t="n">
        <v>2600</v>
      </c>
      <c r="F16" s="28" t="n">
        <v>2413</v>
      </c>
      <c r="G16" s="29" t="n">
        <v>2372</v>
      </c>
      <c r="H16" s="30" t="n">
        <v>2401</v>
      </c>
      <c r="I16" s="31" t="n">
        <v>2507</v>
      </c>
      <c r="J16" s="32" t="n">
        <v>2567</v>
      </c>
      <c r="K16" s="33"/>
      <c r="L16" s="22" t="s">
        <v>38</v>
      </c>
    </row>
    <row r="17" s="22" customFormat="true" ht="18.75" hidden="false" customHeight="false" outlineLevel="0" collapsed="false">
      <c r="B17" s="27" t="s">
        <v>39</v>
      </c>
      <c r="E17" s="29" t="n">
        <v>35</v>
      </c>
      <c r="F17" s="28" t="n">
        <v>35</v>
      </c>
      <c r="G17" s="29" t="n">
        <v>33</v>
      </c>
      <c r="H17" s="30" t="n">
        <v>53</v>
      </c>
      <c r="I17" s="31" t="n">
        <v>63</v>
      </c>
      <c r="J17" s="32" t="n">
        <v>64</v>
      </c>
      <c r="K17" s="33"/>
      <c r="L17" s="22" t="s">
        <v>40</v>
      </c>
    </row>
    <row r="18" s="22" customFormat="true" ht="18.75" hidden="false" customHeight="false" outlineLevel="0" collapsed="false">
      <c r="B18" s="27" t="s">
        <v>41</v>
      </c>
      <c r="E18" s="29" t="n">
        <v>707</v>
      </c>
      <c r="F18" s="28" t="n">
        <v>771</v>
      </c>
      <c r="G18" s="29" t="n">
        <v>787</v>
      </c>
      <c r="H18" s="30" t="n">
        <v>814</v>
      </c>
      <c r="I18" s="31" t="n">
        <v>760</v>
      </c>
      <c r="J18" s="32" t="n">
        <v>927</v>
      </c>
      <c r="K18" s="33"/>
      <c r="L18" s="22" t="s">
        <v>42</v>
      </c>
    </row>
    <row r="19" s="22" customFormat="true" ht="18.75" hidden="false" customHeight="false" outlineLevel="0" collapsed="false">
      <c r="B19" s="27" t="s">
        <v>43</v>
      </c>
      <c r="E19" s="29" t="n">
        <v>366</v>
      </c>
      <c r="F19" s="28" t="n">
        <v>352</v>
      </c>
      <c r="G19" s="29" t="n">
        <v>387</v>
      </c>
      <c r="H19" s="30" t="n">
        <v>376</v>
      </c>
      <c r="I19" s="31" t="n">
        <v>435</v>
      </c>
      <c r="J19" s="32" t="n">
        <v>531</v>
      </c>
      <c r="K19" s="33"/>
      <c r="L19" s="22" t="s">
        <v>44</v>
      </c>
    </row>
    <row r="20" s="22" customFormat="true" ht="18.75" hidden="false" customHeight="false" outlineLevel="0" collapsed="false">
      <c r="B20" s="27" t="s">
        <v>45</v>
      </c>
      <c r="E20" s="29" t="n">
        <v>840</v>
      </c>
      <c r="F20" s="28" t="n">
        <v>838</v>
      </c>
      <c r="G20" s="29" t="n">
        <v>862</v>
      </c>
      <c r="H20" s="30" t="n">
        <v>876</v>
      </c>
      <c r="I20" s="31" t="n">
        <v>913</v>
      </c>
      <c r="J20" s="32" t="n">
        <v>952</v>
      </c>
      <c r="K20" s="33"/>
      <c r="L20" s="22" t="s">
        <v>46</v>
      </c>
    </row>
    <row r="21" s="22" customFormat="true" ht="18.75" hidden="false" customHeight="false" outlineLevel="0" collapsed="false">
      <c r="B21" s="27" t="s">
        <v>47</v>
      </c>
      <c r="E21" s="29"/>
      <c r="F21" s="28"/>
      <c r="G21" s="29"/>
      <c r="H21" s="30"/>
      <c r="J21" s="32"/>
      <c r="K21" s="33"/>
      <c r="L21" s="22" t="s">
        <v>48</v>
      </c>
    </row>
    <row r="22" s="22" customFormat="true" ht="18.75" hidden="false" customHeight="false" outlineLevel="0" collapsed="false">
      <c r="B22" s="27" t="s">
        <v>49</v>
      </c>
      <c r="E22" s="29" t="n">
        <v>516</v>
      </c>
      <c r="F22" s="28" t="n">
        <v>505</v>
      </c>
      <c r="G22" s="29" t="n">
        <v>479</v>
      </c>
      <c r="H22" s="30" t="n">
        <v>489</v>
      </c>
      <c r="I22" s="31" t="n">
        <v>501</v>
      </c>
      <c r="J22" s="32" t="n">
        <v>515</v>
      </c>
      <c r="K22" s="33"/>
      <c r="L22" s="22" t="s">
        <v>50</v>
      </c>
    </row>
    <row r="23" s="22" customFormat="true" ht="18.75" hidden="false" customHeight="false" outlineLevel="0" collapsed="false">
      <c r="B23" s="27" t="s">
        <v>51</v>
      </c>
      <c r="E23" s="29" t="n">
        <v>687</v>
      </c>
      <c r="F23" s="28" t="n">
        <v>778</v>
      </c>
      <c r="G23" s="29" t="n">
        <v>771</v>
      </c>
      <c r="H23" s="30" t="n">
        <v>797</v>
      </c>
      <c r="I23" s="31" t="n">
        <v>797</v>
      </c>
      <c r="J23" s="32" t="n">
        <v>836</v>
      </c>
      <c r="K23" s="33"/>
      <c r="L23" s="22" t="s">
        <v>52</v>
      </c>
    </row>
    <row r="24" s="22" customFormat="true" ht="18.75" hidden="false" customHeight="false" outlineLevel="0" collapsed="false">
      <c r="B24" s="27" t="s">
        <v>53</v>
      </c>
      <c r="E24" s="29" t="n">
        <v>342</v>
      </c>
      <c r="F24" s="28" t="n">
        <v>381</v>
      </c>
      <c r="G24" s="29" t="n">
        <v>403</v>
      </c>
      <c r="H24" s="30" t="n">
        <v>354</v>
      </c>
      <c r="I24" s="31" t="n">
        <v>371</v>
      </c>
      <c r="J24" s="32" t="n">
        <v>402</v>
      </c>
      <c r="K24" s="33"/>
      <c r="L24" s="22" t="s">
        <v>54</v>
      </c>
    </row>
    <row r="25" s="22" customFormat="true" ht="18.75" hidden="false" customHeight="false" outlineLevel="0" collapsed="false">
      <c r="B25" s="27" t="s">
        <v>55</v>
      </c>
      <c r="E25" s="29" t="n">
        <v>107</v>
      </c>
      <c r="F25" s="28" t="n">
        <v>108</v>
      </c>
      <c r="G25" s="29" t="n">
        <v>109</v>
      </c>
      <c r="H25" s="30" t="n">
        <v>124</v>
      </c>
      <c r="I25" s="31" t="n">
        <v>148</v>
      </c>
      <c r="J25" s="32" t="n">
        <v>153</v>
      </c>
      <c r="K25" s="33"/>
      <c r="L25" s="22" t="s">
        <v>56</v>
      </c>
    </row>
    <row r="26" s="22" customFormat="true" ht="18.75" hidden="false" customHeight="false" outlineLevel="0" collapsed="false">
      <c r="B26" s="27" t="s">
        <v>57</v>
      </c>
      <c r="E26" s="29" t="n">
        <v>20</v>
      </c>
      <c r="F26" s="28" t="n">
        <v>20</v>
      </c>
      <c r="G26" s="29" t="n">
        <v>19</v>
      </c>
      <c r="H26" s="30" t="n">
        <v>18</v>
      </c>
      <c r="I26" s="31" t="n">
        <v>18</v>
      </c>
      <c r="J26" s="32" t="n">
        <v>18</v>
      </c>
      <c r="K26" s="33"/>
      <c r="L26" s="22" t="s">
        <v>58</v>
      </c>
    </row>
    <row r="27" s="13" customFormat="true" ht="18.75" hidden="false" customHeight="false" outlineLevel="0" collapsed="false">
      <c r="A27" s="21" t="s">
        <v>59</v>
      </c>
      <c r="E27" s="34" t="n">
        <v>10750</v>
      </c>
      <c r="F27" s="34" t="n">
        <v>11276</v>
      </c>
      <c r="G27" s="34" t="n">
        <f aca="false">SUM(G7+G10)</f>
        <v>10691</v>
      </c>
      <c r="H27" s="34" t="n">
        <v>11702</v>
      </c>
      <c r="I27" s="24" t="n">
        <f aca="false">SUM(I7+I10)</f>
        <v>11881</v>
      </c>
      <c r="J27" s="25" t="n">
        <v>12249</v>
      </c>
      <c r="K27" s="26" t="s">
        <v>60</v>
      </c>
    </row>
    <row r="28" s="13" customFormat="true" ht="6.95" hidden="false" customHeight="true" outlineLevel="0" collapsed="false">
      <c r="A28" s="35"/>
      <c r="B28" s="35"/>
      <c r="C28" s="35"/>
      <c r="D28" s="36"/>
      <c r="E28" s="37"/>
      <c r="F28" s="37"/>
      <c r="G28" s="38"/>
      <c r="H28" s="36"/>
      <c r="I28" s="35"/>
      <c r="J28" s="38"/>
      <c r="K28" s="37"/>
      <c r="L28" s="35"/>
    </row>
    <row r="29" s="13" customFormat="true" ht="6.95" hidden="false" customHeight="true" outlineLevel="0" collapsed="false"/>
    <row r="30" customFormat="false" ht="21" hidden="false" customHeight="false" outlineLevel="0" collapsed="false">
      <c r="A30" s="39" t="s">
        <v>6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21" hidden="false" customHeight="false" outlineLevel="0" collapsed="false">
      <c r="A31" s="40" t="s">
        <v>6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</sheetData>
  <mergeCells count="5">
    <mergeCell ref="K2:L3"/>
    <mergeCell ref="A4:D5"/>
    <mergeCell ref="K4:L5"/>
    <mergeCell ref="A30:L30"/>
    <mergeCell ref="A31:L31"/>
  </mergeCells>
  <printOptions headings="false" gridLines="false" gridLinesSet="true" horizontalCentered="false" verticalCentered="false"/>
  <pageMargins left="0.196527777777778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sukhothai</dc:creator>
  <dc:description/>
  <dc:language>en-US</dc:language>
  <cp:lastModifiedBy>NSO</cp:lastModifiedBy>
  <cp:lastPrinted>2006-08-17T06:46:32Z</cp:lastPrinted>
  <dcterms:modified xsi:type="dcterms:W3CDTF">2006-08-17T08:36:02Z</dcterms:modified>
  <cp:revision>0</cp:revision>
  <dc:subject/>
  <dc:title/>
</cp:coreProperties>
</file>