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ESTABLISHMENTS WITH EMPLOYEES AND EMPLOYEES BY TYPE OF INDUSTRY AND SIZE OF ESTABLISHMENT,SUKHOTHAI PROVINCE : 2005</t>
  </si>
  <si>
    <t xml:space="preserve">รวม</t>
  </si>
  <si>
    <r>
      <rPr>
        <b val="true"/>
        <sz val="14"/>
        <rFont val="Noto Sans Devanagari"/>
        <family val="2"/>
      </rPr>
      <t xml:space="preserve">ขนาดของสถานประกอบการ  </t>
    </r>
    <r>
      <rPr>
        <b val="true"/>
        <sz val="14"/>
        <rFont val="AngsanaUPC"/>
        <family val="1"/>
        <charset val="222"/>
      </rPr>
      <t xml:space="preserve">Size of Establishments (</t>
    </r>
    <r>
      <rPr>
        <b val="true"/>
        <sz val="14"/>
        <rFont val="Noto Sans Devanagari"/>
        <family val="2"/>
      </rPr>
      <t xml:space="preserve">จำนวนคนทำงาน </t>
    </r>
    <r>
      <rPr>
        <b val="true"/>
        <sz val="14"/>
        <rFont val="AngsanaUPC"/>
        <family val="1"/>
        <charset val="222"/>
      </rPr>
      <t xml:space="preserve">number of engaged persons)</t>
    </r>
  </si>
  <si>
    <t xml:space="preserve">ปี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4"/>
        <rFont val="AngsanaUPC"/>
        <family val="1"/>
        <charset val="222"/>
      </rPr>
      <t xml:space="preserve">&gt;</t>
    </r>
    <r>
      <rPr>
        <b val="true"/>
        <sz val="14"/>
        <rFont val="AngsanaUPC"/>
        <family val="1"/>
        <charset val="222"/>
      </rPr>
      <t xml:space="preserve"> 1,000</t>
    </r>
  </si>
  <si>
    <t xml:space="preserve">Year</t>
  </si>
  <si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 :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_"/>
    <numFmt numFmtId="167" formatCode="\-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5.42"/>
    <col collapsed="false" customWidth="true" hidden="false" outlineLevel="0" max="4" min="4" style="1" width="5.7"/>
    <col collapsed="false" customWidth="true" hidden="false" outlineLevel="0" max="6" min="5" style="2" width="7.28"/>
    <col collapsed="false" customWidth="true" hidden="false" outlineLevel="0" max="8" min="7" style="2" width="6"/>
    <col collapsed="false" customWidth="true" hidden="false" outlineLevel="0" max="9" min="9" style="2" width="4.71"/>
    <col collapsed="false" customWidth="true" hidden="false" outlineLevel="0" max="10" min="10" style="2" width="6"/>
    <col collapsed="false" customWidth="true" hidden="false" outlineLevel="0" max="11" min="11" style="2" width="4.85"/>
    <col collapsed="false" customWidth="true" hidden="false" outlineLevel="0" max="12" min="12" style="2" width="6"/>
    <col collapsed="false" customWidth="true" hidden="false" outlineLevel="0" max="13" min="13" style="2" width="4.71"/>
    <col collapsed="false" customWidth="true" hidden="false" outlineLevel="0" max="14" min="14" style="2" width="6"/>
    <col collapsed="false" customWidth="true" hidden="false" outlineLevel="0" max="15" min="15" style="2" width="4.71"/>
    <col collapsed="false" customWidth="true" hidden="false" outlineLevel="0" max="16" min="16" style="2" width="5.56"/>
    <col collapsed="false" customWidth="true" hidden="false" outlineLevel="0" max="17" min="17" style="2" width="4.71"/>
    <col collapsed="false" customWidth="true" hidden="false" outlineLevel="0" max="18" min="18" style="2" width="6"/>
    <col collapsed="false" customWidth="true" hidden="false" outlineLevel="0" max="19" min="19" style="2" width="4.71"/>
    <col collapsed="false" customWidth="true" hidden="false" outlineLevel="0" max="20" min="20" style="2" width="5.7"/>
    <col collapsed="false" customWidth="true" hidden="false" outlineLevel="0" max="21" min="21" style="2" width="4.71"/>
    <col collapsed="false" customWidth="true" hidden="false" outlineLevel="0" max="22" min="22" style="2" width="5.56"/>
    <col collapsed="false" customWidth="true" hidden="false" outlineLevel="0" max="23" min="23" style="2" width="4.71"/>
    <col collapsed="false" customWidth="true" hidden="false" outlineLevel="0" max="24" min="24" style="2" width="5.56"/>
    <col collapsed="false" customWidth="true" hidden="false" outlineLevel="0" max="25" min="25" style="2" width="1.71"/>
    <col collapsed="false" customWidth="true" hidden="false" outlineLevel="0" max="26" min="26" style="3" width="20.71"/>
    <col collapsed="false" customWidth="true" hidden="false" outlineLevel="0" max="27" min="27" style="3" width="8.14"/>
    <col collapsed="false" customWidth="true" hidden="false" outlineLevel="0" max="28" min="28" style="3" width="17.71"/>
    <col collapsed="false" customWidth="true" hidden="false" outlineLevel="0" max="29" min="29" style="2" width="17.71"/>
    <col collapsed="false" customWidth="true" hidden="false" outlineLevel="0" max="30" min="30" style="2" width="9.42"/>
    <col collapsed="false" customWidth="false" hidden="false" outlineLevel="0" max="32" min="31" style="2" width="9.14"/>
    <col collapsed="false" customWidth="false" hidden="false" outlineLevel="0" max="257" min="33" style="3" width="9.14"/>
  </cols>
  <sheetData>
    <row r="1" s="5" customFormat="true" ht="21" hidden="false" customHeight="false" outlineLevel="0" collapsed="false">
      <c r="A1" s="4" t="s">
        <v>0</v>
      </c>
      <c r="C1" s="6" t="n">
        <v>2</v>
      </c>
      <c r="D1" s="4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C1" s="7"/>
      <c r="AD1" s="2"/>
      <c r="AE1" s="2"/>
      <c r="AF1" s="2"/>
    </row>
    <row r="2" s="5" customFormat="true" ht="21" hidden="false" customHeight="false" outlineLevel="0" collapsed="false">
      <c r="A2" s="8" t="s">
        <v>2</v>
      </c>
      <c r="C2" s="6" t="n">
        <v>2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2"/>
      <c r="AE2" s="2"/>
      <c r="AF2" s="2"/>
    </row>
    <row r="3" customFormat="false" ht="21" hidden="false" customHeight="false" outlineLevel="0" collapsed="false">
      <c r="A3" s="9"/>
      <c r="B3" s="9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0"/>
      <c r="AC3" s="3"/>
    </row>
    <row r="4" s="7" customFormat="true" ht="24.9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5"/>
      <c r="AA4" s="5"/>
      <c r="AB4" s="5"/>
    </row>
    <row r="5" s="7" customFormat="true" ht="24.9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5"/>
      <c r="AB5" s="5"/>
    </row>
    <row r="6" s="7" customFormat="true" ht="24.9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5"/>
      <c r="AB6" s="5"/>
    </row>
    <row r="7" s="7" customFormat="true" ht="24.9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4"/>
      <c r="Z7" s="24"/>
      <c r="AA7" s="5"/>
      <c r="AB7" s="5"/>
    </row>
    <row r="8" customFormat="false" ht="12" hidden="false" customHeight="true" outlineLevel="0" collapsed="false">
      <c r="A8" s="9"/>
      <c r="B8" s="9"/>
      <c r="C8" s="9"/>
      <c r="D8" s="9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3"/>
      <c r="AC8" s="3"/>
      <c r="AD8" s="3"/>
      <c r="AE8" s="3"/>
      <c r="AF8" s="3"/>
    </row>
    <row r="9" customFormat="false" ht="27.95" hidden="false" customHeight="true" outlineLevel="0" collapsed="false">
      <c r="A9" s="26"/>
      <c r="B9" s="3"/>
      <c r="C9" s="27" t="n">
        <v>2544</v>
      </c>
      <c r="D9" s="3"/>
      <c r="E9" s="28" t="n">
        <f aca="false">SUM(G9,I9,K9,M9,O9,Q9,S9,U9,W9)</f>
        <v>1956</v>
      </c>
      <c r="F9" s="28" t="n">
        <f aca="false">SUM(H9,J9,L9,N9,P9,R9,T9,V9,X9)</f>
        <v>12534</v>
      </c>
      <c r="G9" s="29" t="n">
        <v>1352</v>
      </c>
      <c r="H9" s="29" t="n">
        <v>2886</v>
      </c>
      <c r="I9" s="29" t="n">
        <v>353</v>
      </c>
      <c r="J9" s="29" t="n">
        <v>2276</v>
      </c>
      <c r="K9" s="29" t="n">
        <v>151</v>
      </c>
      <c r="L9" s="30" t="n">
        <v>1937</v>
      </c>
      <c r="M9" s="30" t="n">
        <v>78</v>
      </c>
      <c r="N9" s="30" t="n">
        <v>2327</v>
      </c>
      <c r="O9" s="30" t="n">
        <v>8</v>
      </c>
      <c r="P9" s="30" t="n">
        <v>603</v>
      </c>
      <c r="Q9" s="30" t="n">
        <v>12</v>
      </c>
      <c r="R9" s="30" t="n">
        <v>1844</v>
      </c>
      <c r="S9" s="30" t="n">
        <v>2</v>
      </c>
      <c r="T9" s="30" t="n">
        <v>661</v>
      </c>
      <c r="U9" s="31" t="n">
        <v>0</v>
      </c>
      <c r="V9" s="31" t="n">
        <v>0</v>
      </c>
      <c r="W9" s="32" t="n">
        <v>0</v>
      </c>
      <c r="X9" s="32" t="n">
        <v>0</v>
      </c>
      <c r="Y9" s="33"/>
      <c r="Z9" s="33" t="n">
        <v>2002</v>
      </c>
    </row>
    <row r="10" customFormat="false" ht="27.95" hidden="false" customHeight="true" outlineLevel="0" collapsed="false">
      <c r="A10" s="26"/>
      <c r="B10" s="3"/>
      <c r="C10" s="27" t="n">
        <v>2545</v>
      </c>
      <c r="D10" s="3"/>
      <c r="E10" s="28" t="n">
        <f aca="false">SUM(G10,I10,K10,M10,O10,Q10,S10,U10,W10)</f>
        <v>2074</v>
      </c>
      <c r="F10" s="28" t="n">
        <f aca="false">SUM(H10,J10,L10,N10,P10,R10,T10,V10,X10)</f>
        <v>13741</v>
      </c>
      <c r="G10" s="29" t="n">
        <v>1425</v>
      </c>
      <c r="H10" s="29" t="n">
        <v>3043</v>
      </c>
      <c r="I10" s="29" t="n">
        <v>378</v>
      </c>
      <c r="J10" s="29" t="n">
        <v>2446</v>
      </c>
      <c r="K10" s="29" t="n">
        <v>161</v>
      </c>
      <c r="L10" s="29" t="n">
        <v>2079</v>
      </c>
      <c r="M10" s="29" t="n">
        <v>85</v>
      </c>
      <c r="N10" s="29" t="n">
        <v>2503</v>
      </c>
      <c r="O10" s="29" t="n">
        <v>9</v>
      </c>
      <c r="P10" s="29" t="n">
        <v>650</v>
      </c>
      <c r="Q10" s="29" t="n">
        <v>14</v>
      </c>
      <c r="R10" s="29" t="n">
        <v>2359</v>
      </c>
      <c r="S10" s="29" t="n">
        <v>2</v>
      </c>
      <c r="T10" s="29" t="n">
        <v>661</v>
      </c>
      <c r="U10" s="31" t="n">
        <v>0</v>
      </c>
      <c r="V10" s="31" t="n">
        <v>0</v>
      </c>
      <c r="W10" s="32" t="n">
        <v>0</v>
      </c>
      <c r="X10" s="32" t="n">
        <v>0</v>
      </c>
      <c r="Y10" s="33"/>
      <c r="Z10" s="33" t="n">
        <v>2003</v>
      </c>
    </row>
    <row r="11" customFormat="false" ht="27.95" hidden="false" customHeight="true" outlineLevel="0" collapsed="false">
      <c r="B11" s="3"/>
      <c r="C11" s="27" t="n">
        <v>2546</v>
      </c>
      <c r="D11" s="3"/>
      <c r="E11" s="28" t="n">
        <f aca="false">SUM(G11,I11,K11,M11,O11,Q11,S11,U11,W11)</f>
        <v>2232</v>
      </c>
      <c r="F11" s="28" t="n">
        <f aca="false">SUM(H11,J11,L11,N11,P11,R11,T11,V11,X11)</f>
        <v>14777</v>
      </c>
      <c r="G11" s="29" t="n">
        <v>1523</v>
      </c>
      <c r="H11" s="29" t="n">
        <v>3229</v>
      </c>
      <c r="I11" s="29" t="n">
        <v>412</v>
      </c>
      <c r="J11" s="29" t="n">
        <v>2675</v>
      </c>
      <c r="K11" s="29" t="n">
        <v>182</v>
      </c>
      <c r="L11" s="30" t="n">
        <v>2350</v>
      </c>
      <c r="M11" s="30" t="n">
        <v>88</v>
      </c>
      <c r="N11" s="30" t="n">
        <v>2608</v>
      </c>
      <c r="O11" s="30" t="n">
        <v>9</v>
      </c>
      <c r="P11" s="30" t="n">
        <v>620</v>
      </c>
      <c r="Q11" s="30" t="n">
        <v>16</v>
      </c>
      <c r="R11" s="30" t="n">
        <v>2634</v>
      </c>
      <c r="S11" s="30" t="n">
        <v>2</v>
      </c>
      <c r="T11" s="30" t="n">
        <v>661</v>
      </c>
      <c r="U11" s="31" t="n">
        <v>0</v>
      </c>
      <c r="V11" s="31" t="n">
        <v>0</v>
      </c>
      <c r="W11" s="32" t="n">
        <v>0</v>
      </c>
      <c r="X11" s="32" t="n">
        <v>0</v>
      </c>
      <c r="Y11" s="3"/>
      <c r="Z11" s="26" t="n">
        <v>2004</v>
      </c>
    </row>
    <row r="12" customFormat="false" ht="27.95" hidden="false" customHeight="true" outlineLevel="0" collapsed="false">
      <c r="B12" s="3"/>
      <c r="C12" s="27" t="n">
        <v>2547</v>
      </c>
      <c r="D12" s="3"/>
      <c r="E12" s="28" t="n">
        <f aca="false">SUM(G12,I12,K12,M12,O12,Q12,S12,U12,W12)</f>
        <v>2579</v>
      </c>
      <c r="F12" s="28" t="n">
        <f aca="false">SUM(H12,J12,L12,N12,P12,R12,T12,V12,X12)</f>
        <v>17726</v>
      </c>
      <c r="G12" s="29" t="n">
        <v>1757</v>
      </c>
      <c r="H12" s="29" t="n">
        <v>3677</v>
      </c>
      <c r="I12" s="29" t="n">
        <v>469</v>
      </c>
      <c r="J12" s="29" t="n">
        <v>3049</v>
      </c>
      <c r="K12" s="29" t="n">
        <v>212</v>
      </c>
      <c r="L12" s="30" t="n">
        <v>2731</v>
      </c>
      <c r="M12" s="30" t="n">
        <v>109</v>
      </c>
      <c r="N12" s="30" t="n">
        <v>3279</v>
      </c>
      <c r="O12" s="30" t="n">
        <v>13</v>
      </c>
      <c r="P12" s="30" t="n">
        <v>850</v>
      </c>
      <c r="Q12" s="30" t="n">
        <v>16</v>
      </c>
      <c r="R12" s="30" t="n">
        <v>2618</v>
      </c>
      <c r="S12" s="30" t="n">
        <v>2</v>
      </c>
      <c r="T12" s="30" t="n">
        <v>722</v>
      </c>
      <c r="U12" s="30" t="n">
        <v>1</v>
      </c>
      <c r="V12" s="30" t="n">
        <v>800</v>
      </c>
      <c r="W12" s="32" t="n">
        <v>0</v>
      </c>
      <c r="X12" s="32" t="n">
        <v>0</v>
      </c>
      <c r="Y12" s="3"/>
      <c r="Z12" s="26" t="n">
        <v>2005</v>
      </c>
    </row>
    <row r="13" customFormat="false" ht="27.95" hidden="false" customHeight="true" outlineLevel="0" collapsed="false">
      <c r="B13" s="3"/>
      <c r="C13" s="27" t="n">
        <v>2548</v>
      </c>
      <c r="D13" s="3"/>
      <c r="E13" s="28" t="n">
        <f aca="false">SUM(G13,I13,K13,M13,O13,Q13,S13,U13,W13)</f>
        <v>1521</v>
      </c>
      <c r="F13" s="28" t="n">
        <f aca="false">SUM(H13,J13,L13,N13,P13,R13,T13,V13,X13)</f>
        <v>12618</v>
      </c>
      <c r="G13" s="29" t="n">
        <v>913</v>
      </c>
      <c r="H13" s="29" t="n">
        <v>1926</v>
      </c>
      <c r="I13" s="29" t="n">
        <v>287</v>
      </c>
      <c r="J13" s="29" t="n">
        <v>1879</v>
      </c>
      <c r="K13" s="29" t="n">
        <v>203</v>
      </c>
      <c r="L13" s="30" t="n">
        <v>2648</v>
      </c>
      <c r="M13" s="30" t="n">
        <v>97</v>
      </c>
      <c r="N13" s="30" t="n">
        <v>2859</v>
      </c>
      <c r="O13" s="30" t="n">
        <v>9</v>
      </c>
      <c r="P13" s="30" t="n">
        <v>576</v>
      </c>
      <c r="Q13" s="30" t="n">
        <v>8</v>
      </c>
      <c r="R13" s="30" t="n">
        <v>1354</v>
      </c>
      <c r="S13" s="30" t="n">
        <v>4</v>
      </c>
      <c r="T13" s="30" t="n">
        <v>1376</v>
      </c>
      <c r="U13" s="31" t="n">
        <v>0</v>
      </c>
      <c r="V13" s="31" t="n">
        <v>0</v>
      </c>
      <c r="W13" s="32" t="n">
        <v>0</v>
      </c>
      <c r="X13" s="32" t="n">
        <v>0</v>
      </c>
      <c r="Y13" s="3"/>
      <c r="Z13" s="26" t="n">
        <v>2006</v>
      </c>
    </row>
    <row r="14" customFormat="false" ht="12" hidden="false" customHeight="true" outlineLevel="0" collapsed="false">
      <c r="A14" s="34"/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5"/>
      <c r="Y14" s="10"/>
      <c r="Z14" s="10"/>
      <c r="AC14" s="3"/>
      <c r="AD14" s="3"/>
      <c r="AE14" s="3"/>
      <c r="AF14" s="3"/>
    </row>
    <row r="15" customFormat="false" ht="12" hidden="false" customHeight="true" outlineLevel="0" collapsed="false">
      <c r="AC15" s="3"/>
      <c r="AD15" s="3"/>
      <c r="AE15" s="3"/>
      <c r="AF15" s="3"/>
    </row>
    <row r="16" customFormat="false" ht="21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1" hidden="false" customHeight="false" outlineLevel="0" collapsed="false">
      <c r="A17" s="26" t="s">
        <v>2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16:Z16"/>
    <mergeCell ref="A17:Z17"/>
  </mergeCell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6-07-22T04:17:24Z</cp:lastPrinted>
  <dcterms:modified xsi:type="dcterms:W3CDTF">2006-07-22T04:17:26Z</dcterms:modified>
  <cp:revision>0</cp:revision>
  <dc:subject/>
  <dc:title/>
</cp:coreProperties>
</file>