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2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48 </t>
    </r>
  </si>
  <si>
    <t xml:space="preserve">TABLE </t>
  </si>
  <si>
    <t xml:space="preserve">ACTUAL REVENUE AND EXPENDITURE OF MUNICIPALITY BY TYPE, DISTRICT AND MUNICIPALITY : FISCAL YEAR 2005 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AngsanaUPC"/>
        <family val="1"/>
        <charset val="222"/>
      </rPr>
      <t xml:space="preserve">: Baht)</t>
    </r>
  </si>
  <si>
    <r>
      <rPr>
        <b val="true"/>
        <sz val="14"/>
        <rFont val="Noto Sans Devanagari"/>
        <family val="2"/>
      </rPr>
      <t xml:space="preserve">รายได้    </t>
    </r>
    <r>
      <rPr>
        <b val="true"/>
        <sz val="14"/>
        <rFont val="AngsanaUPC"/>
        <family val="1"/>
        <charset val="222"/>
      </rPr>
      <t xml:space="preserve">Revenue</t>
    </r>
  </si>
  <si>
    <r>
      <rPr>
        <b val="true"/>
        <sz val="14"/>
        <rFont val="Noto Sans Devanagari"/>
        <family val="2"/>
      </rPr>
      <t xml:space="preserve">รายจ่าย    </t>
    </r>
    <r>
      <rPr>
        <b val="true"/>
        <sz val="14"/>
        <rFont val="AngsanaUPC"/>
        <family val="1"/>
        <charset val="222"/>
      </rPr>
      <t xml:space="preserve">Expenditure</t>
    </r>
  </si>
  <si>
    <t xml:space="preserve">รายจ่าย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ทศบาล</t>
    </r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District/Municipality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ยอดรวม</t>
  </si>
  <si>
    <t xml:space="preserve">Totel</t>
  </si>
  <si>
    <t xml:space="preserve">  เมืองสุโขทัย</t>
  </si>
  <si>
    <t xml:space="preserve">  Mueang Sukhothai</t>
  </si>
  <si>
    <t xml:space="preserve">เทศบาลเมืองสุโขทัยธานี</t>
  </si>
  <si>
    <t xml:space="preserve">Sukhothai Thani Town  Municipality</t>
  </si>
  <si>
    <t xml:space="preserve">เทศบาลตำบลบ้านสวน  </t>
  </si>
  <si>
    <t xml:space="preserve">Ban Suan Subdistrict  Municipality</t>
  </si>
  <si>
    <t xml:space="preserve">เทศบาลตำบลเมืองเก่า </t>
  </si>
  <si>
    <t xml:space="preserve">Mueang Kao Subdistrict  Municipality</t>
  </si>
  <si>
    <t xml:space="preserve">  ลานหอย</t>
  </si>
  <si>
    <t xml:space="preserve">  Ban Dan Lan Hoi</t>
  </si>
  <si>
    <t xml:space="preserve">เทศบาลตำบลลานหอย  </t>
  </si>
  <si>
    <t xml:space="preserve">Lan Hoi Subdistrict  Municipality</t>
  </si>
  <si>
    <t xml:space="preserve">  คีรีมาศ</t>
  </si>
  <si>
    <t xml:space="preserve">  Khiri Mat</t>
  </si>
  <si>
    <t xml:space="preserve">เทศบาลตำบลโตนด  </t>
  </si>
  <si>
    <t xml:space="preserve">Ban Tanot Subdistrict  Municipality</t>
  </si>
  <si>
    <t xml:space="preserve">เทศบาลตำบลทุ่งหลวง  </t>
  </si>
  <si>
    <t xml:space="preserve">Thung Luang Subdistrict  Municipality</t>
  </si>
  <si>
    <t xml:space="preserve"> </t>
  </si>
  <si>
    <t xml:space="preserve">  กงไกรลาศ</t>
  </si>
  <si>
    <t xml:space="preserve">  Kong Krailat</t>
  </si>
  <si>
    <t xml:space="preserve">เทศบาลตำบลกงไกรลาศ </t>
  </si>
  <si>
    <t xml:space="preserve">Kong Krailat Subdistrict  Municipality</t>
  </si>
  <si>
    <t xml:space="preserve">  ศรีสัชนาลัย</t>
  </si>
  <si>
    <t xml:space="preserve">  Si Satchanalai</t>
  </si>
  <si>
    <t xml:space="preserve">เทศบาลตำบลศรีสัชนาลัย  </t>
  </si>
  <si>
    <t xml:space="preserve">Si Satchanalai  Subdistrict  Municipality</t>
  </si>
  <si>
    <t xml:space="preserve">เทศบาลตำบลหาดเสี้ยว  </t>
  </si>
  <si>
    <t xml:space="preserve">Hat Sieo Subdistrict  Municipality</t>
  </si>
  <si>
    <t xml:space="preserve">  ศรีสำโรง</t>
  </si>
  <si>
    <t xml:space="preserve">  Si Samrong</t>
  </si>
  <si>
    <t xml:space="preserve">เทศบาลตำบลศรีสำโรง  </t>
  </si>
  <si>
    <t xml:space="preserve">Si Samrong Subdistrict 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 : FISCAL YEAR 2005  (Contd.)</t>
  </si>
  <si>
    <t xml:space="preserve">  สวรรคโลก</t>
  </si>
  <si>
    <t xml:space="preserve">  Sawankhalok</t>
  </si>
  <si>
    <t xml:space="preserve">เทศบาลเมืองสวรรคโลก</t>
  </si>
  <si>
    <t xml:space="preserve">Sawankhalok Town Municipality</t>
  </si>
  <si>
    <t xml:space="preserve">  ศรีนคร</t>
  </si>
  <si>
    <t xml:space="preserve">  Sri Nakhon</t>
  </si>
  <si>
    <t xml:space="preserve">เทศบาลตำบลศรีนคร </t>
  </si>
  <si>
    <t xml:space="preserve">Si Nakhon Subdistrict  Municipality</t>
  </si>
  <si>
    <t xml:space="preserve">  ทุ่งเสลี่ยม</t>
  </si>
  <si>
    <t xml:space="preserve">  Thung Saliam</t>
  </si>
  <si>
    <t xml:space="preserve">เทศบาลตำบลทุ่งเสลี่ยม</t>
  </si>
  <si>
    <t xml:space="preserve">Thung Saliam Subdistrict  Municipality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ท้องถิ่นจังหวัดสุโขทัย</t>
    </r>
  </si>
  <si>
    <t xml:space="preserve">Source : Sukhotha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-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5" min="5" style="1" width="13.71"/>
    <col collapsed="false" customWidth="true" hidden="false" outlineLevel="0" max="7" min="6" style="1" width="11.71"/>
    <col collapsed="false" customWidth="true" hidden="false" outlineLevel="0" max="9" min="8" style="1" width="12.71"/>
    <col collapsed="false" customWidth="true" hidden="false" outlineLevel="0" max="13" min="10" style="1" width="13.71"/>
    <col collapsed="false" customWidth="true" hidden="false" outlineLevel="0" max="14" min="14" style="1" width="2.71"/>
    <col collapsed="false" customWidth="true" hidden="false" outlineLevel="0" max="15" min="15" style="1" width="30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3" customFormat="true" ht="21" hidden="false" customHeight="false" outlineLevel="0" collapsed="false">
      <c r="A2" s="2" t="s">
        <v>0</v>
      </c>
      <c r="C2" s="4" t="n">
        <v>2</v>
      </c>
      <c r="D2" s="2" t="s">
        <v>1</v>
      </c>
      <c r="J2" s="5"/>
      <c r="K2" s="6"/>
    </row>
    <row r="3" s="6" customFormat="true" ht="21" hidden="false" customHeight="false" outlineLevel="0" collapsed="false">
      <c r="A3" s="7" t="s">
        <v>2</v>
      </c>
      <c r="C3" s="4" t="n">
        <v>2</v>
      </c>
      <c r="D3" s="7" t="s">
        <v>3</v>
      </c>
    </row>
    <row r="4" s="3" customFormat="true" ht="21" hidden="false" customHeight="true" outlineLevel="0" collapsed="false">
      <c r="O4" s="8" t="s">
        <v>4</v>
      </c>
    </row>
    <row r="5" s="3" customFormat="true" ht="21" hidden="false" customHeight="false" outlineLevel="0" collapsed="false">
      <c r="A5" s="9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/>
      <c r="O5" s="14"/>
    </row>
    <row r="6" s="3" customFormat="true" ht="21" hidden="false" customHeight="false" outlineLevel="0" collapsed="false">
      <c r="A6" s="15"/>
      <c r="B6" s="16"/>
      <c r="C6" s="16"/>
      <c r="D6" s="16"/>
      <c r="E6" s="17"/>
      <c r="F6" s="17"/>
      <c r="G6" s="17"/>
      <c r="H6" s="17"/>
      <c r="I6" s="17"/>
      <c r="K6" s="18"/>
      <c r="L6" s="19" t="s">
        <v>7</v>
      </c>
      <c r="M6" s="19" t="s">
        <v>7</v>
      </c>
      <c r="N6" s="20"/>
      <c r="O6" s="21"/>
    </row>
    <row r="7" s="3" customFormat="true" ht="21" hidden="false" customHeight="false" outlineLevel="0" collapsed="false">
      <c r="A7" s="22" t="s">
        <v>8</v>
      </c>
      <c r="B7" s="22"/>
      <c r="C7" s="22"/>
      <c r="D7" s="22"/>
      <c r="E7" s="23" t="s">
        <v>9</v>
      </c>
      <c r="F7" s="23" t="s">
        <v>10</v>
      </c>
      <c r="G7" s="23" t="s">
        <v>11</v>
      </c>
      <c r="H7" s="23" t="s">
        <v>12</v>
      </c>
      <c r="I7" s="23" t="s">
        <v>13</v>
      </c>
      <c r="J7" s="19" t="s">
        <v>14</v>
      </c>
      <c r="K7" s="19" t="s">
        <v>15</v>
      </c>
      <c r="L7" s="19" t="s">
        <v>16</v>
      </c>
      <c r="M7" s="19" t="s">
        <v>17</v>
      </c>
      <c r="N7" s="24" t="s">
        <v>18</v>
      </c>
      <c r="O7" s="24"/>
    </row>
    <row r="8" s="3" customFormat="true" ht="21" hidden="false" customHeight="false" outlineLevel="0" collapsed="false">
      <c r="A8" s="15"/>
      <c r="B8" s="15"/>
      <c r="C8" s="15"/>
      <c r="D8" s="25"/>
      <c r="E8" s="17" t="s">
        <v>19</v>
      </c>
      <c r="F8" s="23" t="s">
        <v>20</v>
      </c>
      <c r="G8" s="17" t="s">
        <v>21</v>
      </c>
      <c r="H8" s="17" t="s">
        <v>22</v>
      </c>
      <c r="I8" s="17" t="s">
        <v>23</v>
      </c>
      <c r="J8" s="17" t="s">
        <v>24</v>
      </c>
      <c r="K8" s="18" t="s">
        <v>25</v>
      </c>
      <c r="L8" s="18" t="s">
        <v>26</v>
      </c>
      <c r="M8" s="18" t="s">
        <v>27</v>
      </c>
      <c r="N8" s="20"/>
      <c r="O8" s="21"/>
    </row>
    <row r="9" s="3" customFormat="true" ht="21" hidden="false" customHeight="false" outlineLevel="0" collapsed="false">
      <c r="A9" s="26"/>
      <c r="B9" s="26"/>
      <c r="C9" s="26"/>
      <c r="D9" s="27"/>
      <c r="E9" s="28" t="s">
        <v>28</v>
      </c>
      <c r="F9" s="28" t="s">
        <v>29</v>
      </c>
      <c r="G9" s="28"/>
      <c r="H9" s="28" t="s">
        <v>30</v>
      </c>
      <c r="I9" s="28"/>
      <c r="J9" s="28"/>
      <c r="K9" s="29" t="s">
        <v>31</v>
      </c>
      <c r="L9" s="29" t="s">
        <v>32</v>
      </c>
      <c r="M9" s="29" t="s">
        <v>33</v>
      </c>
      <c r="N9" s="30"/>
      <c r="O9" s="31"/>
    </row>
    <row r="10" s="3" customFormat="true" ht="12" hidden="false" customHeight="true" outlineLevel="0" collapsed="false">
      <c r="A10" s="8"/>
      <c r="B10" s="8"/>
      <c r="C10" s="8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6"/>
      <c r="O10" s="8"/>
    </row>
    <row r="11" s="37" customFormat="true" ht="21" hidden="false" customHeight="false" outlineLevel="0" collapsed="false">
      <c r="A11" s="34" t="s">
        <v>34</v>
      </c>
      <c r="B11" s="34"/>
      <c r="C11" s="34"/>
      <c r="D11" s="34"/>
      <c r="E11" s="35" t="n">
        <f aca="false">SUM(E12,E17,E20,E24,E27,E31,E44,E47,E50)</f>
        <v>319521884.71</v>
      </c>
      <c r="F11" s="35" t="n">
        <f aca="false">SUM(F12,F17,F20,F24,F27,F31,F44,F47,F50)</f>
        <v>4705460.3</v>
      </c>
      <c r="G11" s="35" t="n">
        <f aca="false">SUM(G12,G17,G20,G24,G27,G31,G44,G47,G50)</f>
        <v>6616108.51</v>
      </c>
      <c r="H11" s="35" t="n">
        <f aca="false">SUM(H12,H17,H20,H24,H27,H31,H44,H47,H50)</f>
        <v>426326.2</v>
      </c>
      <c r="I11" s="35" t="n">
        <f aca="false">SUM(I12,I17,I20,I24,I27,I31,I44,I47,I50)</f>
        <v>9017851.41</v>
      </c>
      <c r="J11" s="35" t="n">
        <f aca="false">SUM(J12,J17,J20,J24,J27,J31,J44,J47,J50)</f>
        <v>542782847.09</v>
      </c>
      <c r="K11" s="35" t="n">
        <f aca="false">SUM(K12,K17,K20,K24,K27,K31,K44,K47,K50)</f>
        <v>245507552.5</v>
      </c>
      <c r="L11" s="35" t="n">
        <f aca="false">SUM(L12,L17,L20,L24,L27,L31,L44,L47,L50)</f>
        <v>162025025.81</v>
      </c>
      <c r="M11" s="35" t="n">
        <f aca="false">SUM(M12,M17,M20,M24,M27,M31,M44,M47,M50)</f>
        <v>24506618.82</v>
      </c>
      <c r="N11" s="36" t="s">
        <v>35</v>
      </c>
      <c r="O11" s="36"/>
    </row>
    <row r="12" s="37" customFormat="true" ht="21" hidden="false" customHeight="false" outlineLevel="0" collapsed="false">
      <c r="A12" s="38" t="s">
        <v>36</v>
      </c>
      <c r="B12" s="39"/>
      <c r="C12" s="39"/>
      <c r="D12" s="39"/>
      <c r="E12" s="40" t="n">
        <f aca="false">SUM(E13:E15)</f>
        <v>99744014.08</v>
      </c>
      <c r="F12" s="40" t="n">
        <f aca="false">SUM(F13:F15)</f>
        <v>587436.45</v>
      </c>
      <c r="G12" s="40" t="n">
        <f aca="false">SUM(G13:G15)</f>
        <v>705969.04</v>
      </c>
      <c r="H12" s="41" t="n">
        <f aca="false">SUM(H13:H15)</f>
        <v>0</v>
      </c>
      <c r="I12" s="40" t="n">
        <f aca="false">SUM(I13:I15)</f>
        <v>1442228.84</v>
      </c>
      <c r="J12" s="40" t="n">
        <f aca="false">SUM(J13:J15)</f>
        <v>223875581.35</v>
      </c>
      <c r="K12" s="40" t="n">
        <f aca="false">SUM(K13:K15)</f>
        <v>83830029.48</v>
      </c>
      <c r="L12" s="40" t="n">
        <f aca="false">SUM(L13:L15)</f>
        <v>55488687.99</v>
      </c>
      <c r="M12" s="40" t="n">
        <f aca="false">SUM(M13:M15)</f>
        <v>6736176.94</v>
      </c>
      <c r="N12" s="42" t="s">
        <v>37</v>
      </c>
      <c r="O12" s="42"/>
    </row>
    <row r="13" s="37" customFormat="true" ht="21" hidden="false" customHeight="false" outlineLevel="0" collapsed="false">
      <c r="B13" s="38" t="s">
        <v>38</v>
      </c>
      <c r="E13" s="40" t="n">
        <v>65688775.67</v>
      </c>
      <c r="F13" s="41" t="n">
        <v>0</v>
      </c>
      <c r="G13" s="41" t="n">
        <v>0</v>
      </c>
      <c r="H13" s="41" t="n">
        <f aca="false">SUM(H14)</f>
        <v>0</v>
      </c>
      <c r="I13" s="41" t="n">
        <f aca="false">SUM(I14)</f>
        <v>267343.42</v>
      </c>
      <c r="J13" s="40" t="n">
        <v>191513558.35</v>
      </c>
      <c r="K13" s="40" t="n">
        <v>50668911.83</v>
      </c>
      <c r="L13" s="40" t="n">
        <v>41734846.99</v>
      </c>
      <c r="M13" s="40" t="n">
        <v>4314539.69</v>
      </c>
      <c r="N13" s="42"/>
      <c r="O13" s="42" t="s">
        <v>39</v>
      </c>
    </row>
    <row r="14" s="37" customFormat="true" ht="21" hidden="false" customHeight="false" outlineLevel="0" collapsed="false">
      <c r="B14" s="38" t="s">
        <v>40</v>
      </c>
      <c r="E14" s="40" t="n">
        <v>15035473</v>
      </c>
      <c r="F14" s="40" t="n">
        <v>366956</v>
      </c>
      <c r="G14" s="40" t="n">
        <v>547412.93</v>
      </c>
      <c r="H14" s="41" t="n">
        <f aca="false">SUM(H15)</f>
        <v>0</v>
      </c>
      <c r="I14" s="40" t="n">
        <v>267343.42</v>
      </c>
      <c r="J14" s="40" t="n">
        <v>18248618</v>
      </c>
      <c r="K14" s="40" t="n">
        <v>17219414.76</v>
      </c>
      <c r="L14" s="40" t="n">
        <v>8694901</v>
      </c>
      <c r="M14" s="40" t="n">
        <v>1470870.29</v>
      </c>
      <c r="N14" s="42"/>
      <c r="O14" s="42" t="s">
        <v>41</v>
      </c>
    </row>
    <row r="15" s="37" customFormat="true" ht="21" hidden="false" customHeight="false" outlineLevel="0" collapsed="false">
      <c r="B15" s="38" t="s">
        <v>42</v>
      </c>
      <c r="E15" s="40" t="n">
        <v>19019765.41</v>
      </c>
      <c r="F15" s="40" t="n">
        <v>220480.45</v>
      </c>
      <c r="G15" s="40" t="n">
        <v>158556.11</v>
      </c>
      <c r="H15" s="41" t="n">
        <f aca="false">SUM(H16)</f>
        <v>0</v>
      </c>
      <c r="I15" s="40" t="n">
        <v>907542</v>
      </c>
      <c r="J15" s="40" t="n">
        <v>14113405</v>
      </c>
      <c r="K15" s="40" t="n">
        <v>15941702.89</v>
      </c>
      <c r="L15" s="40" t="n">
        <v>5058940</v>
      </c>
      <c r="M15" s="40" t="n">
        <v>950766.96</v>
      </c>
      <c r="N15" s="42"/>
      <c r="O15" s="42" t="s">
        <v>43</v>
      </c>
    </row>
    <row r="16" s="37" customFormat="true" ht="6.95" hidden="false" customHeight="true" outlineLevel="0" collapsed="false">
      <c r="B16" s="42"/>
      <c r="E16" s="40"/>
      <c r="F16" s="40"/>
      <c r="G16" s="40"/>
      <c r="H16" s="41"/>
      <c r="I16" s="40"/>
      <c r="J16" s="40"/>
      <c r="K16" s="40"/>
      <c r="L16" s="40"/>
      <c r="M16" s="40"/>
      <c r="N16" s="42"/>
      <c r="O16" s="42"/>
    </row>
    <row r="17" s="37" customFormat="true" ht="21" hidden="false" customHeight="false" outlineLevel="0" collapsed="false">
      <c r="A17" s="43" t="s">
        <v>44</v>
      </c>
      <c r="B17" s="42"/>
      <c r="E17" s="40" t="n">
        <f aca="false">SUM(E18)</f>
        <v>8703505.54</v>
      </c>
      <c r="F17" s="40" t="n">
        <f aca="false">SUM(F18)</f>
        <v>402642</v>
      </c>
      <c r="G17" s="40" t="n">
        <f aca="false">SUM(G18)</f>
        <v>288680.21</v>
      </c>
      <c r="H17" s="41" t="n">
        <f aca="false">SUM(H18)</f>
        <v>0</v>
      </c>
      <c r="I17" s="40" t="n">
        <f aca="false">SUM(I18)</f>
        <v>852111.5</v>
      </c>
      <c r="J17" s="40" t="n">
        <f aca="false">SUM(J18)</f>
        <v>11754752</v>
      </c>
      <c r="K17" s="40" t="n">
        <f aca="false">SUM(K18)</f>
        <v>10556307.59</v>
      </c>
      <c r="L17" s="40" t="n">
        <f aca="false">SUM(L18)</f>
        <v>1561852</v>
      </c>
      <c r="M17" s="40" t="n">
        <f aca="false">SUM(M18)</f>
        <v>853690.73</v>
      </c>
      <c r="N17" s="42" t="s">
        <v>45</v>
      </c>
      <c r="O17" s="42"/>
    </row>
    <row r="18" s="37" customFormat="true" ht="21" hidden="false" customHeight="false" outlineLevel="0" collapsed="false">
      <c r="B18" s="38" t="s">
        <v>46</v>
      </c>
      <c r="E18" s="40" t="n">
        <v>8703505.54</v>
      </c>
      <c r="F18" s="40" t="n">
        <v>402642</v>
      </c>
      <c r="G18" s="40" t="n">
        <v>288680.21</v>
      </c>
      <c r="H18" s="41" t="n">
        <f aca="false">SUM(H19)</f>
        <v>0</v>
      </c>
      <c r="I18" s="40" t="n">
        <v>852111.5</v>
      </c>
      <c r="J18" s="40" t="n">
        <v>11754752</v>
      </c>
      <c r="K18" s="40" t="n">
        <v>10556307.59</v>
      </c>
      <c r="L18" s="40" t="n">
        <v>1561852</v>
      </c>
      <c r="M18" s="40" t="n">
        <v>853690.73</v>
      </c>
      <c r="N18" s="42"/>
      <c r="O18" s="42" t="s">
        <v>47</v>
      </c>
    </row>
    <row r="19" s="37" customFormat="true" ht="6.95" hidden="false" customHeight="true" outlineLevel="0" collapsed="false">
      <c r="B19" s="42"/>
      <c r="E19" s="40"/>
      <c r="F19" s="40"/>
      <c r="G19" s="40"/>
      <c r="H19" s="41"/>
      <c r="I19" s="40"/>
      <c r="J19" s="40"/>
      <c r="K19" s="40"/>
      <c r="L19" s="40"/>
      <c r="M19" s="40"/>
      <c r="N19" s="42"/>
      <c r="O19" s="42"/>
    </row>
    <row r="20" s="37" customFormat="true" ht="21" hidden="false" customHeight="false" outlineLevel="0" collapsed="false">
      <c r="A20" s="43" t="s">
        <v>48</v>
      </c>
      <c r="B20" s="42"/>
      <c r="E20" s="40" t="n">
        <f aca="false">SUM(E21:E22)</f>
        <v>29232280.68</v>
      </c>
      <c r="F20" s="40" t="n">
        <f aca="false">SUM(F21:F22)</f>
        <v>361285.2</v>
      </c>
      <c r="G20" s="40" t="n">
        <f aca="false">SUM(G21:G22)</f>
        <v>271823.59</v>
      </c>
      <c r="H20" s="41" t="n">
        <f aca="false">SUM(H21:H22)</f>
        <v>0</v>
      </c>
      <c r="I20" s="40" t="n">
        <f aca="false">SUM(I21:I22)</f>
        <v>2434034.33</v>
      </c>
      <c r="J20" s="40" t="n">
        <f aca="false">SUM(J21:J22)</f>
        <v>24063888</v>
      </c>
      <c r="K20" s="40" t="n">
        <f aca="false">SUM(K21:K22)</f>
        <v>16568172.16</v>
      </c>
      <c r="L20" s="40" t="n">
        <f aca="false">SUM(L21:L22)</f>
        <v>29130980.52</v>
      </c>
      <c r="M20" s="40" t="n">
        <f aca="false">SUM(M21:M22)</f>
        <v>911020.49</v>
      </c>
      <c r="N20" s="42" t="s">
        <v>49</v>
      </c>
      <c r="O20" s="42"/>
    </row>
    <row r="21" s="37" customFormat="true" ht="21" hidden="false" customHeight="false" outlineLevel="0" collapsed="false">
      <c r="B21" s="38" t="s">
        <v>50</v>
      </c>
      <c r="E21" s="40" t="n">
        <v>11042414.74</v>
      </c>
      <c r="F21" s="40" t="n">
        <v>161286</v>
      </c>
      <c r="G21" s="40" t="n">
        <v>170076.35</v>
      </c>
      <c r="H21" s="41" t="n">
        <f aca="false">SUM(H22)</f>
        <v>0</v>
      </c>
      <c r="I21" s="40" t="n">
        <v>2070433.33</v>
      </c>
      <c r="J21" s="40" t="n">
        <v>10813927</v>
      </c>
      <c r="K21" s="40" t="n">
        <v>7153401.15</v>
      </c>
      <c r="L21" s="40" t="n">
        <v>14747510.52</v>
      </c>
      <c r="M21" s="40" t="n">
        <v>465629.87</v>
      </c>
      <c r="N21" s="42"/>
      <c r="O21" s="42" t="s">
        <v>51</v>
      </c>
    </row>
    <row r="22" s="37" customFormat="true" ht="21" hidden="false" customHeight="false" outlineLevel="0" collapsed="false">
      <c r="B22" s="38" t="s">
        <v>52</v>
      </c>
      <c r="E22" s="40" t="n">
        <v>18189865.94</v>
      </c>
      <c r="F22" s="40" t="n">
        <v>199999.2</v>
      </c>
      <c r="G22" s="40" t="n">
        <v>101747.24</v>
      </c>
      <c r="H22" s="41" t="n">
        <f aca="false">SUM(H23)</f>
        <v>0</v>
      </c>
      <c r="I22" s="40" t="n">
        <v>363601</v>
      </c>
      <c r="J22" s="40" t="n">
        <v>13249961</v>
      </c>
      <c r="K22" s="40" t="n">
        <v>9414771.01</v>
      </c>
      <c r="L22" s="40" t="n">
        <v>14383470</v>
      </c>
      <c r="M22" s="40" t="n">
        <v>445390.62</v>
      </c>
      <c r="N22" s="42"/>
      <c r="O22" s="42" t="s">
        <v>53</v>
      </c>
    </row>
    <row r="23" s="37" customFormat="true" ht="6.95" hidden="false" customHeight="true" outlineLevel="0" collapsed="false">
      <c r="B23" s="42"/>
      <c r="E23" s="40"/>
      <c r="F23" s="40"/>
      <c r="G23" s="40"/>
      <c r="H23" s="41"/>
      <c r="I23" s="40"/>
      <c r="J23" s="40"/>
      <c r="K23" s="40"/>
      <c r="L23" s="40"/>
      <c r="M23" s="40"/>
      <c r="N23" s="42" t="s">
        <v>54</v>
      </c>
      <c r="O23" s="42"/>
    </row>
    <row r="24" s="37" customFormat="true" ht="21" hidden="false" customHeight="false" outlineLevel="0" collapsed="false">
      <c r="A24" s="43" t="s">
        <v>55</v>
      </c>
      <c r="B24" s="42"/>
      <c r="E24" s="40" t="n">
        <f aca="false">SUM(E25)</f>
        <v>14760793.76</v>
      </c>
      <c r="F24" s="40" t="n">
        <f aca="false">SUM(F25)</f>
        <v>130954.05</v>
      </c>
      <c r="G24" s="40" t="n">
        <f aca="false">SUM(G25)</f>
        <v>101645.57</v>
      </c>
      <c r="H24" s="41" t="n">
        <f aca="false">SUM(H25)</f>
        <v>0</v>
      </c>
      <c r="I24" s="40" t="n">
        <f aca="false">SUM(I25)</f>
        <v>95855</v>
      </c>
      <c r="J24" s="40" t="n">
        <f aca="false">SUM(J25)</f>
        <v>13299197</v>
      </c>
      <c r="K24" s="40" t="n">
        <f aca="false">SUM(K25)</f>
        <v>11277877.15</v>
      </c>
      <c r="L24" s="40" t="n">
        <f aca="false">SUM(L25)</f>
        <v>5691422</v>
      </c>
      <c r="M24" s="40" t="n">
        <f aca="false">SUM(M25)</f>
        <v>483484</v>
      </c>
      <c r="N24" s="42" t="s">
        <v>56</v>
      </c>
      <c r="O24" s="42"/>
    </row>
    <row r="25" s="37" customFormat="true" ht="21" hidden="false" customHeight="false" outlineLevel="0" collapsed="false">
      <c r="B25" s="38" t="s">
        <v>57</v>
      </c>
      <c r="E25" s="40" t="n">
        <v>14760793.76</v>
      </c>
      <c r="F25" s="40" t="n">
        <v>130954.05</v>
      </c>
      <c r="G25" s="40" t="n">
        <v>101645.57</v>
      </c>
      <c r="H25" s="41" t="n">
        <f aca="false">SUM(H26)</f>
        <v>0</v>
      </c>
      <c r="I25" s="40" t="n">
        <v>95855</v>
      </c>
      <c r="J25" s="40" t="n">
        <v>13299197</v>
      </c>
      <c r="K25" s="40" t="n">
        <v>11277877.15</v>
      </c>
      <c r="L25" s="40" t="n">
        <v>5691422</v>
      </c>
      <c r="M25" s="40" t="n">
        <v>483484</v>
      </c>
      <c r="N25" s="42"/>
      <c r="O25" s="42" t="s">
        <v>58</v>
      </c>
    </row>
    <row r="26" s="37" customFormat="true" ht="6.95" hidden="false" customHeight="true" outlineLevel="0" collapsed="false">
      <c r="B26" s="42"/>
      <c r="E26" s="40"/>
      <c r="F26" s="40"/>
      <c r="G26" s="40"/>
      <c r="H26" s="41"/>
      <c r="I26" s="40"/>
      <c r="J26" s="40"/>
      <c r="K26" s="40"/>
      <c r="L26" s="40"/>
      <c r="M26" s="40"/>
      <c r="N26" s="42"/>
      <c r="O26" s="42"/>
    </row>
    <row r="27" s="37" customFormat="true" ht="21" hidden="false" customHeight="false" outlineLevel="0" collapsed="false">
      <c r="A27" s="43" t="s">
        <v>59</v>
      </c>
      <c r="B27" s="42"/>
      <c r="E27" s="40" t="n">
        <f aca="false">SUM(E28:E29)</f>
        <v>60545544.2</v>
      </c>
      <c r="F27" s="40" t="n">
        <f aca="false">SUM(F28:F29)</f>
        <v>769323</v>
      </c>
      <c r="G27" s="40" t="n">
        <f aca="false">SUM(G28:G29)</f>
        <v>991315.1</v>
      </c>
      <c r="H27" s="41" t="n">
        <f aca="false">SUM(H28)</f>
        <v>0</v>
      </c>
      <c r="I27" s="40" t="n">
        <f aca="false">SUM(I28:I29)</f>
        <v>1282874.93</v>
      </c>
      <c r="J27" s="40" t="n">
        <f aca="false">SUM(J28:J29)</f>
        <v>33195356</v>
      </c>
      <c r="K27" s="40" t="n">
        <f aca="false">SUM(K28:K29)</f>
        <v>43251347.02</v>
      </c>
      <c r="L27" s="40" t="n">
        <f aca="false">SUM(L28:L29)</f>
        <v>30091653</v>
      </c>
      <c r="M27" s="40" t="n">
        <f aca="false">SUM(M28:M29)</f>
        <v>4614821.3</v>
      </c>
      <c r="N27" s="42" t="s">
        <v>60</v>
      </c>
      <c r="O27" s="42"/>
    </row>
    <row r="28" s="37" customFormat="true" ht="21" hidden="false" customHeight="false" outlineLevel="0" collapsed="false">
      <c r="B28" s="43" t="s">
        <v>61</v>
      </c>
      <c r="E28" s="40" t="n">
        <v>38463138.37</v>
      </c>
      <c r="F28" s="40" t="n">
        <v>167571</v>
      </c>
      <c r="G28" s="40" t="n">
        <v>308227.3</v>
      </c>
      <c r="H28" s="41" t="n">
        <f aca="false">SUM(H29)</f>
        <v>0</v>
      </c>
      <c r="I28" s="40" t="n">
        <v>917712</v>
      </c>
      <c r="J28" s="40" t="n">
        <v>20098414</v>
      </c>
      <c r="K28" s="40" t="n">
        <v>30219791.32</v>
      </c>
      <c r="L28" s="40" t="n">
        <v>21854688</v>
      </c>
      <c r="M28" s="40" t="n">
        <v>2522279.57</v>
      </c>
      <c r="N28" s="42"/>
      <c r="O28" s="42" t="s">
        <v>62</v>
      </c>
    </row>
    <row r="29" s="37" customFormat="true" ht="21" hidden="false" customHeight="false" outlineLevel="0" collapsed="false">
      <c r="B29" s="43" t="s">
        <v>63</v>
      </c>
      <c r="E29" s="40" t="n">
        <v>22082405.83</v>
      </c>
      <c r="F29" s="40" t="n">
        <v>601752</v>
      </c>
      <c r="G29" s="40" t="n">
        <v>683087.8</v>
      </c>
      <c r="H29" s="41" t="n">
        <f aca="false">SUM(H30)</f>
        <v>0</v>
      </c>
      <c r="I29" s="40" t="n">
        <v>365162.93</v>
      </c>
      <c r="J29" s="40" t="n">
        <v>13096942</v>
      </c>
      <c r="K29" s="40" t="n">
        <v>13031555.7</v>
      </c>
      <c r="L29" s="40" t="n">
        <v>8236965</v>
      </c>
      <c r="M29" s="40" t="n">
        <v>2092541.73</v>
      </c>
      <c r="N29" s="42"/>
      <c r="O29" s="42" t="s">
        <v>64</v>
      </c>
    </row>
    <row r="30" s="37" customFormat="true" ht="6.95" hidden="false" customHeight="true" outlineLevel="0" collapsed="false">
      <c r="E30" s="40"/>
      <c r="F30" s="40"/>
      <c r="G30" s="40"/>
      <c r="H30" s="41"/>
      <c r="I30" s="40"/>
      <c r="J30" s="40"/>
      <c r="K30" s="40"/>
      <c r="L30" s="40"/>
      <c r="M30" s="40"/>
      <c r="N30" s="42"/>
      <c r="O30" s="42"/>
    </row>
    <row r="31" s="37" customFormat="true" ht="21" hidden="false" customHeight="false" outlineLevel="0" collapsed="false">
      <c r="A31" s="43" t="s">
        <v>65</v>
      </c>
      <c r="E31" s="40" t="n">
        <f aca="false">SUM(E32)</f>
        <v>22036689.75</v>
      </c>
      <c r="F31" s="40" t="n">
        <f aca="false">SUM(F32)</f>
        <v>515177.98</v>
      </c>
      <c r="G31" s="40" t="n">
        <f aca="false">SUM(G32)</f>
        <v>459945.16</v>
      </c>
      <c r="H31" s="41" t="n">
        <f aca="false">SUM(H32)</f>
        <v>0</v>
      </c>
      <c r="I31" s="40" t="n">
        <f aca="false">SUM(I32)</f>
        <v>657596</v>
      </c>
      <c r="J31" s="40" t="n">
        <f aca="false">SUM(J32)</f>
        <v>16080196</v>
      </c>
      <c r="K31" s="40" t="n">
        <f aca="false">SUM(K32)</f>
        <v>15219231.6</v>
      </c>
      <c r="L31" s="40" t="n">
        <f aca="false">SUM(L32)</f>
        <v>10612540</v>
      </c>
      <c r="M31" s="40" t="n">
        <f aca="false">SUM(M32)</f>
        <v>1268881</v>
      </c>
      <c r="N31" s="42" t="s">
        <v>66</v>
      </c>
      <c r="O31" s="42"/>
    </row>
    <row r="32" s="37" customFormat="true" ht="21" hidden="false" customHeight="false" outlineLevel="0" collapsed="false">
      <c r="B32" s="38" t="s">
        <v>67</v>
      </c>
      <c r="E32" s="40" t="n">
        <v>22036689.75</v>
      </c>
      <c r="F32" s="40" t="n">
        <v>515177.98</v>
      </c>
      <c r="G32" s="40" t="n">
        <v>459945.16</v>
      </c>
      <c r="H32" s="41" t="n">
        <f aca="false">SUM(H33)</f>
        <v>0</v>
      </c>
      <c r="I32" s="40" t="n">
        <v>657596</v>
      </c>
      <c r="J32" s="40" t="n">
        <v>16080196</v>
      </c>
      <c r="K32" s="40" t="n">
        <v>15219231.6</v>
      </c>
      <c r="L32" s="40" t="n">
        <v>10612540</v>
      </c>
      <c r="M32" s="40" t="n">
        <v>1268881</v>
      </c>
      <c r="N32" s="42"/>
      <c r="O32" s="42" t="s">
        <v>68</v>
      </c>
    </row>
    <row r="33" s="37" customFormat="true" ht="21" hidden="false" customHeight="false" outlineLevel="0" collapsed="false">
      <c r="B33" s="42"/>
      <c r="N33" s="42"/>
      <c r="O33" s="42"/>
    </row>
    <row r="34" s="37" customFormat="true" ht="21" hidden="false" customHeight="false" outlineLevel="0" collapsed="false">
      <c r="B34" s="42"/>
      <c r="N34" s="42"/>
      <c r="O34" s="42"/>
    </row>
    <row r="35" s="3" customFormat="true" ht="21" hidden="false" customHeight="false" outlineLevel="0" collapsed="false">
      <c r="A35" s="2" t="s">
        <v>0</v>
      </c>
      <c r="C35" s="4" t="n">
        <v>2</v>
      </c>
      <c r="D35" s="2" t="s">
        <v>69</v>
      </c>
      <c r="N35" s="2"/>
      <c r="O35" s="2"/>
    </row>
    <row r="36" s="6" customFormat="true" ht="21" hidden="false" customHeight="false" outlineLevel="0" collapsed="false">
      <c r="A36" s="7" t="s">
        <v>2</v>
      </c>
      <c r="C36" s="4" t="n">
        <v>2</v>
      </c>
      <c r="D36" s="7" t="s">
        <v>70</v>
      </c>
      <c r="N36" s="7"/>
    </row>
    <row r="37" s="3" customFormat="true" ht="21" hidden="false" customHeight="true" outlineLevel="0" collapsed="false">
      <c r="N37" s="2"/>
      <c r="O37" s="8" t="s">
        <v>4</v>
      </c>
    </row>
    <row r="38" s="3" customFormat="true" ht="21" hidden="false" customHeight="false" outlineLevel="0" collapsed="false">
      <c r="A38" s="9"/>
      <c r="B38" s="9"/>
      <c r="C38" s="9"/>
      <c r="D38" s="10"/>
      <c r="E38" s="11" t="s">
        <v>5</v>
      </c>
      <c r="F38" s="11"/>
      <c r="G38" s="11"/>
      <c r="H38" s="11"/>
      <c r="I38" s="11"/>
      <c r="J38" s="11"/>
      <c r="K38" s="12" t="s">
        <v>6</v>
      </c>
      <c r="L38" s="12"/>
      <c r="M38" s="12"/>
      <c r="N38" s="44"/>
      <c r="O38" s="45"/>
    </row>
    <row r="39" s="3" customFormat="true" ht="21" hidden="false" customHeight="false" outlineLevel="0" collapsed="false">
      <c r="A39" s="15"/>
      <c r="B39" s="15"/>
      <c r="C39" s="15"/>
      <c r="D39" s="25"/>
      <c r="E39" s="23"/>
      <c r="F39" s="23"/>
      <c r="G39" s="23"/>
      <c r="H39" s="23"/>
      <c r="I39" s="23"/>
      <c r="K39" s="19"/>
      <c r="L39" s="19" t="s">
        <v>7</v>
      </c>
      <c r="M39" s="19" t="s">
        <v>7</v>
      </c>
      <c r="N39" s="46"/>
      <c r="O39" s="47"/>
    </row>
    <row r="40" s="3" customFormat="true" ht="21" hidden="false" customHeight="false" outlineLevel="0" collapsed="false">
      <c r="A40" s="22" t="s">
        <v>8</v>
      </c>
      <c r="B40" s="22"/>
      <c r="C40" s="22"/>
      <c r="D40" s="22"/>
      <c r="E40" s="23" t="s">
        <v>9</v>
      </c>
      <c r="F40" s="23" t="s">
        <v>10</v>
      </c>
      <c r="G40" s="23" t="s">
        <v>11</v>
      </c>
      <c r="H40" s="23" t="s">
        <v>12</v>
      </c>
      <c r="I40" s="23" t="s">
        <v>13</v>
      </c>
      <c r="J40" s="19" t="s">
        <v>14</v>
      </c>
      <c r="K40" s="19" t="s">
        <v>15</v>
      </c>
      <c r="L40" s="19" t="s">
        <v>16</v>
      </c>
      <c r="M40" s="19" t="s">
        <v>17</v>
      </c>
      <c r="N40" s="24" t="s">
        <v>18</v>
      </c>
      <c r="O40" s="24"/>
    </row>
    <row r="41" s="3" customFormat="true" ht="21" hidden="false" customHeight="false" outlineLevel="0" collapsed="false">
      <c r="A41" s="15"/>
      <c r="B41" s="15"/>
      <c r="C41" s="15"/>
      <c r="D41" s="25"/>
      <c r="E41" s="17" t="s">
        <v>19</v>
      </c>
      <c r="F41" s="23" t="s">
        <v>20</v>
      </c>
      <c r="G41" s="17" t="s">
        <v>21</v>
      </c>
      <c r="H41" s="17" t="s">
        <v>22</v>
      </c>
      <c r="I41" s="17" t="s">
        <v>23</v>
      </c>
      <c r="J41" s="17" t="s">
        <v>24</v>
      </c>
      <c r="K41" s="18" t="s">
        <v>25</v>
      </c>
      <c r="L41" s="18" t="s">
        <v>26</v>
      </c>
      <c r="M41" s="18" t="s">
        <v>27</v>
      </c>
      <c r="N41" s="46"/>
      <c r="O41" s="47"/>
    </row>
    <row r="42" s="3" customFormat="true" ht="21" hidden="false" customHeight="false" outlineLevel="0" collapsed="false">
      <c r="A42" s="26"/>
      <c r="B42" s="26"/>
      <c r="C42" s="26"/>
      <c r="D42" s="27"/>
      <c r="E42" s="28" t="s">
        <v>28</v>
      </c>
      <c r="F42" s="28" t="s">
        <v>29</v>
      </c>
      <c r="G42" s="28"/>
      <c r="H42" s="28" t="s">
        <v>30</v>
      </c>
      <c r="I42" s="28"/>
      <c r="J42" s="28"/>
      <c r="K42" s="29" t="s">
        <v>31</v>
      </c>
      <c r="L42" s="29" t="s">
        <v>32</v>
      </c>
      <c r="M42" s="29" t="s">
        <v>33</v>
      </c>
      <c r="N42" s="48"/>
      <c r="O42" s="49"/>
    </row>
    <row r="43" s="3" customFormat="true" ht="12" hidden="false" customHeight="true" outlineLevel="0" collapsed="false">
      <c r="A43" s="8"/>
      <c r="B43" s="8"/>
      <c r="C43" s="8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7"/>
      <c r="O43" s="7"/>
    </row>
    <row r="44" s="37" customFormat="true" ht="21" hidden="false" customHeight="false" outlineLevel="0" collapsed="false">
      <c r="A44" s="43" t="s">
        <v>71</v>
      </c>
      <c r="B44" s="42"/>
      <c r="E44" s="50" t="n">
        <f aca="false">SUM(E45)</f>
        <v>51291614.55</v>
      </c>
      <c r="F44" s="50" t="n">
        <f aca="false">SUM(F45)</f>
        <v>1056674.25</v>
      </c>
      <c r="G44" s="50" t="n">
        <f aca="false">SUM(G45)</f>
        <v>3055338.56</v>
      </c>
      <c r="H44" s="50" t="n">
        <f aca="false">SUM(H45)</f>
        <v>426326.2</v>
      </c>
      <c r="I44" s="50" t="n">
        <f aca="false">SUM(I45)</f>
        <v>1845097.81</v>
      </c>
      <c r="J44" s="50" t="n">
        <f aca="false">SUM(J45)</f>
        <v>194041097.74</v>
      </c>
      <c r="K44" s="50" t="n">
        <f aca="false">SUM(K45)</f>
        <v>42854309.38</v>
      </c>
      <c r="L44" s="50" t="n">
        <f aca="false">SUM(L45)</f>
        <v>22265614.3</v>
      </c>
      <c r="M44" s="50" t="n">
        <f aca="false">SUM(M45)</f>
        <v>6942382.43</v>
      </c>
      <c r="N44" s="42" t="s">
        <v>72</v>
      </c>
      <c r="O44" s="42"/>
    </row>
    <row r="45" s="37" customFormat="true" ht="21" hidden="false" customHeight="false" outlineLevel="0" collapsed="false">
      <c r="B45" s="38" t="s">
        <v>73</v>
      </c>
      <c r="E45" s="50" t="n">
        <v>51291614.55</v>
      </c>
      <c r="F45" s="50" t="n">
        <v>1056674.25</v>
      </c>
      <c r="G45" s="50" t="n">
        <v>3055338.56</v>
      </c>
      <c r="H45" s="50" t="n">
        <v>426326.2</v>
      </c>
      <c r="I45" s="50" t="n">
        <v>1845097.81</v>
      </c>
      <c r="J45" s="50" t="n">
        <v>194041097.74</v>
      </c>
      <c r="K45" s="50" t="n">
        <v>42854309.38</v>
      </c>
      <c r="L45" s="50" t="n">
        <v>22265614.3</v>
      </c>
      <c r="M45" s="50" t="n">
        <v>6942382.43</v>
      </c>
      <c r="N45" s="42"/>
      <c r="O45" s="42" t="s">
        <v>74</v>
      </c>
    </row>
    <row r="46" s="37" customFormat="true" ht="6.95" hidden="false" customHeight="true" outlineLevel="0" collapsed="false">
      <c r="B46" s="42"/>
      <c r="E46" s="50"/>
      <c r="F46" s="50"/>
      <c r="G46" s="50"/>
      <c r="H46" s="50"/>
      <c r="I46" s="50"/>
      <c r="J46" s="50"/>
      <c r="K46" s="50"/>
      <c r="L46" s="50"/>
      <c r="M46" s="50"/>
      <c r="N46" s="42"/>
      <c r="O46" s="42"/>
    </row>
    <row r="47" s="37" customFormat="true" ht="21" hidden="false" customHeight="false" outlineLevel="0" collapsed="false">
      <c r="A47" s="43" t="s">
        <v>75</v>
      </c>
      <c r="B47" s="42"/>
      <c r="E47" s="50" t="n">
        <f aca="false">SUM(E48)</f>
        <v>12462995.86</v>
      </c>
      <c r="F47" s="50" t="n">
        <f aca="false">SUM(F48)</f>
        <v>260461.5</v>
      </c>
      <c r="G47" s="50" t="n">
        <f aca="false">SUM(G48)</f>
        <v>34981.97</v>
      </c>
      <c r="H47" s="41" t="n">
        <f aca="false">SUM(H48)</f>
        <v>0</v>
      </c>
      <c r="I47" s="50" t="n">
        <f aca="false">SUM(I48)</f>
        <v>96683</v>
      </c>
      <c r="J47" s="50" t="n">
        <f aca="false">SUM(J48)</f>
        <v>13028566</v>
      </c>
      <c r="K47" s="50" t="n">
        <f aca="false">SUM(K48)</f>
        <v>13742658.48</v>
      </c>
      <c r="L47" s="50" t="n">
        <f aca="false">SUM(L48)</f>
        <v>5019576</v>
      </c>
      <c r="M47" s="50" t="n">
        <f aca="false">SUM(M48)</f>
        <v>1305869.6</v>
      </c>
      <c r="N47" s="42" t="s">
        <v>76</v>
      </c>
      <c r="O47" s="42"/>
    </row>
    <row r="48" s="37" customFormat="true" ht="21" hidden="false" customHeight="false" outlineLevel="0" collapsed="false">
      <c r="B48" s="43" t="s">
        <v>77</v>
      </c>
      <c r="E48" s="50" t="n">
        <v>12462995.86</v>
      </c>
      <c r="F48" s="50" t="n">
        <v>260461.5</v>
      </c>
      <c r="G48" s="50" t="n">
        <v>34981.97</v>
      </c>
      <c r="H48" s="41" t="n">
        <f aca="false">SUM(H49)</f>
        <v>0</v>
      </c>
      <c r="I48" s="50" t="n">
        <v>96683</v>
      </c>
      <c r="J48" s="50" t="n">
        <v>13028566</v>
      </c>
      <c r="K48" s="50" t="n">
        <v>13742658.48</v>
      </c>
      <c r="L48" s="50" t="n">
        <v>5019576</v>
      </c>
      <c r="M48" s="50" t="n">
        <v>1305869.6</v>
      </c>
      <c r="N48" s="42"/>
      <c r="O48" s="42" t="s">
        <v>78</v>
      </c>
    </row>
    <row r="49" s="37" customFormat="true" ht="6.95" hidden="false" customHeight="true" outlineLevel="0" collapsed="false">
      <c r="E49" s="50"/>
      <c r="F49" s="50"/>
      <c r="G49" s="50"/>
      <c r="H49" s="41"/>
      <c r="I49" s="50"/>
      <c r="J49" s="50"/>
      <c r="K49" s="50"/>
      <c r="L49" s="50"/>
      <c r="M49" s="50"/>
      <c r="N49" s="42"/>
      <c r="O49" s="42"/>
    </row>
    <row r="50" s="37" customFormat="true" ht="21" hidden="false" customHeight="false" outlineLevel="0" collapsed="false">
      <c r="A50" s="43" t="s">
        <v>79</v>
      </c>
      <c r="E50" s="50" t="n">
        <f aca="false">SUM(E51)</f>
        <v>20744446.29</v>
      </c>
      <c r="F50" s="50" t="n">
        <f aca="false">SUM(F51)</f>
        <v>621505.87</v>
      </c>
      <c r="G50" s="50" t="n">
        <f aca="false">SUM(G51)</f>
        <v>706409.31</v>
      </c>
      <c r="H50" s="41" t="n">
        <f aca="false">SUM(H51)</f>
        <v>0</v>
      </c>
      <c r="I50" s="50" t="n">
        <f aca="false">SUM(I51)</f>
        <v>311370</v>
      </c>
      <c r="J50" s="50" t="n">
        <f aca="false">SUM(J51)</f>
        <v>13444213</v>
      </c>
      <c r="K50" s="50" t="n">
        <f aca="false">SUM(K51)</f>
        <v>8207619.64</v>
      </c>
      <c r="L50" s="50" t="n">
        <f aca="false">SUM(L51)</f>
        <v>2162700</v>
      </c>
      <c r="M50" s="50" t="n">
        <f aca="false">SUM(M51)</f>
        <v>1390292.33</v>
      </c>
      <c r="N50" s="42" t="s">
        <v>80</v>
      </c>
      <c r="O50" s="42"/>
    </row>
    <row r="51" s="37" customFormat="true" ht="21" hidden="false" customHeight="false" outlineLevel="0" collapsed="false">
      <c r="B51" s="43" t="s">
        <v>81</v>
      </c>
      <c r="E51" s="50" t="n">
        <v>20744446.29</v>
      </c>
      <c r="F51" s="50" t="n">
        <v>621505.87</v>
      </c>
      <c r="G51" s="50" t="n">
        <v>706409.31</v>
      </c>
      <c r="H51" s="41" t="n">
        <f aca="false">SUM(H52)</f>
        <v>0</v>
      </c>
      <c r="I51" s="50" t="n">
        <v>311370</v>
      </c>
      <c r="J51" s="50" t="n">
        <v>13444213</v>
      </c>
      <c r="K51" s="50" t="n">
        <v>8207619.64</v>
      </c>
      <c r="L51" s="50" t="n">
        <v>2162700</v>
      </c>
      <c r="M51" s="50" t="n">
        <v>1390292.33</v>
      </c>
      <c r="N51" s="42"/>
      <c r="O51" s="42" t="s">
        <v>82</v>
      </c>
    </row>
    <row r="52" customFormat="false" ht="12" hidden="false" customHeight="true" outlineLevel="0" collapsed="false">
      <c r="A52" s="51"/>
      <c r="B52" s="51"/>
      <c r="C52" s="51"/>
      <c r="D52" s="52"/>
      <c r="E52" s="53"/>
      <c r="F52" s="53"/>
      <c r="G52" s="53"/>
      <c r="H52" s="53"/>
      <c r="I52" s="53"/>
      <c r="J52" s="53"/>
      <c r="K52" s="53"/>
      <c r="L52" s="53"/>
      <c r="M52" s="53"/>
      <c r="N52" s="54"/>
      <c r="O52" s="54"/>
    </row>
    <row r="53" customFormat="false" ht="12" hidden="false" customHeight="true" outlineLevel="0" collapsed="false"/>
    <row r="54" customFormat="false" ht="21.75" hidden="false" customHeight="true" outlineLevel="0" collapsed="false">
      <c r="A54" s="55" t="s">
        <v>83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21.75" hidden="false" customHeight="true" outlineLevel="0" collapsed="false">
      <c r="A55" s="56" t="s">
        <v>84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</sheetData>
  <mergeCells count="13">
    <mergeCell ref="E5:J5"/>
    <mergeCell ref="K5:M5"/>
    <mergeCell ref="B6:D6"/>
    <mergeCell ref="A7:D7"/>
    <mergeCell ref="N7:O7"/>
    <mergeCell ref="A11:D11"/>
    <mergeCell ref="N11:O11"/>
    <mergeCell ref="E38:J38"/>
    <mergeCell ref="K38:M38"/>
    <mergeCell ref="A40:D40"/>
    <mergeCell ref="N40:O40"/>
    <mergeCell ref="A54:O54"/>
    <mergeCell ref="A55:O55"/>
  </mergeCells>
  <printOptions headings="false" gridLines="false" gridLinesSet="true" horizontalCentered="false" verticalCentered="false"/>
  <pageMargins left="0.196527777777778" right="0.196527777777778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NSO</cp:lastModifiedBy>
  <cp:lastPrinted>2006-08-17T06:21:45Z</cp:lastPrinted>
  <dcterms:modified xsi:type="dcterms:W3CDTF">2006-08-17T08:38:24Z</dcterms:modified>
  <cp:revision>0</cp:revision>
  <dc:subject/>
  <dc:title/>
</cp:coreProperties>
</file>