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GROSS PROVINCIAL PRODUCT AT CONSTANT 1988 PRICES BY ECONOMIC ACTIVITIES: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8p</t>
  </si>
  <si>
    <t xml:space="preserve">Economic activities</t>
  </si>
  <si>
    <t xml:space="preserve">( 2001 ) </t>
  </si>
  <si>
    <t xml:space="preserve">( 2002 )</t>
  </si>
  <si>
    <t xml:space="preserve">( 2003 )</t>
  </si>
  <si>
    <t xml:space="preserve">( 2004 )</t>
  </si>
  <si>
    <t xml:space="preserve">( 2005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SO2/LOCALS~1/Temp/E11212-41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11.2.1.2-48"/>
    </sheetNames>
    <sheetDataSet>
      <sheetData sheetId="0">
        <row r="9">
          <cell r="G9">
            <v>13962.8</v>
          </cell>
          <cell r="H9">
            <v>14323</v>
          </cell>
          <cell r="I9">
            <v>15810.1</v>
          </cell>
          <cell r="J9">
            <v>16165.2</v>
          </cell>
          <cell r="K9">
            <v>14817.4</v>
          </cell>
        </row>
        <row r="10">
          <cell r="G10">
            <v>13040</v>
          </cell>
          <cell r="H10">
            <v>13532.8</v>
          </cell>
          <cell r="I10">
            <v>14604.7</v>
          </cell>
          <cell r="J10">
            <v>14867.3</v>
          </cell>
          <cell r="K10">
            <v>13414.8</v>
          </cell>
        </row>
        <row r="11">
          <cell r="G11">
            <v>922.8</v>
          </cell>
          <cell r="H11">
            <v>790.2</v>
          </cell>
          <cell r="I11">
            <v>1205.4</v>
          </cell>
          <cell r="J11">
            <v>1297.9</v>
          </cell>
          <cell r="K11">
            <v>1402.6</v>
          </cell>
        </row>
        <row r="12">
          <cell r="G12">
            <v>22024.4</v>
          </cell>
          <cell r="H12">
            <v>23951.7</v>
          </cell>
          <cell r="I12">
            <v>25072.6</v>
          </cell>
          <cell r="J12">
            <v>27730.3</v>
          </cell>
          <cell r="K12">
            <v>29181.3</v>
          </cell>
        </row>
        <row r="13">
          <cell r="G13">
            <v>476.4</v>
          </cell>
          <cell r="H13">
            <v>514.4</v>
          </cell>
          <cell r="I13">
            <v>602.7</v>
          </cell>
          <cell r="J13">
            <v>643.3</v>
          </cell>
          <cell r="K13">
            <v>559.4</v>
          </cell>
        </row>
        <row r="14">
          <cell r="G14">
            <v>5162.3</v>
          </cell>
          <cell r="H14">
            <v>5891.2</v>
          </cell>
          <cell r="I14">
            <v>6270.8</v>
          </cell>
          <cell r="J14">
            <v>7302.3</v>
          </cell>
          <cell r="K14">
            <v>7468</v>
          </cell>
        </row>
        <row r="15">
          <cell r="G15">
            <v>1059.3</v>
          </cell>
          <cell r="H15">
            <v>1098.4</v>
          </cell>
          <cell r="I15">
            <v>1146.1</v>
          </cell>
          <cell r="J15">
            <v>1222.5</v>
          </cell>
          <cell r="K15">
            <v>1275.6</v>
          </cell>
        </row>
        <row r="16">
          <cell r="G16">
            <v>918.4</v>
          </cell>
          <cell r="H16">
            <v>1056.8</v>
          </cell>
          <cell r="I16">
            <v>1083.7</v>
          </cell>
          <cell r="J16">
            <v>1256.8</v>
          </cell>
          <cell r="K16">
            <v>1376</v>
          </cell>
        </row>
        <row r="18">
          <cell r="G18">
            <v>3883.4</v>
          </cell>
          <cell r="H18">
            <v>3920</v>
          </cell>
          <cell r="I18">
            <v>4320.3</v>
          </cell>
          <cell r="J18">
            <v>4561.6</v>
          </cell>
          <cell r="K18">
            <v>4714.2</v>
          </cell>
        </row>
        <row r="19">
          <cell r="G19">
            <v>2806</v>
          </cell>
          <cell r="H19">
            <v>2999.2</v>
          </cell>
          <cell r="I19">
            <v>2713.6</v>
          </cell>
          <cell r="J19">
            <v>3147.5</v>
          </cell>
          <cell r="K19">
            <v>3187.7</v>
          </cell>
        </row>
        <row r="20">
          <cell r="G20">
            <v>2324.8</v>
          </cell>
          <cell r="H20">
            <v>2553.6</v>
          </cell>
          <cell r="I20">
            <v>2839.7</v>
          </cell>
          <cell r="J20">
            <v>3153.1</v>
          </cell>
          <cell r="K20">
            <v>3639.4</v>
          </cell>
        </row>
        <row r="21">
          <cell r="G21">
            <v>679.4</v>
          </cell>
          <cell r="H21">
            <v>779.8</v>
          </cell>
          <cell r="I21">
            <v>872.5</v>
          </cell>
          <cell r="J21">
            <v>1018.9</v>
          </cell>
          <cell r="K21">
            <v>1160.2</v>
          </cell>
        </row>
        <row r="22">
          <cell r="G22">
            <v>1410</v>
          </cell>
          <cell r="H22">
            <v>1539.3</v>
          </cell>
          <cell r="I22">
            <v>1675.2</v>
          </cell>
          <cell r="J22">
            <v>1766.8</v>
          </cell>
          <cell r="K22">
            <v>1936.7</v>
          </cell>
        </row>
        <row r="23">
          <cell r="G23">
            <v>1178</v>
          </cell>
          <cell r="H23">
            <v>1298.9</v>
          </cell>
          <cell r="I23">
            <v>1320.5</v>
          </cell>
          <cell r="J23">
            <v>1382.2</v>
          </cell>
          <cell r="K23">
            <v>1417.4</v>
          </cell>
        </row>
        <row r="24">
          <cell r="G24">
            <v>1213.5</v>
          </cell>
          <cell r="H24">
            <v>1240.7</v>
          </cell>
          <cell r="I24">
            <v>1247.5</v>
          </cell>
          <cell r="J24">
            <v>1237.5</v>
          </cell>
          <cell r="K24">
            <v>1309.6</v>
          </cell>
        </row>
        <row r="25">
          <cell r="G25">
            <v>678</v>
          </cell>
          <cell r="H25">
            <v>770.1</v>
          </cell>
          <cell r="I25">
            <v>688.3</v>
          </cell>
          <cell r="J25">
            <v>701</v>
          </cell>
          <cell r="K25">
            <v>761.3</v>
          </cell>
        </row>
        <row r="26">
          <cell r="G26">
            <v>229.9</v>
          </cell>
          <cell r="H26">
            <v>284.3</v>
          </cell>
          <cell r="I26">
            <v>286.7</v>
          </cell>
          <cell r="J26">
            <v>331.8</v>
          </cell>
          <cell r="K26">
            <v>370.8</v>
          </cell>
        </row>
        <row r="27"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5</v>
          </cell>
        </row>
        <row r="28">
          <cell r="G28">
            <v>35987.2</v>
          </cell>
          <cell r="H28">
            <v>38274.7</v>
          </cell>
          <cell r="I28">
            <v>40882.7</v>
          </cell>
          <cell r="J28">
            <v>43895.5</v>
          </cell>
          <cell r="K28">
            <v>4399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5" min="5" style="1" width="8.42"/>
    <col collapsed="false" customWidth="true" hidden="false" outlineLevel="0" max="6" min="6" style="1" width="8.14"/>
    <col collapsed="false" customWidth="true" hidden="false" outlineLevel="0" max="9" min="7" style="1" width="8.28"/>
    <col collapsed="false" customWidth="true" hidden="false" outlineLevel="0" max="10" min="10" style="1" width="1.85"/>
    <col collapsed="false" customWidth="true" hidden="false" outlineLevel="0" max="11" min="11" style="1" width="45.71"/>
    <col collapsed="false" customWidth="true" hidden="false" outlineLevel="0" max="12" min="12" style="1" width="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1"/>
      <c r="L1" s="6" t="n">
        <v>92</v>
      </c>
      <c r="M1" s="1"/>
    </row>
    <row r="2" s="11" customFormat="true" ht="15" hidden="false" customHeight="true" outlineLevel="0" collapsed="false">
      <c r="A2" s="8"/>
      <c r="B2" s="8" t="s">
        <v>2</v>
      </c>
      <c r="C2" s="5" t="n">
        <v>9.2</v>
      </c>
      <c r="D2" s="8" t="s">
        <v>3</v>
      </c>
      <c r="E2" s="8"/>
      <c r="F2" s="8"/>
      <c r="G2" s="8"/>
      <c r="H2" s="8"/>
      <c r="I2" s="8"/>
      <c r="J2" s="8"/>
      <c r="K2" s="9"/>
      <c r="L2" s="10"/>
      <c r="M2" s="10"/>
    </row>
    <row r="3" customFormat="false" ht="16.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13" t="s">
        <v>4</v>
      </c>
      <c r="K3" s="13"/>
    </row>
    <row r="4" s="18" customFormat="true" ht="15.95" hidden="false" customHeight="true" outlineLevel="0" collapsed="false">
      <c r="A4" s="14" t="s">
        <v>5</v>
      </c>
      <c r="B4" s="14"/>
      <c r="C4" s="14"/>
      <c r="D4" s="14"/>
      <c r="E4" s="15" t="n">
        <v>2544</v>
      </c>
      <c r="F4" s="15" t="n">
        <v>2545</v>
      </c>
      <c r="G4" s="15" t="n">
        <v>2546</v>
      </c>
      <c r="H4" s="15" t="n">
        <v>2547</v>
      </c>
      <c r="I4" s="15" t="s">
        <v>6</v>
      </c>
      <c r="J4" s="16" t="s">
        <v>7</v>
      </c>
      <c r="K4" s="16"/>
      <c r="L4" s="17"/>
      <c r="M4" s="17"/>
    </row>
    <row r="5" s="18" customFormat="true" ht="15.95" hidden="false" customHeight="true" outlineLevel="0" collapsed="false">
      <c r="A5" s="14"/>
      <c r="B5" s="14"/>
      <c r="C5" s="14"/>
      <c r="D5" s="14"/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6"/>
      <c r="K5" s="16"/>
      <c r="L5" s="17"/>
      <c r="M5" s="17"/>
    </row>
    <row r="6" s="18" customFormat="true" ht="20.25" hidden="false" customHeight="true" outlineLevel="0" collapsed="false">
      <c r="A6" s="20" t="s">
        <v>13</v>
      </c>
      <c r="B6" s="20"/>
      <c r="E6" s="21" t="n">
        <f aca="false">'[1]E11.2.1.2-48'!G9</f>
        <v>13962.8</v>
      </c>
      <c r="F6" s="21" t="n">
        <f aca="false">'[1]E11.2.1.2-48'!H9</f>
        <v>14323</v>
      </c>
      <c r="G6" s="21" t="n">
        <f aca="false">'[1]E11.2.1.2-48'!I9</f>
        <v>15810.1</v>
      </c>
      <c r="H6" s="21" t="n">
        <f aca="false">'[1]E11.2.1.2-48'!J9</f>
        <v>16165.2</v>
      </c>
      <c r="I6" s="21" t="n">
        <f aca="false">'[1]E11.2.1.2-48'!K9</f>
        <v>14817.4</v>
      </c>
      <c r="J6" s="22" t="s">
        <v>14</v>
      </c>
      <c r="K6" s="22"/>
      <c r="L6" s="17"/>
      <c r="M6" s="17"/>
    </row>
    <row r="7" s="18" customFormat="true" ht="15.95" hidden="false" customHeight="true" outlineLevel="0" collapsed="false">
      <c r="B7" s="23" t="s">
        <v>15</v>
      </c>
      <c r="E7" s="24" t="n">
        <f aca="false">'[1]E11.2.1.2-48'!G10</f>
        <v>13040</v>
      </c>
      <c r="F7" s="24" t="n">
        <f aca="false">'[1]E11.2.1.2-48'!H10</f>
        <v>13532.8</v>
      </c>
      <c r="G7" s="24" t="n">
        <f aca="false">'[1]E11.2.1.2-48'!I10</f>
        <v>14604.7</v>
      </c>
      <c r="H7" s="24" t="n">
        <f aca="false">'[1]E11.2.1.2-48'!J10</f>
        <v>14867.3</v>
      </c>
      <c r="I7" s="24" t="n">
        <f aca="false">'[1]E11.2.1.2-48'!K10</f>
        <v>13414.8</v>
      </c>
      <c r="J7" s="17"/>
      <c r="K7" s="17" t="s">
        <v>16</v>
      </c>
      <c r="L7" s="17"/>
      <c r="M7" s="17"/>
    </row>
    <row r="8" s="18" customFormat="true" ht="15.95" hidden="false" customHeight="true" outlineLevel="0" collapsed="false">
      <c r="B8" s="23" t="s">
        <v>17</v>
      </c>
      <c r="E8" s="24" t="n">
        <f aca="false">'[1]E11.2.1.2-48'!G11</f>
        <v>922.8</v>
      </c>
      <c r="F8" s="24" t="n">
        <f aca="false">'[1]E11.2.1.2-48'!H11</f>
        <v>790.2</v>
      </c>
      <c r="G8" s="24" t="n">
        <f aca="false">'[1]E11.2.1.2-48'!I11</f>
        <v>1205.4</v>
      </c>
      <c r="H8" s="24" t="n">
        <f aca="false">'[1]E11.2.1.2-48'!J11</f>
        <v>1297.9</v>
      </c>
      <c r="I8" s="24" t="n">
        <f aca="false">'[1]E11.2.1.2-48'!K11</f>
        <v>1402.6</v>
      </c>
      <c r="J8" s="17"/>
      <c r="K8" s="17" t="s">
        <v>18</v>
      </c>
      <c r="L8" s="17"/>
      <c r="M8" s="17"/>
    </row>
    <row r="9" s="18" customFormat="true" ht="15.95" hidden="false" customHeight="true" outlineLevel="0" collapsed="false">
      <c r="A9" s="20" t="s">
        <v>19</v>
      </c>
      <c r="B9" s="20"/>
      <c r="C9" s="20"/>
      <c r="E9" s="24" t="n">
        <f aca="false">'[1]E11.2.1.2-48'!G12</f>
        <v>22024.4</v>
      </c>
      <c r="F9" s="24" t="n">
        <f aca="false">'[1]E11.2.1.2-48'!H12</f>
        <v>23951.7</v>
      </c>
      <c r="G9" s="24" t="n">
        <f aca="false">'[1]E11.2.1.2-48'!I12</f>
        <v>25072.6</v>
      </c>
      <c r="H9" s="24" t="n">
        <f aca="false">'[1]E11.2.1.2-48'!J12</f>
        <v>27730.3</v>
      </c>
      <c r="I9" s="24" t="n">
        <f aca="false">'[1]E11.2.1.2-48'!K12</f>
        <v>29181.3</v>
      </c>
      <c r="J9" s="22" t="s">
        <v>20</v>
      </c>
      <c r="K9" s="22"/>
      <c r="L9" s="17"/>
      <c r="M9" s="17"/>
    </row>
    <row r="10" s="18" customFormat="true" ht="15.95" hidden="false" customHeight="true" outlineLevel="0" collapsed="false">
      <c r="B10" s="23" t="s">
        <v>21</v>
      </c>
      <c r="E10" s="24" t="n">
        <f aca="false">'[1]E11.2.1.2-48'!G13</f>
        <v>476.4</v>
      </c>
      <c r="F10" s="24" t="n">
        <f aca="false">'[1]E11.2.1.2-48'!H13</f>
        <v>514.4</v>
      </c>
      <c r="G10" s="24" t="n">
        <f aca="false">'[1]E11.2.1.2-48'!I13</f>
        <v>602.7</v>
      </c>
      <c r="H10" s="24" t="n">
        <f aca="false">'[1]E11.2.1.2-48'!J13</f>
        <v>643.3</v>
      </c>
      <c r="I10" s="24" t="n">
        <f aca="false">'[1]E11.2.1.2-48'!K13</f>
        <v>559.4</v>
      </c>
      <c r="K10" s="17" t="s">
        <v>22</v>
      </c>
      <c r="L10" s="17"/>
      <c r="M10" s="17"/>
    </row>
    <row r="11" s="18" customFormat="true" ht="15.95" hidden="false" customHeight="true" outlineLevel="0" collapsed="false">
      <c r="B11" s="23" t="s">
        <v>23</v>
      </c>
      <c r="E11" s="24" t="n">
        <f aca="false">'[1]E11.2.1.2-48'!G14</f>
        <v>5162.3</v>
      </c>
      <c r="F11" s="24" t="n">
        <f aca="false">'[1]E11.2.1.2-48'!H14</f>
        <v>5891.2</v>
      </c>
      <c r="G11" s="24" t="n">
        <f aca="false">'[1]E11.2.1.2-48'!I14</f>
        <v>6270.8</v>
      </c>
      <c r="H11" s="24" t="n">
        <f aca="false">'[1]E11.2.1.2-48'!J14</f>
        <v>7302.3</v>
      </c>
      <c r="I11" s="24" t="n">
        <f aca="false">'[1]E11.2.1.2-48'!K14</f>
        <v>7468</v>
      </c>
      <c r="K11" s="17" t="s">
        <v>24</v>
      </c>
      <c r="M11" s="17"/>
    </row>
    <row r="12" s="18" customFormat="true" ht="15.95" hidden="false" customHeight="true" outlineLevel="0" collapsed="false">
      <c r="B12" s="23" t="s">
        <v>25</v>
      </c>
      <c r="E12" s="24" t="n">
        <f aca="false">'[1]E11.2.1.2-48'!G15</f>
        <v>1059.3</v>
      </c>
      <c r="F12" s="24" t="n">
        <f aca="false">'[1]E11.2.1.2-48'!H15</f>
        <v>1098.4</v>
      </c>
      <c r="G12" s="24" t="n">
        <f aca="false">'[1]E11.2.1.2-48'!I15</f>
        <v>1146.1</v>
      </c>
      <c r="H12" s="24" t="n">
        <f aca="false">'[1]E11.2.1.2-48'!J15</f>
        <v>1222.5</v>
      </c>
      <c r="I12" s="24" t="n">
        <f aca="false">'[1]E11.2.1.2-48'!K15</f>
        <v>1275.6</v>
      </c>
      <c r="K12" s="17" t="s">
        <v>26</v>
      </c>
      <c r="L12" s="17"/>
      <c r="M12" s="17"/>
    </row>
    <row r="13" s="18" customFormat="true" ht="15.95" hidden="false" customHeight="true" outlineLevel="0" collapsed="false">
      <c r="B13" s="23" t="s">
        <v>27</v>
      </c>
      <c r="E13" s="24" t="n">
        <f aca="false">'[1]E11.2.1.2-48'!G16</f>
        <v>918.4</v>
      </c>
      <c r="F13" s="24" t="n">
        <f aca="false">'[1]E11.2.1.2-48'!H16</f>
        <v>1056.8</v>
      </c>
      <c r="G13" s="24" t="n">
        <f aca="false">'[1]E11.2.1.2-48'!I16</f>
        <v>1083.7</v>
      </c>
      <c r="H13" s="24" t="n">
        <f aca="false">'[1]E11.2.1.2-48'!J16</f>
        <v>1256.8</v>
      </c>
      <c r="I13" s="24" t="n">
        <f aca="false">'[1]E11.2.1.2-48'!K16</f>
        <v>1376</v>
      </c>
      <c r="J13" s="17"/>
      <c r="K13" s="17" t="s">
        <v>28</v>
      </c>
      <c r="L13" s="17"/>
      <c r="M13" s="17"/>
    </row>
    <row r="14" s="18" customFormat="true" ht="15.95" hidden="false" customHeight="true" outlineLevel="0" collapsed="false">
      <c r="B14" s="23" t="s">
        <v>29</v>
      </c>
      <c r="E14" s="24"/>
      <c r="F14" s="24"/>
      <c r="G14" s="24"/>
      <c r="H14" s="24"/>
      <c r="I14" s="24"/>
      <c r="J14" s="17"/>
      <c r="K14" s="17" t="s">
        <v>30</v>
      </c>
      <c r="L14" s="17"/>
      <c r="M14" s="17"/>
    </row>
    <row r="15" s="18" customFormat="true" ht="15.95" hidden="false" customHeight="true" outlineLevel="0" collapsed="false">
      <c r="B15" s="23" t="s">
        <v>31</v>
      </c>
      <c r="E15" s="24" t="n">
        <f aca="false">'[1]E11.2.1.2-48'!G18</f>
        <v>3883.4</v>
      </c>
      <c r="F15" s="24" t="n">
        <f aca="false">'[1]E11.2.1.2-48'!H18</f>
        <v>3920</v>
      </c>
      <c r="G15" s="24" t="n">
        <f aca="false">'[1]E11.2.1.2-48'!I18</f>
        <v>4320.3</v>
      </c>
      <c r="H15" s="24" t="n">
        <f aca="false">'[1]E11.2.1.2-48'!J18</f>
        <v>4561.6</v>
      </c>
      <c r="I15" s="24" t="n">
        <f aca="false">'[1]E11.2.1.2-48'!K18</f>
        <v>4714.2</v>
      </c>
      <c r="J15" s="17"/>
      <c r="K15" s="17" t="s">
        <v>32</v>
      </c>
      <c r="L15" s="17"/>
      <c r="M15" s="17"/>
    </row>
    <row r="16" s="18" customFormat="true" ht="15.95" hidden="false" customHeight="true" outlineLevel="0" collapsed="false">
      <c r="B16" s="23" t="s">
        <v>33</v>
      </c>
      <c r="E16" s="24" t="n">
        <f aca="false">'[1]E11.2.1.2-48'!G19</f>
        <v>2806</v>
      </c>
      <c r="F16" s="24" t="n">
        <f aca="false">'[1]E11.2.1.2-48'!H19</f>
        <v>2999.2</v>
      </c>
      <c r="G16" s="24" t="n">
        <f aca="false">'[1]E11.2.1.2-48'!I19</f>
        <v>2713.6</v>
      </c>
      <c r="H16" s="24" t="n">
        <f aca="false">'[1]E11.2.1.2-48'!J19</f>
        <v>3147.5</v>
      </c>
      <c r="I16" s="24" t="n">
        <f aca="false">'[1]E11.2.1.2-48'!K19</f>
        <v>3187.7</v>
      </c>
      <c r="J16" s="17"/>
      <c r="K16" s="17" t="s">
        <v>34</v>
      </c>
      <c r="L16" s="17"/>
      <c r="M16" s="17"/>
    </row>
    <row r="17" s="18" customFormat="true" ht="15.95" hidden="false" customHeight="true" outlineLevel="0" collapsed="false">
      <c r="B17" s="23" t="s">
        <v>35</v>
      </c>
      <c r="E17" s="24" t="n">
        <f aca="false">'[1]E11.2.1.2-48'!G20</f>
        <v>2324.8</v>
      </c>
      <c r="F17" s="24" t="n">
        <f aca="false">'[1]E11.2.1.2-48'!H20</f>
        <v>2553.6</v>
      </c>
      <c r="G17" s="24" t="n">
        <f aca="false">'[1]E11.2.1.2-48'!I20</f>
        <v>2839.7</v>
      </c>
      <c r="H17" s="24" t="n">
        <f aca="false">'[1]E11.2.1.2-48'!J20</f>
        <v>3153.1</v>
      </c>
      <c r="I17" s="24" t="n">
        <f aca="false">'[1]E11.2.1.2-48'!K20</f>
        <v>3639.4</v>
      </c>
      <c r="J17" s="17"/>
      <c r="K17" s="17" t="s">
        <v>36</v>
      </c>
      <c r="L17" s="17"/>
      <c r="M17" s="17"/>
    </row>
    <row r="18" s="18" customFormat="true" ht="15.95" hidden="false" customHeight="true" outlineLevel="0" collapsed="false">
      <c r="B18" s="23" t="s">
        <v>37</v>
      </c>
      <c r="E18" s="24" t="n">
        <f aca="false">'[1]E11.2.1.2-48'!G21</f>
        <v>679.4</v>
      </c>
      <c r="F18" s="24" t="n">
        <f aca="false">'[1]E11.2.1.2-48'!H21</f>
        <v>779.8</v>
      </c>
      <c r="G18" s="24" t="n">
        <f aca="false">'[1]E11.2.1.2-48'!I21</f>
        <v>872.5</v>
      </c>
      <c r="H18" s="24" t="n">
        <f aca="false">'[1]E11.2.1.2-48'!J21</f>
        <v>1018.9</v>
      </c>
      <c r="I18" s="24" t="n">
        <f aca="false">'[1]E11.2.1.2-48'!K21</f>
        <v>1160.2</v>
      </c>
      <c r="J18" s="17"/>
      <c r="K18" s="17" t="s">
        <v>38</v>
      </c>
      <c r="L18" s="17"/>
      <c r="M18" s="17"/>
    </row>
    <row r="19" s="18" customFormat="true" ht="15.95" hidden="false" customHeight="true" outlineLevel="0" collapsed="false">
      <c r="B19" s="23" t="s">
        <v>39</v>
      </c>
      <c r="E19" s="24" t="n">
        <f aca="false">'[1]E11.2.1.2-48'!G22</f>
        <v>1410</v>
      </c>
      <c r="F19" s="24" t="n">
        <f aca="false">'[1]E11.2.1.2-48'!H22</f>
        <v>1539.3</v>
      </c>
      <c r="G19" s="24" t="n">
        <f aca="false">'[1]E11.2.1.2-48'!I22</f>
        <v>1675.2</v>
      </c>
      <c r="H19" s="24" t="n">
        <f aca="false">'[1]E11.2.1.2-48'!J22</f>
        <v>1766.8</v>
      </c>
      <c r="I19" s="24" t="n">
        <f aca="false">'[1]E11.2.1.2-48'!K22</f>
        <v>1936.7</v>
      </c>
      <c r="J19" s="17"/>
      <c r="K19" s="17" t="s">
        <v>40</v>
      </c>
      <c r="L19" s="17"/>
      <c r="M19" s="17"/>
    </row>
    <row r="20" s="18" customFormat="true" ht="15.95" hidden="false" customHeight="true" outlineLevel="0" collapsed="false">
      <c r="B20" s="23" t="s">
        <v>41</v>
      </c>
      <c r="E20" s="24"/>
      <c r="F20" s="24"/>
      <c r="G20" s="24"/>
      <c r="H20" s="24"/>
      <c r="I20" s="24"/>
      <c r="J20" s="17"/>
      <c r="K20" s="17" t="s">
        <v>42</v>
      </c>
      <c r="L20" s="17"/>
      <c r="M20" s="17"/>
    </row>
    <row r="21" s="18" customFormat="true" ht="15.95" hidden="false" customHeight="true" outlineLevel="0" collapsed="false">
      <c r="B21" s="23" t="s">
        <v>43</v>
      </c>
      <c r="E21" s="24" t="n">
        <f aca="false">'[1]E11.2.1.2-48'!G23</f>
        <v>1178</v>
      </c>
      <c r="F21" s="24" t="n">
        <f aca="false">'[1]E11.2.1.2-48'!H23</f>
        <v>1298.9</v>
      </c>
      <c r="G21" s="24" t="n">
        <f aca="false">'[1]E11.2.1.2-48'!I23</f>
        <v>1320.5</v>
      </c>
      <c r="H21" s="24" t="n">
        <f aca="false">'[1]E11.2.1.2-48'!J23</f>
        <v>1382.2</v>
      </c>
      <c r="I21" s="24" t="n">
        <f aca="false">'[1]E11.2.1.2-48'!K23</f>
        <v>1417.4</v>
      </c>
      <c r="J21" s="17"/>
      <c r="K21" s="17" t="s">
        <v>44</v>
      </c>
      <c r="L21" s="17"/>
      <c r="M21" s="17"/>
    </row>
    <row r="22" s="18" customFormat="true" ht="15.95" hidden="false" customHeight="true" outlineLevel="0" collapsed="false">
      <c r="B22" s="23" t="s">
        <v>45</v>
      </c>
      <c r="E22" s="24" t="n">
        <f aca="false">'[1]E11.2.1.2-48'!G24</f>
        <v>1213.5</v>
      </c>
      <c r="F22" s="24" t="n">
        <f aca="false">'[1]E11.2.1.2-48'!H24</f>
        <v>1240.7</v>
      </c>
      <c r="G22" s="24" t="n">
        <f aca="false">'[1]E11.2.1.2-48'!I24</f>
        <v>1247.5</v>
      </c>
      <c r="H22" s="24" t="n">
        <f aca="false">'[1]E11.2.1.2-48'!J24</f>
        <v>1237.5</v>
      </c>
      <c r="I22" s="24" t="n">
        <f aca="false">'[1]E11.2.1.2-48'!K24</f>
        <v>1309.6</v>
      </c>
      <c r="J22" s="17"/>
      <c r="K22" s="17" t="s">
        <v>46</v>
      </c>
      <c r="L22" s="17"/>
      <c r="M22" s="17"/>
    </row>
    <row r="23" s="18" customFormat="true" ht="15.95" hidden="false" customHeight="true" outlineLevel="0" collapsed="false">
      <c r="B23" s="23" t="s">
        <v>47</v>
      </c>
      <c r="E23" s="24" t="n">
        <f aca="false">'[1]E11.2.1.2-48'!G25</f>
        <v>678</v>
      </c>
      <c r="F23" s="24" t="n">
        <f aca="false">'[1]E11.2.1.2-48'!H25</f>
        <v>770.1</v>
      </c>
      <c r="G23" s="24" t="n">
        <f aca="false">'[1]E11.2.1.2-48'!I25</f>
        <v>688.3</v>
      </c>
      <c r="H23" s="24" t="n">
        <f aca="false">'[1]E11.2.1.2-48'!J25</f>
        <v>701</v>
      </c>
      <c r="I23" s="24" t="n">
        <f aca="false">'[1]E11.2.1.2-48'!K25</f>
        <v>761.3</v>
      </c>
      <c r="J23" s="17"/>
      <c r="K23" s="17" t="s">
        <v>48</v>
      </c>
      <c r="L23" s="17"/>
      <c r="M23" s="17"/>
    </row>
    <row r="24" s="18" customFormat="true" ht="15.95" hidden="false" customHeight="true" outlineLevel="0" collapsed="false">
      <c r="B24" s="23" t="s">
        <v>49</v>
      </c>
      <c r="E24" s="24" t="n">
        <f aca="false">'[1]E11.2.1.2-48'!G26</f>
        <v>229.9</v>
      </c>
      <c r="F24" s="24" t="n">
        <f aca="false">'[1]E11.2.1.2-48'!H26</f>
        <v>284.3</v>
      </c>
      <c r="G24" s="24" t="n">
        <f aca="false">'[1]E11.2.1.2-48'!I26</f>
        <v>286.7</v>
      </c>
      <c r="H24" s="24" t="n">
        <f aca="false">'[1]E11.2.1.2-48'!J26</f>
        <v>331.8</v>
      </c>
      <c r="I24" s="24" t="n">
        <f aca="false">'[1]E11.2.1.2-48'!K26</f>
        <v>370.8</v>
      </c>
      <c r="J24" s="17"/>
      <c r="K24" s="18" t="s">
        <v>50</v>
      </c>
      <c r="L24" s="17"/>
      <c r="M24" s="17"/>
    </row>
    <row r="25" s="18" customFormat="true" ht="15.95" hidden="false" customHeight="true" outlineLevel="0" collapsed="false">
      <c r="B25" s="23" t="s">
        <v>51</v>
      </c>
      <c r="E25" s="24" t="n">
        <f aca="false">'[1]E11.2.1.2-48'!G27</f>
        <v>5</v>
      </c>
      <c r="F25" s="24" t="n">
        <f aca="false">'[1]E11.2.1.2-48'!H27</f>
        <v>5</v>
      </c>
      <c r="G25" s="24" t="n">
        <f aca="false">'[1]E11.2.1.2-48'!I27</f>
        <v>5</v>
      </c>
      <c r="H25" s="24" t="n">
        <f aca="false">'[1]E11.2.1.2-48'!J27</f>
        <v>5</v>
      </c>
      <c r="I25" s="24" t="n">
        <f aca="false">'[1]E11.2.1.2-48'!K27</f>
        <v>5</v>
      </c>
      <c r="J25" s="17"/>
      <c r="K25" s="17" t="s">
        <v>52</v>
      </c>
      <c r="L25" s="17"/>
      <c r="M25" s="17"/>
    </row>
    <row r="26" s="20" customFormat="true" ht="15.95" hidden="false" customHeight="true" outlineLevel="0" collapsed="false">
      <c r="A26" s="20" t="s">
        <v>53</v>
      </c>
      <c r="E26" s="24" t="n">
        <f aca="false">'[1]E11.2.1.2-48'!G28</f>
        <v>35987.2</v>
      </c>
      <c r="F26" s="24" t="n">
        <f aca="false">'[1]E11.2.1.2-48'!H28</f>
        <v>38274.7</v>
      </c>
      <c r="G26" s="24" t="n">
        <f aca="false">'[1]E11.2.1.2-48'!I28</f>
        <v>40882.7</v>
      </c>
      <c r="H26" s="24" t="n">
        <f aca="false">'[1]E11.2.1.2-48'!J28</f>
        <v>43895.5</v>
      </c>
      <c r="I26" s="24" t="n">
        <f aca="false">'[1]E11.2.1.2-48'!K28</f>
        <v>43998.7</v>
      </c>
      <c r="J26" s="22" t="s">
        <v>54</v>
      </c>
      <c r="L26" s="22"/>
      <c r="M26" s="22"/>
    </row>
    <row r="27" s="28" customFormat="true" ht="6" hidden="false" customHeight="true" outlineLevel="0" collapsed="false">
      <c r="A27" s="25"/>
      <c r="B27" s="25"/>
      <c r="C27" s="25"/>
      <c r="D27" s="25"/>
      <c r="E27" s="26"/>
      <c r="F27" s="26"/>
      <c r="G27" s="26"/>
      <c r="H27" s="26"/>
      <c r="I27" s="26"/>
      <c r="J27" s="25"/>
      <c r="K27" s="25"/>
      <c r="L27" s="27"/>
      <c r="M27" s="27"/>
    </row>
    <row r="28" s="11" customFormat="true" ht="7.5" hidden="false" customHeight="true" outlineLevel="0" collapsed="false">
      <c r="L28" s="8"/>
      <c r="M28" s="8"/>
    </row>
    <row r="29" s="18" customFormat="true" ht="18.75" hidden="false" customHeight="true" outlineLevel="0" collapsed="false">
      <c r="A29" s="17"/>
      <c r="B29" s="29" t="s">
        <v>5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8" customFormat="true" ht="17.25" hidden="false" customHeight="true" outlineLevel="0" collapsed="false">
      <c r="A30" s="17"/>
      <c r="B30" s="17" t="s">
        <v>5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</sheetData>
  <mergeCells count="3">
    <mergeCell ref="J3:K3"/>
    <mergeCell ref="A4:D5"/>
    <mergeCell ref="J4:K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5T02:41:27Z</cp:lastPrinted>
  <dcterms:modified xsi:type="dcterms:W3CDTF">2006-10-30T04:40:14Z</dcterms:modified>
  <cp:revision>0</cp:revision>
  <dc:subject/>
  <dc:title/>
</cp:coreProperties>
</file>