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TABLE</t>
  </si>
  <si>
    <t xml:space="preserve">NUMBER OF POPULATION FROM REGISTRATION RECORD, PERCENT CHANGE AND DENSITY BY DISTRICT: 2002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r>
      <rPr>
        <sz val="12"/>
        <rFont val="Noto Sans Devanagari"/>
        <family val="2"/>
      </rPr>
      <t xml:space="preserve">ความหนาแน่นของประชาก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District/Minor district</t>
  </si>
  <si>
    <t xml:space="preserve">Number of population</t>
  </si>
  <si>
    <t xml:space="preserve">Percent  change</t>
  </si>
  <si>
    <t xml:space="preserve">Population density (Per sq.km.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ในเขตเทศบาล</t>
  </si>
  <si>
    <t xml:space="preserve"> Mueang _ _ _ _ District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2 - 2006 (CONTD.)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จันทบุรี</t>
    </r>
  </si>
  <si>
    <t xml:space="preserve"> Source :   Chanthabur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Noto Sans Devanagari"/>
      <family val="2"/>
    </font>
    <font>
      <sz val="9"/>
      <name val="Noto Sans Devanagari"/>
      <family val="2"/>
    </font>
    <font>
      <sz val="9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2" sqref="N9 I11 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9" min="5" style="1" width="5.7"/>
    <col collapsed="false" customWidth="true" hidden="false" outlineLevel="0" max="13" min="10" style="1" width="5.28"/>
    <col collapsed="false" customWidth="true" hidden="false" outlineLevel="0" max="19" min="14" style="1" width="5.85"/>
    <col collapsed="false" customWidth="true" hidden="false" outlineLevel="0" max="20" min="20" style="1" width="0.28"/>
    <col collapsed="false" customWidth="true" hidden="false" outlineLevel="0" max="21" min="21" style="1" width="32.56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/>
      <c r="O4" s="9" t="s">
        <v>7</v>
      </c>
      <c r="P4" s="9"/>
      <c r="Q4" s="9"/>
      <c r="R4" s="9"/>
      <c r="S4" s="9"/>
      <c r="T4" s="10" t="s">
        <v>8</v>
      </c>
      <c r="U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2" t="s">
        <v>11</v>
      </c>
      <c r="P5" s="12"/>
      <c r="Q5" s="12"/>
      <c r="R5" s="12"/>
      <c r="S5" s="12"/>
      <c r="T5" s="10"/>
      <c r="U5" s="10"/>
    </row>
    <row r="6" s="11" customFormat="true" ht="18.75" hidden="false" customHeight="true" outlineLevel="0" collapsed="false">
      <c r="A6" s="8"/>
      <c r="B6" s="8"/>
      <c r="C6" s="8"/>
      <c r="D6" s="8"/>
      <c r="E6" s="13" t="n">
        <v>2545</v>
      </c>
      <c r="F6" s="13" t="n">
        <v>2546</v>
      </c>
      <c r="G6" s="13" t="n">
        <v>2547</v>
      </c>
      <c r="H6" s="13" t="n">
        <v>2548</v>
      </c>
      <c r="I6" s="13" t="n">
        <v>2549</v>
      </c>
      <c r="J6" s="13" t="n">
        <v>2545</v>
      </c>
      <c r="K6" s="13" t="n">
        <v>2546</v>
      </c>
      <c r="L6" s="13" t="n">
        <v>2547</v>
      </c>
      <c r="M6" s="13" t="n">
        <v>2548</v>
      </c>
      <c r="N6" s="13" t="n">
        <v>2549</v>
      </c>
      <c r="O6" s="13" t="n">
        <v>2545</v>
      </c>
      <c r="P6" s="13" t="n">
        <v>2546</v>
      </c>
      <c r="Q6" s="13" t="n">
        <v>2547</v>
      </c>
      <c r="R6" s="13" t="n">
        <v>2548</v>
      </c>
      <c r="S6" s="13" t="n">
        <v>2549</v>
      </c>
      <c r="T6" s="10"/>
      <c r="U6" s="10"/>
    </row>
    <row r="7" s="11" customFormat="true" ht="18.75" hidden="false" customHeight="true" outlineLevel="0" collapsed="false">
      <c r="A7" s="8"/>
      <c r="B7" s="8"/>
      <c r="C7" s="8"/>
      <c r="D7" s="8"/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2</v>
      </c>
      <c r="P7" s="14" t="s">
        <v>13</v>
      </c>
      <c r="Q7" s="14" t="s">
        <v>14</v>
      </c>
      <c r="R7" s="14" t="s">
        <v>15</v>
      </c>
      <c r="S7" s="14" t="s">
        <v>16</v>
      </c>
      <c r="T7" s="10"/>
      <c r="U7" s="10"/>
    </row>
    <row r="8" s="11" customFormat="true" ht="17.25" hidden="false" customHeight="true" outlineLevel="0" collapsed="false">
      <c r="A8" s="8"/>
      <c r="B8" s="8"/>
      <c r="C8" s="8"/>
      <c r="D8" s="8"/>
      <c r="E8" s="15"/>
      <c r="F8" s="16"/>
      <c r="G8" s="12"/>
      <c r="H8" s="12"/>
      <c r="I8" s="12"/>
      <c r="J8" s="15"/>
      <c r="K8" s="16"/>
      <c r="L8" s="12"/>
      <c r="M8" s="12"/>
      <c r="N8" s="12"/>
      <c r="O8" s="15"/>
      <c r="P8" s="15"/>
      <c r="Q8" s="12"/>
      <c r="R8" s="17"/>
      <c r="S8" s="17"/>
      <c r="T8" s="10"/>
      <c r="U8" s="10"/>
    </row>
    <row r="9" s="25" customFormat="true" ht="18" hidden="false" customHeight="true" outlineLevel="0" collapsed="false">
      <c r="A9" s="18" t="s">
        <v>17</v>
      </c>
      <c r="B9" s="18"/>
      <c r="C9" s="18"/>
      <c r="D9" s="18"/>
      <c r="E9" s="19" t="n">
        <f aca="false">SUM(E10:E11)</f>
        <v>506011</v>
      </c>
      <c r="F9" s="19" t="n">
        <f aca="false">SUM(F10:F11)</f>
        <v>511587</v>
      </c>
      <c r="G9" s="19" t="n">
        <f aca="false">SUM(G10:G11)</f>
        <v>494001</v>
      </c>
      <c r="H9" s="19" t="n">
        <f aca="false">SUM(H10:H11)</f>
        <v>498159</v>
      </c>
      <c r="I9" s="19" t="n">
        <f aca="false">SUM(I10:I11)</f>
        <v>502389</v>
      </c>
      <c r="J9" s="20" t="n">
        <f aca="false">SUM(E9-499849)*100/499849</f>
        <v>1.23277229723376</v>
      </c>
      <c r="K9" s="20" t="n">
        <f aca="false">(F9-E9)*100/E9</f>
        <v>1.10195232909957</v>
      </c>
      <c r="L9" s="20" t="n">
        <f aca="false">(G9-F9)*100/F9</f>
        <v>-3.43753848319054</v>
      </c>
      <c r="M9" s="20" t="n">
        <f aca="false">(H9-G9)*100/G9</f>
        <v>0.841698701014775</v>
      </c>
      <c r="N9" s="20" t="n">
        <f aca="false">(I9-H9)*100/H9</f>
        <v>0.849126483713031</v>
      </c>
      <c r="O9" s="21" t="n">
        <v>79.09</v>
      </c>
      <c r="P9" s="21" t="n">
        <v>79.96</v>
      </c>
      <c r="Q9" s="22" t="n">
        <v>77.94</v>
      </c>
      <c r="R9" s="22" t="n">
        <v>78.6</v>
      </c>
      <c r="S9" s="22" t="n">
        <v>79.27</v>
      </c>
      <c r="T9" s="23" t="s">
        <v>18</v>
      </c>
      <c r="U9" s="23"/>
      <c r="V9" s="24"/>
    </row>
    <row r="10" s="25" customFormat="true" ht="18" hidden="false" customHeight="true" outlineLevel="0" collapsed="false">
      <c r="B10" s="26" t="s">
        <v>19</v>
      </c>
      <c r="C10" s="27"/>
      <c r="E10" s="19" t="n">
        <f aca="false">SUM(E13,E14,E15,E16,E17,E18,E21,E24,E25,E26,E38,E41,E44,E45,E48,E52)</f>
        <v>152138</v>
      </c>
      <c r="F10" s="19" t="n">
        <f aca="false">SUM(F13,F14,F15,F16,F17,F18,F21,F24,F25,F26,F38,F41,F44,F45,F48,F52)</f>
        <v>152446</v>
      </c>
      <c r="G10" s="19" t="n">
        <f aca="false">SUM(G13,G14,G15,G16,G17,G18,G21,G24,G25,G26,G38,G41,G44,G45,G48,G52)</f>
        <v>138331</v>
      </c>
      <c r="H10" s="19" t="n">
        <f aca="false">SUM(H13,H14,H15,H16,H17,H18,H21,H24,H25,H26,H38,H41,H44,H45,H48,H52)</f>
        <v>138398</v>
      </c>
      <c r="I10" s="19" t="n">
        <f aca="false">SUM(I13,I14,I15,I16,I17,I18,I21,I24,I25,I26,I38,I41,I44,I45,I48,I52)</f>
        <v>139216</v>
      </c>
      <c r="J10" s="20" t="n">
        <f aca="false">(E10-151125)*100/151125</f>
        <v>0.670306038047974</v>
      </c>
      <c r="K10" s="20" t="n">
        <f aca="false">(F10-E10)*100/E10</f>
        <v>0.202447777675531</v>
      </c>
      <c r="L10" s="20" t="n">
        <f aca="false">(G10-F10)*100/F10</f>
        <v>-9.25901630741377</v>
      </c>
      <c r="M10" s="20" t="n">
        <f aca="false">(H10-G10)*100/G10</f>
        <v>0.0484345519081045</v>
      </c>
      <c r="N10" s="20" t="n">
        <f aca="false">(I10-H10)*100/H10</f>
        <v>0.591049003598318</v>
      </c>
      <c r="O10" s="21" t="n">
        <v>8573.44</v>
      </c>
      <c r="P10" s="21" t="n">
        <v>604.06</v>
      </c>
      <c r="Q10" s="28" t="n">
        <v>512.4</v>
      </c>
      <c r="R10" s="28" t="n">
        <v>50.9</v>
      </c>
      <c r="S10" s="28" t="n">
        <v>515.62</v>
      </c>
      <c r="T10" s="29" t="s">
        <v>20</v>
      </c>
      <c r="U10" s="30" t="s">
        <v>21</v>
      </c>
      <c r="V10" s="24"/>
    </row>
    <row r="11" s="25" customFormat="true" ht="18" hidden="false" customHeight="true" outlineLevel="0" collapsed="false">
      <c r="B11" s="26" t="s">
        <v>22</v>
      </c>
      <c r="C11" s="27"/>
      <c r="D11" s="31"/>
      <c r="E11" s="19" t="n">
        <f aca="false">SUM(E19,E22,E27,E39,E42,E46,E49,E50,E53,E54)</f>
        <v>353873</v>
      </c>
      <c r="F11" s="19" t="n">
        <f aca="false">SUM(F19,F22,F27,F39,F42,F46,F49,F50,F53,F54)</f>
        <v>359141</v>
      </c>
      <c r="G11" s="19" t="n">
        <f aca="false">SUM(G19,G22,G27,G39,G42,G46,G49,G50,G53,G54)</f>
        <v>355670</v>
      </c>
      <c r="H11" s="19" t="n">
        <f aca="false">SUM(H19,H22,H27,H39,H42,H46,H49,H50,H53,H54)</f>
        <v>359761</v>
      </c>
      <c r="I11" s="19" t="n">
        <f aca="false">SUM(I19,I22,I27,I39,I42,I46,I49,I50,I53,I54)</f>
        <v>363173</v>
      </c>
      <c r="J11" s="20" t="n">
        <f aca="false">(E11-348724)*100/348724</f>
        <v>1.47652584852204</v>
      </c>
      <c r="K11" s="20" t="n">
        <f aca="false">(F11-E11)*100/E11</f>
        <v>1.48866966397549</v>
      </c>
      <c r="L11" s="20" t="n">
        <f aca="false">(G11-F11)*100/F11</f>
        <v>-0.96647277810108</v>
      </c>
      <c r="M11" s="20" t="n">
        <f aca="false">(H11-G11)*100/G11</f>
        <v>1.15022352180392</v>
      </c>
      <c r="N11" s="20" t="n">
        <f aca="false">(I11-H11)*100/H11</f>
        <v>0.948407414922685</v>
      </c>
      <c r="O11" s="21" t="n">
        <v>810.4</v>
      </c>
      <c r="P11" s="21" t="n">
        <v>58.44</v>
      </c>
      <c r="Q11" s="28" t="n">
        <v>58.61</v>
      </c>
      <c r="R11" s="28" t="n">
        <v>99.41</v>
      </c>
      <c r="S11" s="28" t="n">
        <v>59.85</v>
      </c>
      <c r="T11" s="29"/>
      <c r="U11" s="30" t="s">
        <v>23</v>
      </c>
      <c r="V11" s="24"/>
    </row>
    <row r="12" s="25" customFormat="true" ht="18" hidden="false" customHeight="true" outlineLevel="0" collapsed="false">
      <c r="B12" s="32" t="s">
        <v>24</v>
      </c>
      <c r="C12" s="27"/>
      <c r="D12" s="31"/>
      <c r="E12" s="19" t="n">
        <f aca="false">SUM(E13:E19)</f>
        <v>130788</v>
      </c>
      <c r="F12" s="19" t="n">
        <f aca="false">SUM(F13:F19)</f>
        <v>132626</v>
      </c>
      <c r="G12" s="19" t="n">
        <f aca="false">SUM(G13:G19)</f>
        <v>118018</v>
      </c>
      <c r="H12" s="19" t="n">
        <f aca="false">SUM(H13:H19)</f>
        <v>119203</v>
      </c>
      <c r="I12" s="19" t="n">
        <f aca="false">SUM(I13:I19)</f>
        <v>120899</v>
      </c>
      <c r="J12" s="33" t="n">
        <f aca="false">(E12-129016)*100/129016</f>
        <v>1.37347305760526</v>
      </c>
      <c r="K12" s="20" t="n">
        <f aca="false">(F12-E12)*100/E12</f>
        <v>1.40532770590574</v>
      </c>
      <c r="L12" s="20" t="n">
        <f aca="false">(G12-F12)*100/F12</f>
        <v>-11.0144315594227</v>
      </c>
      <c r="M12" s="20" t="n">
        <f aca="false">(H12-G12)*100/G12</f>
        <v>1.00408412276093</v>
      </c>
      <c r="N12" s="20" t="n">
        <f aca="false">(I12-H12)*100/H12</f>
        <v>1.42278298364974</v>
      </c>
      <c r="O12" s="21" t="n">
        <v>516.76</v>
      </c>
      <c r="P12" s="21" t="n">
        <v>524.02</v>
      </c>
      <c r="Q12" s="28" t="n">
        <v>466.3</v>
      </c>
      <c r="R12" s="28" t="n">
        <v>470.98</v>
      </c>
      <c r="S12" s="28" t="n">
        <v>477.69</v>
      </c>
      <c r="T12" s="29"/>
      <c r="U12" s="34" t="s">
        <v>25</v>
      </c>
      <c r="V12" s="24"/>
    </row>
    <row r="13" s="11" customFormat="true" ht="18" hidden="false" customHeight="true" outlineLevel="0" collapsed="false">
      <c r="B13" s="35" t="s">
        <v>26</v>
      </c>
      <c r="C13" s="36"/>
      <c r="D13" s="37"/>
      <c r="E13" s="38" t="n">
        <v>43949</v>
      </c>
      <c r="F13" s="38" t="n">
        <v>43869</v>
      </c>
      <c r="G13" s="38" t="n">
        <v>28273</v>
      </c>
      <c r="H13" s="38" t="n">
        <v>27602</v>
      </c>
      <c r="I13" s="38" t="n">
        <v>27477</v>
      </c>
      <c r="J13" s="39" t="n">
        <f aca="false">(E13-43855)*100/43855</f>
        <v>0.214342720328355</v>
      </c>
      <c r="K13" s="20" t="n">
        <f aca="false">(F13-E13)*100/E13</f>
        <v>-0.18202917017452</v>
      </c>
      <c r="L13" s="20" t="n">
        <f aca="false">(G13-F13)*100/F13</f>
        <v>-35.5513004627413</v>
      </c>
      <c r="M13" s="20" t="n">
        <f aca="false">(H13-G13)*100/G13</f>
        <v>-2.37328900364305</v>
      </c>
      <c r="N13" s="20" t="n">
        <f aca="false">(I13-H13)*100/H13</f>
        <v>-0.452865734367075</v>
      </c>
      <c r="O13" s="40" t="n">
        <v>4287.71</v>
      </c>
      <c r="P13" s="40" t="n">
        <v>4279.9</v>
      </c>
      <c r="Q13" s="41" t="n">
        <v>2758.34</v>
      </c>
      <c r="R13" s="41" t="n">
        <v>2692.88</v>
      </c>
      <c r="S13" s="41" t="n">
        <v>2680.69</v>
      </c>
      <c r="T13" s="42"/>
      <c r="U13" s="43" t="s">
        <v>27</v>
      </c>
      <c r="V13" s="44"/>
    </row>
    <row r="14" s="11" customFormat="true" ht="18" hidden="false" customHeight="true" outlineLevel="0" collapsed="false">
      <c r="A14" s="36"/>
      <c r="B14" s="35" t="s">
        <v>28</v>
      </c>
      <c r="C14" s="36"/>
      <c r="D14" s="37"/>
      <c r="E14" s="38" t="n">
        <v>13948</v>
      </c>
      <c r="F14" s="38" t="n">
        <v>13976</v>
      </c>
      <c r="G14" s="38" t="n">
        <v>14114</v>
      </c>
      <c r="H14" s="38" t="n">
        <v>14153</v>
      </c>
      <c r="I14" s="38" t="n">
        <v>14210</v>
      </c>
      <c r="J14" s="39" t="n">
        <f aca="false">(E14-14043)*100/14043</f>
        <v>-0.676493626717938</v>
      </c>
      <c r="K14" s="20" t="n">
        <f aca="false">(F14-E14)*100/E14</f>
        <v>0.200745626613135</v>
      </c>
      <c r="L14" s="20" t="n">
        <f aca="false">(G14-F14)*100/F14</f>
        <v>0.987406983400115</v>
      </c>
      <c r="M14" s="20" t="n">
        <f aca="false">(H14-G14)*100/G14</f>
        <v>0.276321383023948</v>
      </c>
      <c r="N14" s="20" t="n">
        <f aca="false">(I14-H14)*100/H14</f>
        <v>0.402741468239949</v>
      </c>
      <c r="O14" s="40" t="n">
        <v>1964.51</v>
      </c>
      <c r="P14" s="40" t="n">
        <v>1968.45</v>
      </c>
      <c r="Q14" s="41" t="n">
        <v>1987.89</v>
      </c>
      <c r="R14" s="41" t="n">
        <v>1993.38</v>
      </c>
      <c r="S14" s="41" t="n">
        <v>2001.41</v>
      </c>
      <c r="T14" s="42"/>
      <c r="U14" s="43" t="s">
        <v>29</v>
      </c>
      <c r="V14" s="44"/>
    </row>
    <row r="15" s="11" customFormat="true" ht="18" hidden="false" customHeight="true" outlineLevel="0" collapsed="false">
      <c r="B15" s="35" t="s">
        <v>30</v>
      </c>
      <c r="D15" s="45"/>
      <c r="E15" s="38" t="n">
        <v>11082</v>
      </c>
      <c r="F15" s="38" t="n">
        <v>11249</v>
      </c>
      <c r="G15" s="38" t="n">
        <v>11622</v>
      </c>
      <c r="H15" s="38" t="n">
        <v>11897</v>
      </c>
      <c r="I15" s="38" t="n">
        <v>12156</v>
      </c>
      <c r="J15" s="39" t="n">
        <f aca="false">(E15-10890)*100/10890</f>
        <v>1.76308539944904</v>
      </c>
      <c r="K15" s="20" t="n">
        <f aca="false">(F15-E15)*100/E15</f>
        <v>1.50694820429525</v>
      </c>
      <c r="L15" s="20" t="n">
        <f aca="false">(G15-F15)*100/F15</f>
        <v>3.31585029780425</v>
      </c>
      <c r="M15" s="20" t="n">
        <f aca="false">(H15-G15)*100/G15</f>
        <v>2.36620203063156</v>
      </c>
      <c r="N15" s="20" t="n">
        <f aca="false">(I15-H15)*100/H15</f>
        <v>2.17701941665966</v>
      </c>
      <c r="O15" s="40" t="n">
        <v>943.15</v>
      </c>
      <c r="P15" s="40" t="n">
        <v>957.36</v>
      </c>
      <c r="Q15" s="41" t="n">
        <v>989.11</v>
      </c>
      <c r="R15" s="41" t="n">
        <v>1012.51</v>
      </c>
      <c r="S15" s="41" t="n">
        <v>1034.55</v>
      </c>
      <c r="T15" s="42"/>
      <c r="U15" s="43" t="s">
        <v>31</v>
      </c>
      <c r="V15" s="44"/>
    </row>
    <row r="16" s="11" customFormat="true" ht="18" hidden="false" customHeight="true" outlineLevel="0" collapsed="false">
      <c r="A16" s="36"/>
      <c r="B16" s="35" t="s">
        <v>32</v>
      </c>
      <c r="C16" s="36"/>
      <c r="D16" s="37"/>
      <c r="E16" s="38" t="n">
        <v>4527</v>
      </c>
      <c r="F16" s="38" t="n">
        <v>4534</v>
      </c>
      <c r="G16" s="38" t="n">
        <v>4590</v>
      </c>
      <c r="H16" s="38" t="n">
        <v>4666</v>
      </c>
      <c r="I16" s="38" t="n">
        <v>4716</v>
      </c>
      <c r="J16" s="39" t="n">
        <f aca="false">(E16-4478)*100/4478</f>
        <v>1.09423849933006</v>
      </c>
      <c r="K16" s="20" t="n">
        <f aca="false">(F16-E16)*100/E16</f>
        <v>0.15462778882262</v>
      </c>
      <c r="L16" s="20" t="n">
        <f aca="false">(G16-F16)*100/F16</f>
        <v>1.23511248345832</v>
      </c>
      <c r="M16" s="20" t="n">
        <f aca="false">(H16-G16)*100/G16</f>
        <v>1.6557734204793</v>
      </c>
      <c r="N16" s="20" t="n">
        <f aca="false">(I16-H16)*100/H16</f>
        <v>1.07158165452207</v>
      </c>
      <c r="O16" s="40" t="n">
        <v>503</v>
      </c>
      <c r="P16" s="40" t="n">
        <v>503.78</v>
      </c>
      <c r="Q16" s="41" t="n">
        <v>510</v>
      </c>
      <c r="R16" s="41" t="n">
        <v>518.44</v>
      </c>
      <c r="S16" s="41" t="n">
        <v>524</v>
      </c>
      <c r="T16" s="42"/>
      <c r="U16" s="43" t="s">
        <v>33</v>
      </c>
      <c r="V16" s="44"/>
    </row>
    <row r="17" s="11" customFormat="true" ht="18" hidden="false" customHeight="true" outlineLevel="0" collapsed="false">
      <c r="B17" s="35" t="s">
        <v>34</v>
      </c>
      <c r="D17" s="45"/>
      <c r="E17" s="38" t="n">
        <v>9011</v>
      </c>
      <c r="F17" s="38" t="n">
        <v>9298</v>
      </c>
      <c r="G17" s="38" t="n">
        <v>9648</v>
      </c>
      <c r="H17" s="38" t="n">
        <v>9880</v>
      </c>
      <c r="I17" s="38" t="n">
        <v>10062</v>
      </c>
      <c r="J17" s="39" t="n">
        <f aca="false">(E17-8793)*100/8793</f>
        <v>2.47924485386103</v>
      </c>
      <c r="K17" s="20" t="n">
        <f aca="false">(F17-E17)*100/E17</f>
        <v>3.1849961158584</v>
      </c>
      <c r="L17" s="20" t="n">
        <f aca="false">(G17-F17)*100/F17</f>
        <v>3.76425037642504</v>
      </c>
      <c r="M17" s="20" t="n">
        <f aca="false">(H17-G17)*100/G17</f>
        <v>2.40464344941957</v>
      </c>
      <c r="N17" s="20" t="n">
        <f aca="false">(I17-H17)*100/H17</f>
        <v>1.84210526315789</v>
      </c>
      <c r="O17" s="40" t="n">
        <v>698.53</v>
      </c>
      <c r="P17" s="40" t="n">
        <v>720.78</v>
      </c>
      <c r="Q17" s="41" t="n">
        <v>747.91</v>
      </c>
      <c r="R17" s="41" t="n">
        <v>765.89</v>
      </c>
      <c r="S17" s="41" t="n">
        <v>780</v>
      </c>
      <c r="T17" s="42"/>
      <c r="U17" s="43" t="s">
        <v>35</v>
      </c>
      <c r="V17" s="44"/>
    </row>
    <row r="18" s="11" customFormat="true" ht="18" hidden="false" customHeight="true" outlineLevel="0" collapsed="false">
      <c r="B18" s="35" t="s">
        <v>36</v>
      </c>
      <c r="D18" s="45"/>
      <c r="E18" s="38" t="n">
        <v>2474</v>
      </c>
      <c r="F18" s="38" t="n">
        <v>2457</v>
      </c>
      <c r="G18" s="38" t="n">
        <v>2457</v>
      </c>
      <c r="H18" s="38" t="n">
        <v>2515</v>
      </c>
      <c r="I18" s="38" t="n">
        <v>2535</v>
      </c>
      <c r="J18" s="39" t="n">
        <f aca="false">(E18-2455)*100/2455</f>
        <v>0.773930753564155</v>
      </c>
      <c r="K18" s="20" t="n">
        <f aca="false">(F18-E18)*100/E18</f>
        <v>-0.68714632174616</v>
      </c>
      <c r="L18" s="20" t="n">
        <f aca="false">(G18-F18)*100/F18</f>
        <v>0</v>
      </c>
      <c r="M18" s="20" t="n">
        <f aca="false">(H18-G18)*100/G18</f>
        <v>2.36060236060236</v>
      </c>
      <c r="N18" s="20" t="n">
        <f aca="false">(I18-H18)*100/H18</f>
        <v>0.795228628230616</v>
      </c>
      <c r="O18" s="40" t="n">
        <v>1030.83</v>
      </c>
      <c r="P18" s="40" t="n">
        <v>1023.75</v>
      </c>
      <c r="Q18" s="41" t="n">
        <v>1023.75</v>
      </c>
      <c r="R18" s="41" t="n">
        <v>1047.92</v>
      </c>
      <c r="S18" s="41" t="n">
        <v>1056.25</v>
      </c>
      <c r="T18" s="42"/>
      <c r="U18" s="43" t="s">
        <v>37</v>
      </c>
      <c r="V18" s="44"/>
    </row>
    <row r="19" s="11" customFormat="true" ht="18" hidden="false" customHeight="true" outlineLevel="0" collapsed="false">
      <c r="B19" s="35" t="s">
        <v>22</v>
      </c>
      <c r="D19" s="45"/>
      <c r="E19" s="38" t="n">
        <v>45797</v>
      </c>
      <c r="F19" s="38" t="n">
        <v>47243</v>
      </c>
      <c r="G19" s="38" t="n">
        <v>47314</v>
      </c>
      <c r="H19" s="38" t="n">
        <v>48490</v>
      </c>
      <c r="I19" s="38" t="n">
        <v>49743</v>
      </c>
      <c r="J19" s="39" t="n">
        <f aca="false">(E19-44502)*100/44502</f>
        <v>2.90998157386185</v>
      </c>
      <c r="K19" s="20" t="n">
        <f aca="false">(F19-E19)*100/E19</f>
        <v>3.15741205755836</v>
      </c>
      <c r="L19" s="20" t="n">
        <f aca="false">(G19-F19)*100/F19</f>
        <v>0.15028681497788</v>
      </c>
      <c r="M19" s="20" t="n">
        <f aca="false">(H19-G19)*100/G19</f>
        <v>2.48552225556918</v>
      </c>
      <c r="N19" s="20" t="n">
        <f aca="false">(I19-H19)*100/H19</f>
        <v>2.58403794596824</v>
      </c>
      <c r="O19" s="40" t="n">
        <v>229.34</v>
      </c>
      <c r="P19" s="40" t="n">
        <v>236.58</v>
      </c>
      <c r="Q19" s="41" t="n">
        <v>236.93</v>
      </c>
      <c r="R19" s="41" t="n">
        <v>230.26</v>
      </c>
      <c r="S19" s="41" t="n">
        <v>249.09</v>
      </c>
      <c r="T19" s="42"/>
      <c r="U19" s="43" t="s">
        <v>23</v>
      </c>
      <c r="V19" s="44"/>
    </row>
    <row r="20" s="25" customFormat="true" ht="18" hidden="false" customHeight="true" outlineLevel="0" collapsed="false">
      <c r="B20" s="46" t="s">
        <v>38</v>
      </c>
      <c r="D20" s="47"/>
      <c r="E20" s="19" t="n">
        <f aca="false">SUM(E21:E22)</f>
        <v>56389</v>
      </c>
      <c r="F20" s="19" t="n">
        <f aca="false">SUM(F21:F22)</f>
        <v>56371</v>
      </c>
      <c r="G20" s="19" t="n">
        <f aca="false">SUM(G21:G22)</f>
        <v>54939</v>
      </c>
      <c r="H20" s="19" t="n">
        <f aca="false">SUM(H21:H22)</f>
        <v>55044</v>
      </c>
      <c r="I20" s="19" t="n">
        <f aca="false">SUM(I21:I22)</f>
        <v>55289</v>
      </c>
      <c r="J20" s="33" t="n">
        <f aca="false">(E20-56110)*100/56110</f>
        <v>0.497237569060774</v>
      </c>
      <c r="K20" s="20" t="n">
        <f aca="false">(F20-E20)*100/E20</f>
        <v>-0.0319211193672525</v>
      </c>
      <c r="L20" s="20" t="n">
        <f aca="false">(G20-F20)*100/F20</f>
        <v>-2.54031328165191</v>
      </c>
      <c r="M20" s="20" t="n">
        <f aca="false">(H20-G20)*100/G20</f>
        <v>0.191121061540982</v>
      </c>
      <c r="N20" s="20" t="n">
        <f aca="false">(I20-H20)*100/H20</f>
        <v>0.445098466681201</v>
      </c>
      <c r="O20" s="21" t="n">
        <v>74.55</v>
      </c>
      <c r="P20" s="21" t="n">
        <v>74.53</v>
      </c>
      <c r="Q20" s="28" t="n">
        <v>72.67</v>
      </c>
      <c r="R20" s="28" t="n">
        <v>72.81</v>
      </c>
      <c r="S20" s="28" t="n">
        <v>73.13</v>
      </c>
      <c r="T20" s="29"/>
      <c r="U20" s="34" t="s">
        <v>39</v>
      </c>
      <c r="V20" s="24"/>
    </row>
    <row r="21" s="11" customFormat="true" ht="18" hidden="false" customHeight="true" outlineLevel="0" collapsed="false">
      <c r="B21" s="35" t="s">
        <v>40</v>
      </c>
      <c r="D21" s="45"/>
      <c r="E21" s="38" t="n">
        <v>11836</v>
      </c>
      <c r="F21" s="38" t="n">
        <v>11898</v>
      </c>
      <c r="G21" s="38" t="n">
        <v>11365</v>
      </c>
      <c r="H21" s="38" t="n">
        <v>11259</v>
      </c>
      <c r="I21" s="38" t="n">
        <v>11294</v>
      </c>
      <c r="J21" s="39" t="n">
        <f aca="false">(E21-11724)*100/11724</f>
        <v>0.955305356533606</v>
      </c>
      <c r="K21" s="20" t="n">
        <f aca="false">(F21-E21)*100/E21</f>
        <v>0.52382561676242</v>
      </c>
      <c r="L21" s="20" t="n">
        <f aca="false">(G21-F21)*100/F21</f>
        <v>-4.47974449487309</v>
      </c>
      <c r="M21" s="20" t="n">
        <f aca="false">(H21-G21)*100/G21</f>
        <v>-0.932688077430708</v>
      </c>
      <c r="N21" s="20" t="n">
        <f aca="false">(I21-H21)*100/H21</f>
        <v>0.310862421174172</v>
      </c>
      <c r="O21" s="40" t="n">
        <v>3722.01</v>
      </c>
      <c r="P21" s="40" t="n">
        <v>3741.51</v>
      </c>
      <c r="Q21" s="41" t="n">
        <v>3573.9</v>
      </c>
      <c r="R21" s="41" t="n">
        <v>3540.57</v>
      </c>
      <c r="S21" s="41" t="n">
        <v>3551.57</v>
      </c>
      <c r="T21" s="42"/>
      <c r="U21" s="43" t="s">
        <v>41</v>
      </c>
      <c r="V21" s="44"/>
    </row>
    <row r="22" s="11" customFormat="true" ht="18" hidden="false" customHeight="true" outlineLevel="0" collapsed="false">
      <c r="B22" s="35" t="s">
        <v>22</v>
      </c>
      <c r="D22" s="45"/>
      <c r="E22" s="38" t="n">
        <v>44553</v>
      </c>
      <c r="F22" s="38" t="n">
        <v>44473</v>
      </c>
      <c r="G22" s="38" t="n">
        <v>43574</v>
      </c>
      <c r="H22" s="38" t="n">
        <v>43785</v>
      </c>
      <c r="I22" s="38" t="n">
        <v>43995</v>
      </c>
      <c r="J22" s="39" t="n">
        <f aca="false">(E22-44386)*100/44386</f>
        <v>0.376244761861848</v>
      </c>
      <c r="K22" s="20" t="n">
        <f aca="false">(F22-E22)*100/E22</f>
        <v>-0.179561421228649</v>
      </c>
      <c r="L22" s="20" t="n">
        <f aca="false">(G22-F22)*100/F22</f>
        <v>-2.0214512175927</v>
      </c>
      <c r="M22" s="20" t="n">
        <f aca="false">(H22-G22)*100/G22</f>
        <v>0.484233717354386</v>
      </c>
      <c r="N22" s="20" t="n">
        <f aca="false">(I22-H22)*100/H22</f>
        <v>0.479616306954436</v>
      </c>
      <c r="O22" s="40" t="n">
        <v>59.18</v>
      </c>
      <c r="P22" s="40" t="n">
        <v>59.07</v>
      </c>
      <c r="Q22" s="41" t="n">
        <v>57.88</v>
      </c>
      <c r="R22" s="41" t="n">
        <v>64.73</v>
      </c>
      <c r="S22" s="41" t="n">
        <v>58.44</v>
      </c>
      <c r="T22" s="42"/>
      <c r="U22" s="43" t="s">
        <v>23</v>
      </c>
      <c r="V22" s="44"/>
    </row>
    <row r="23" s="25" customFormat="true" ht="18" hidden="false" customHeight="true" outlineLevel="0" collapsed="false">
      <c r="B23" s="32" t="s">
        <v>42</v>
      </c>
      <c r="D23" s="47"/>
      <c r="E23" s="19" t="n">
        <f aca="false">SUM(E24:E27)</f>
        <v>69349</v>
      </c>
      <c r="F23" s="19" t="n">
        <f aca="false">SUM(F24:F27)</f>
        <v>69935</v>
      </c>
      <c r="G23" s="19" t="n">
        <f aca="false">SUM(G24:G27)</f>
        <v>68518</v>
      </c>
      <c r="H23" s="19" t="n">
        <f aca="false">SUM(H24:H27)</f>
        <v>68687</v>
      </c>
      <c r="I23" s="19" t="n">
        <f aca="false">SUM(I24:I27)</f>
        <v>68980</v>
      </c>
      <c r="J23" s="33" t="n">
        <f aca="false">(E23-68827)*100/68827</f>
        <v>0.758423293184361</v>
      </c>
      <c r="K23" s="20" t="n">
        <f aca="false">(F23-E23)*100/E23</f>
        <v>0.845001369882767</v>
      </c>
      <c r="L23" s="20" t="n">
        <f aca="false">(G23-F23)*100/F23</f>
        <v>-2.02616715521556</v>
      </c>
      <c r="M23" s="20" t="n">
        <f aca="false">(H23-G23)*100/G23</f>
        <v>0.246650515193088</v>
      </c>
      <c r="N23" s="20" t="n">
        <f aca="false">(I23-H23)*100/H23</f>
        <v>0.426572713905106</v>
      </c>
      <c r="O23" s="21" t="n">
        <v>103.08</v>
      </c>
      <c r="P23" s="21" t="n">
        <v>103.95</v>
      </c>
      <c r="Q23" s="28" t="n">
        <v>111.81</v>
      </c>
      <c r="R23" s="28" t="n">
        <v>112.09</v>
      </c>
      <c r="S23" s="28" t="n">
        <v>112.57</v>
      </c>
      <c r="T23" s="29"/>
      <c r="U23" s="34" t="s">
        <v>43</v>
      </c>
      <c r="V23" s="24"/>
    </row>
    <row r="24" s="11" customFormat="true" ht="18" hidden="false" customHeight="true" outlineLevel="0" collapsed="false">
      <c r="B24" s="35" t="s">
        <v>44</v>
      </c>
      <c r="D24" s="45"/>
      <c r="E24" s="38" t="n">
        <v>10161</v>
      </c>
      <c r="F24" s="38" t="n">
        <v>10209</v>
      </c>
      <c r="G24" s="38" t="n">
        <v>9049</v>
      </c>
      <c r="H24" s="38" t="n">
        <v>9068</v>
      </c>
      <c r="I24" s="38" t="n">
        <v>9148</v>
      </c>
      <c r="J24" s="39" t="n">
        <f aca="false">(E24-10191)*100/10191</f>
        <v>-0.294377391816309</v>
      </c>
      <c r="K24" s="20" t="n">
        <f aca="false">(F24-E24)*100/E24</f>
        <v>0.47239444936522</v>
      </c>
      <c r="L24" s="20" t="n">
        <f aca="false">(G24-F24)*100/F24</f>
        <v>-11.3625232637869</v>
      </c>
      <c r="M24" s="20" t="n">
        <f aca="false">(H24-G24)*100/G24</f>
        <v>0.209967952259918</v>
      </c>
      <c r="N24" s="20" t="n">
        <f aca="false">(I24-H24)*100/H24</f>
        <v>0.882223202470225</v>
      </c>
      <c r="O24" s="40" t="n">
        <v>334.24</v>
      </c>
      <c r="P24" s="40" t="n">
        <v>335.82</v>
      </c>
      <c r="Q24" s="41" t="n">
        <v>297.66</v>
      </c>
      <c r="R24" s="41" t="n">
        <v>298.29</v>
      </c>
      <c r="S24" s="41" t="n">
        <v>300.92</v>
      </c>
      <c r="T24" s="42"/>
      <c r="U24" s="43" t="s">
        <v>45</v>
      </c>
      <c r="V24" s="44"/>
    </row>
    <row r="25" s="11" customFormat="true" ht="18" hidden="false" customHeight="true" outlineLevel="0" collapsed="false">
      <c r="B25" s="35" t="s">
        <v>46</v>
      </c>
      <c r="D25" s="45"/>
      <c r="E25" s="38" t="n">
        <v>2686</v>
      </c>
      <c r="F25" s="38" t="n">
        <v>2619</v>
      </c>
      <c r="G25" s="38" t="n">
        <v>2674</v>
      </c>
      <c r="H25" s="38" t="n">
        <v>2817</v>
      </c>
      <c r="I25" s="38" t="n">
        <v>2823</v>
      </c>
      <c r="J25" s="39" t="n">
        <f aca="false">(E25-2665)*100/2665</f>
        <v>0.787992495309569</v>
      </c>
      <c r="K25" s="20" t="n">
        <f aca="false">(F25-E25)*100/E25</f>
        <v>-2.49441548771407</v>
      </c>
      <c r="L25" s="20" t="n">
        <f aca="false">(G25-F25)*100/F25</f>
        <v>2.10003818251241</v>
      </c>
      <c r="M25" s="20" t="n">
        <f aca="false">(H25-G25)*100/G25</f>
        <v>5.34779356768886</v>
      </c>
      <c r="N25" s="20" t="n">
        <f aca="false">(I25-H25)*100/H25</f>
        <v>0.212992545260916</v>
      </c>
      <c r="O25" s="40" t="n">
        <v>300.11</v>
      </c>
      <c r="P25" s="40" t="n">
        <v>292.63</v>
      </c>
      <c r="Q25" s="41" t="n">
        <v>298.78</v>
      </c>
      <c r="R25" s="41" t="n">
        <v>314.75</v>
      </c>
      <c r="S25" s="41" t="n">
        <v>315.42</v>
      </c>
      <c r="T25" s="42"/>
      <c r="U25" s="43" t="s">
        <v>47</v>
      </c>
      <c r="V25" s="44"/>
    </row>
    <row r="26" s="11" customFormat="true" ht="18" hidden="false" customHeight="true" outlineLevel="0" collapsed="false">
      <c r="B26" s="35" t="s">
        <v>48</v>
      </c>
      <c r="D26" s="45"/>
      <c r="E26" s="38" t="n">
        <v>3724</v>
      </c>
      <c r="F26" s="38" t="n">
        <v>3746</v>
      </c>
      <c r="G26" s="38" t="n">
        <v>3831</v>
      </c>
      <c r="H26" s="38" t="n">
        <v>3854</v>
      </c>
      <c r="I26" s="38" t="n">
        <v>4013</v>
      </c>
      <c r="J26" s="39" t="n">
        <f aca="false">(E26-3664)*100/3664</f>
        <v>1.63755458515284</v>
      </c>
      <c r="K26" s="20" t="n">
        <f aca="false">(F26-E26)*100/E26</f>
        <v>0.590762620837809</v>
      </c>
      <c r="L26" s="20" t="n">
        <f aca="false">(G26-F26)*100/F26</f>
        <v>2.26908702616124</v>
      </c>
      <c r="M26" s="20" t="n">
        <f aca="false">(H26-G26)*100/G26</f>
        <v>0.600365439832942</v>
      </c>
      <c r="N26" s="20" t="n">
        <f aca="false">(I26-H26)*100/H26</f>
        <v>4.12558380902958</v>
      </c>
      <c r="O26" s="40" t="n">
        <v>215.88</v>
      </c>
      <c r="P26" s="40" t="n">
        <v>217.16</v>
      </c>
      <c r="Q26" s="41" t="n">
        <v>222.09</v>
      </c>
      <c r="R26" s="41" t="n">
        <v>223.42</v>
      </c>
      <c r="S26" s="41" t="n">
        <v>232.64</v>
      </c>
      <c r="T26" s="42"/>
      <c r="U26" s="43" t="s">
        <v>49</v>
      </c>
      <c r="V26" s="44"/>
    </row>
    <row r="27" s="11" customFormat="true" ht="18" hidden="false" customHeight="true" outlineLevel="0" collapsed="false">
      <c r="A27" s="48"/>
      <c r="B27" s="49" t="s">
        <v>22</v>
      </c>
      <c r="C27" s="48"/>
      <c r="D27" s="50"/>
      <c r="E27" s="51" t="n">
        <v>52778</v>
      </c>
      <c r="F27" s="51" t="n">
        <v>53361</v>
      </c>
      <c r="G27" s="51" t="n">
        <v>52964</v>
      </c>
      <c r="H27" s="51" t="n">
        <v>52948</v>
      </c>
      <c r="I27" s="52" t="n">
        <v>52996</v>
      </c>
      <c r="J27" s="53" t="n">
        <f aca="false">(E27-52307)*100/52307</f>
        <v>0.90045309423213</v>
      </c>
      <c r="K27" s="54" t="n">
        <f aca="false">(F27-E27)*100/E27</f>
        <v>1.10462692788662</v>
      </c>
      <c r="L27" s="54" t="n">
        <f aca="false">(G27-F27)*100/F27</f>
        <v>-0.743989055677367</v>
      </c>
      <c r="M27" s="54" t="n">
        <f aca="false">(H27-G27)*100/G27</f>
        <v>-0.0302091987010045</v>
      </c>
      <c r="N27" s="54" t="n">
        <f aca="false">(I27-H27)*100/H27</f>
        <v>0.0906549822467326</v>
      </c>
      <c r="O27" s="55" t="n">
        <v>85.65</v>
      </c>
      <c r="P27" s="55" t="n">
        <v>86.6</v>
      </c>
      <c r="Q27" s="56" t="n">
        <v>95.22</v>
      </c>
      <c r="R27" s="56" t="n">
        <v>130.61</v>
      </c>
      <c r="S27" s="56" t="n">
        <v>95.28</v>
      </c>
      <c r="T27" s="57"/>
      <c r="U27" s="58" t="s">
        <v>23</v>
      </c>
      <c r="V27" s="44"/>
    </row>
    <row r="28" s="11" customFormat="true" ht="18" hidden="false" customHeight="true" outlineLevel="0" collapsed="false">
      <c r="B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U28" s="61"/>
      <c r="V28" s="60"/>
    </row>
    <row r="29" s="2" customFormat="true" ht="23.25" hidden="false" customHeight="true" outlineLevel="0" collapsed="false">
      <c r="B29" s="3" t="s">
        <v>0</v>
      </c>
      <c r="C29" s="4" t="n">
        <v>1.2</v>
      </c>
      <c r="D29" s="3" t="s">
        <v>50</v>
      </c>
      <c r="V29" s="62"/>
    </row>
    <row r="30" s="5" customFormat="true" ht="17.25" hidden="false" customHeight="true" outlineLevel="0" collapsed="false">
      <c r="B30" s="5" t="s">
        <v>2</v>
      </c>
      <c r="C30" s="6" t="n">
        <v>1.2</v>
      </c>
      <c r="D30" s="5" t="s">
        <v>51</v>
      </c>
      <c r="V30" s="63"/>
    </row>
    <row r="31" customFormat="false" ht="7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s="11" customFormat="true" ht="18.75" hidden="false" customHeight="true" outlineLevel="0" collapsed="false">
      <c r="A32" s="8" t="s">
        <v>4</v>
      </c>
      <c r="B32" s="8"/>
      <c r="C32" s="8"/>
      <c r="D32" s="8"/>
      <c r="E32" s="9" t="s">
        <v>5</v>
      </c>
      <c r="F32" s="9"/>
      <c r="G32" s="9"/>
      <c r="H32" s="9"/>
      <c r="I32" s="9"/>
      <c r="J32" s="64"/>
      <c r="K32" s="64"/>
      <c r="L32" s="64"/>
      <c r="M32" s="64"/>
      <c r="N32" s="64"/>
      <c r="O32" s="9" t="s">
        <v>7</v>
      </c>
      <c r="P32" s="9"/>
      <c r="Q32" s="9"/>
      <c r="R32" s="9"/>
      <c r="S32" s="9"/>
      <c r="T32" s="10" t="s">
        <v>8</v>
      </c>
      <c r="U32" s="10"/>
      <c r="V32" s="60"/>
    </row>
    <row r="33" s="11" customFormat="true" ht="18" hidden="false" customHeight="true" outlineLevel="0" collapsed="false">
      <c r="A33" s="8"/>
      <c r="B33" s="8"/>
      <c r="C33" s="8"/>
      <c r="D33" s="8"/>
      <c r="E33" s="12" t="s">
        <v>9</v>
      </c>
      <c r="F33" s="12"/>
      <c r="G33" s="12"/>
      <c r="H33" s="12"/>
      <c r="I33" s="12"/>
      <c r="J33" s="15"/>
      <c r="K33" s="15"/>
      <c r="L33" s="15"/>
      <c r="M33" s="15"/>
      <c r="N33" s="15"/>
      <c r="O33" s="12" t="s">
        <v>11</v>
      </c>
      <c r="P33" s="12"/>
      <c r="Q33" s="12"/>
      <c r="R33" s="12"/>
      <c r="S33" s="12"/>
      <c r="T33" s="10"/>
      <c r="U33" s="10"/>
      <c r="V33" s="60"/>
    </row>
    <row r="34" s="11" customFormat="true" ht="18.75" hidden="false" customHeight="true" outlineLevel="0" collapsed="false">
      <c r="A34" s="8"/>
      <c r="B34" s="8"/>
      <c r="C34" s="8"/>
      <c r="D34" s="8"/>
      <c r="E34" s="13" t="n">
        <v>2545</v>
      </c>
      <c r="F34" s="13" t="n">
        <v>2546</v>
      </c>
      <c r="G34" s="13" t="n">
        <v>2547</v>
      </c>
      <c r="H34" s="13" t="n">
        <v>2548</v>
      </c>
      <c r="I34" s="13" t="n">
        <v>2549</v>
      </c>
      <c r="J34" s="13" t="n">
        <v>2545</v>
      </c>
      <c r="K34" s="13" t="n">
        <v>2546</v>
      </c>
      <c r="L34" s="13" t="n">
        <v>2547</v>
      </c>
      <c r="M34" s="13" t="n">
        <v>2548</v>
      </c>
      <c r="N34" s="13" t="n">
        <v>2549</v>
      </c>
      <c r="O34" s="13" t="n">
        <v>2545</v>
      </c>
      <c r="P34" s="13" t="n">
        <v>2546</v>
      </c>
      <c r="Q34" s="13" t="n">
        <v>2547</v>
      </c>
      <c r="R34" s="13" t="n">
        <v>2548</v>
      </c>
      <c r="S34" s="13" t="n">
        <v>2549</v>
      </c>
      <c r="T34" s="10"/>
      <c r="U34" s="10"/>
      <c r="V34" s="60"/>
    </row>
    <row r="35" s="11" customFormat="true" ht="18.75" hidden="false" customHeight="true" outlineLevel="0" collapsed="false">
      <c r="A35" s="8"/>
      <c r="B35" s="8"/>
      <c r="C35" s="8"/>
      <c r="D35" s="8"/>
      <c r="E35" s="14" t="s">
        <v>12</v>
      </c>
      <c r="F35" s="14" t="s">
        <v>13</v>
      </c>
      <c r="G35" s="14" t="s">
        <v>14</v>
      </c>
      <c r="H35" s="14" t="s">
        <v>15</v>
      </c>
      <c r="I35" s="14" t="s">
        <v>16</v>
      </c>
      <c r="J35" s="14" t="s">
        <v>12</v>
      </c>
      <c r="K35" s="14" t="s">
        <v>13</v>
      </c>
      <c r="L35" s="14" t="s">
        <v>14</v>
      </c>
      <c r="M35" s="14" t="s">
        <v>15</v>
      </c>
      <c r="N35" s="14" t="s">
        <v>16</v>
      </c>
      <c r="O35" s="14" t="s">
        <v>12</v>
      </c>
      <c r="P35" s="14" t="s">
        <v>13</v>
      </c>
      <c r="Q35" s="14" t="s">
        <v>14</v>
      </c>
      <c r="R35" s="14" t="s">
        <v>15</v>
      </c>
      <c r="S35" s="14" t="s">
        <v>16</v>
      </c>
      <c r="T35" s="10"/>
      <c r="U35" s="10"/>
      <c r="V35" s="60"/>
    </row>
    <row r="36" s="11" customFormat="true" ht="17.25" hidden="false" customHeight="true" outlineLevel="0" collapsed="false">
      <c r="A36" s="8"/>
      <c r="B36" s="8"/>
      <c r="C36" s="8"/>
      <c r="D36" s="8"/>
      <c r="E36" s="15"/>
      <c r="F36" s="16"/>
      <c r="G36" s="12"/>
      <c r="H36" s="12"/>
      <c r="I36" s="12"/>
      <c r="J36" s="15"/>
      <c r="K36" s="16"/>
      <c r="L36" s="12"/>
      <c r="M36" s="12"/>
      <c r="N36" s="12"/>
      <c r="O36" s="15"/>
      <c r="P36" s="15"/>
      <c r="Q36" s="12"/>
      <c r="R36" s="12"/>
      <c r="S36" s="15"/>
      <c r="T36" s="10"/>
      <c r="U36" s="10"/>
      <c r="V36" s="60"/>
    </row>
    <row r="37" s="25" customFormat="true" ht="18" hidden="false" customHeight="true" outlineLevel="0" collapsed="false">
      <c r="B37" s="32" t="s">
        <v>52</v>
      </c>
      <c r="D37" s="65"/>
      <c r="E37" s="66" t="n">
        <f aca="false">SUM(E38:E39)</f>
        <v>36283</v>
      </c>
      <c r="F37" s="66" t="n">
        <f aca="false">SUM(F38:F39)</f>
        <v>37002</v>
      </c>
      <c r="G37" s="66" t="n">
        <f aca="false">SUM(G38:G39)</f>
        <v>37612</v>
      </c>
      <c r="H37" s="66" t="n">
        <f aca="false">SUM(H38:H39)</f>
        <v>38115</v>
      </c>
      <c r="I37" s="66" t="n">
        <f aca="false">SUM(I38:I39)</f>
        <v>38473</v>
      </c>
      <c r="J37" s="33" t="n">
        <f aca="false">(E37-35455)*100/35455</f>
        <v>2.33535467494007</v>
      </c>
      <c r="K37" s="20" t="n">
        <f aca="false">(F37-E37)*100/E37</f>
        <v>1.98164429622688</v>
      </c>
      <c r="L37" s="20" t="n">
        <f aca="false">(G37-F37)*100/F37</f>
        <v>1.64855953732231</v>
      </c>
      <c r="M37" s="20" t="n">
        <f aca="false">(H37-G37)*100/G37</f>
        <v>1.33733914708072</v>
      </c>
      <c r="N37" s="20" t="n">
        <f aca="false">(I37-H37)*100/H37</f>
        <v>0.939262757444576</v>
      </c>
      <c r="O37" s="21" t="n">
        <v>39.14</v>
      </c>
      <c r="P37" s="21" t="n">
        <v>39.92</v>
      </c>
      <c r="Q37" s="21" t="n">
        <v>40.58</v>
      </c>
      <c r="R37" s="28" t="n">
        <v>41.12</v>
      </c>
      <c r="S37" s="67" t="n">
        <v>41.5</v>
      </c>
      <c r="U37" s="25" t="s">
        <v>53</v>
      </c>
      <c r="V37" s="34"/>
    </row>
    <row r="38" s="11" customFormat="true" ht="18" hidden="false" customHeight="true" outlineLevel="0" collapsed="false">
      <c r="B38" s="35" t="s">
        <v>54</v>
      </c>
      <c r="D38" s="45"/>
      <c r="E38" s="68" t="n">
        <v>7719</v>
      </c>
      <c r="F38" s="68" t="n">
        <v>7772</v>
      </c>
      <c r="G38" s="68" t="n">
        <v>7995</v>
      </c>
      <c r="H38" s="68" t="n">
        <v>7902</v>
      </c>
      <c r="I38" s="68" t="n">
        <v>7910</v>
      </c>
      <c r="J38" s="39" t="n">
        <f aca="false">(E38-7597)*100/7597</f>
        <v>1.60589706463078</v>
      </c>
      <c r="K38" s="20" t="n">
        <f aca="false">(F38-E38)*100/E38</f>
        <v>0.686617437491903</v>
      </c>
      <c r="L38" s="20" t="n">
        <f aca="false">(G38-F38)*100/F38</f>
        <v>2.86927431806485</v>
      </c>
      <c r="M38" s="20" t="n">
        <f aca="false">(H38-G38)*100/G38</f>
        <v>-1.16322701688555</v>
      </c>
      <c r="N38" s="20" t="n">
        <f aca="false">(I38-H38)*100/H38</f>
        <v>0.101240192356365</v>
      </c>
      <c r="O38" s="40" t="n">
        <v>183.79</v>
      </c>
      <c r="P38" s="40" t="n">
        <v>185.05</v>
      </c>
      <c r="Q38" s="40" t="n">
        <v>188.12</v>
      </c>
      <c r="R38" s="41" t="n">
        <v>185.93</v>
      </c>
      <c r="S38" s="69" t="n">
        <v>186.12</v>
      </c>
      <c r="U38" s="61" t="s">
        <v>55</v>
      </c>
      <c r="V38" s="60"/>
    </row>
    <row r="39" s="11" customFormat="true" ht="18" hidden="false" customHeight="true" outlineLevel="0" collapsed="false">
      <c r="B39" s="35" t="s">
        <v>22</v>
      </c>
      <c r="D39" s="45"/>
      <c r="E39" s="68" t="n">
        <v>28564</v>
      </c>
      <c r="F39" s="68" t="n">
        <v>29230</v>
      </c>
      <c r="G39" s="68" t="n">
        <v>29617</v>
      </c>
      <c r="H39" s="68" t="n">
        <v>30213</v>
      </c>
      <c r="I39" s="68" t="n">
        <v>30563</v>
      </c>
      <c r="J39" s="39" t="n">
        <f aca="false">(E39-27858)*100/27858</f>
        <v>2.53428099648216</v>
      </c>
      <c r="K39" s="20" t="n">
        <f aca="false">(F39-E39)*100/E39</f>
        <v>2.33160621761658</v>
      </c>
      <c r="L39" s="20" t="n">
        <f aca="false">(G39-F39)*100/F39</f>
        <v>1.32398221005816</v>
      </c>
      <c r="M39" s="20" t="n">
        <f aca="false">(H39-G39)*100/G39</f>
        <v>2.0123577674984</v>
      </c>
      <c r="N39" s="20" t="n">
        <f aca="false">(I39-H39)*100/H39</f>
        <v>1.15844173038096</v>
      </c>
      <c r="O39" s="40" t="n">
        <v>32.28</v>
      </c>
      <c r="P39" s="40" t="n">
        <v>33.03</v>
      </c>
      <c r="Q39" s="40" t="n">
        <v>33.49</v>
      </c>
      <c r="R39" s="41" t="n">
        <v>34.14</v>
      </c>
      <c r="S39" s="69" t="n">
        <v>34.56</v>
      </c>
      <c r="U39" s="43" t="s">
        <v>23</v>
      </c>
      <c r="V39" s="60"/>
    </row>
    <row r="40" s="25" customFormat="true" ht="18" hidden="false" customHeight="true" outlineLevel="0" collapsed="false">
      <c r="B40" s="32" t="s">
        <v>56</v>
      </c>
      <c r="D40" s="47"/>
      <c r="E40" s="66" t="n">
        <f aca="false">SUM(E41:E42)</f>
        <v>29472</v>
      </c>
      <c r="F40" s="66" t="n">
        <f aca="false">SUM(F41:F42)</f>
        <v>29543</v>
      </c>
      <c r="G40" s="66" t="n">
        <f aca="false">SUM(G41:G42)</f>
        <v>29236</v>
      </c>
      <c r="H40" s="66" t="n">
        <f aca="false">SUM(H41:H42)</f>
        <v>29479</v>
      </c>
      <c r="I40" s="66" t="n">
        <f aca="false">SUM(I41:I42)</f>
        <v>29650</v>
      </c>
      <c r="J40" s="33" t="n">
        <f aca="false">(E40-29247)*100/29247</f>
        <v>0.769309672786953</v>
      </c>
      <c r="K40" s="20" t="n">
        <f aca="false">(F40-E40)*100/E40</f>
        <v>0.240906623235613</v>
      </c>
      <c r="L40" s="20" t="n">
        <f aca="false">(G40-F40)*100/F40</f>
        <v>-1.0391632535626</v>
      </c>
      <c r="M40" s="20" t="n">
        <f aca="false">(H40-G40)*100/G40</f>
        <v>0.831167054316596</v>
      </c>
      <c r="N40" s="20" t="n">
        <f aca="false">(I40-H40)*100/H40</f>
        <v>0.580073950948133</v>
      </c>
      <c r="O40" s="21" t="n">
        <v>61.39</v>
      </c>
      <c r="P40" s="21" t="n">
        <v>61.53</v>
      </c>
      <c r="Q40" s="21" t="n">
        <v>60.9</v>
      </c>
      <c r="R40" s="28" t="n">
        <v>61.4</v>
      </c>
      <c r="S40" s="67" t="n">
        <v>61.76</v>
      </c>
      <c r="U40" s="34" t="s">
        <v>57</v>
      </c>
      <c r="V40" s="34"/>
    </row>
    <row r="41" s="11" customFormat="true" ht="18" hidden="false" customHeight="true" outlineLevel="0" collapsed="false">
      <c r="B41" s="35" t="s">
        <v>58</v>
      </c>
      <c r="C41" s="36"/>
      <c r="D41" s="37"/>
      <c r="E41" s="68" t="n">
        <v>2010</v>
      </c>
      <c r="F41" s="68" t="n">
        <v>1896</v>
      </c>
      <c r="G41" s="68" t="n">
        <v>1883</v>
      </c>
      <c r="H41" s="68" t="n">
        <v>1915</v>
      </c>
      <c r="I41" s="68" t="n">
        <v>1971</v>
      </c>
      <c r="J41" s="39" t="n">
        <f aca="false">(E41-1998)*100/1998</f>
        <v>0.600600600600601</v>
      </c>
      <c r="K41" s="20" t="n">
        <f aca="false">(F41-E41)*100/E41</f>
        <v>-5.67164179104478</v>
      </c>
      <c r="L41" s="20" t="n">
        <f aca="false">(G41-F41)*100/F41</f>
        <v>-0.685654008438819</v>
      </c>
      <c r="M41" s="20" t="n">
        <f aca="false">(H41-G41)*100/G41</f>
        <v>1.69941582580988</v>
      </c>
      <c r="N41" s="20" t="n">
        <f aca="false">(I41-H41)*100/H41</f>
        <v>2.9242819843342</v>
      </c>
      <c r="O41" s="40" t="n">
        <v>2661.19</v>
      </c>
      <c r="P41" s="40" t="n">
        <v>2510.26</v>
      </c>
      <c r="Q41" s="40" t="n">
        <v>2493.05</v>
      </c>
      <c r="R41" s="41" t="n">
        <v>2553.33</v>
      </c>
      <c r="S41" s="69" t="n">
        <v>2628</v>
      </c>
      <c r="U41" s="43" t="s">
        <v>59</v>
      </c>
      <c r="V41" s="60"/>
    </row>
    <row r="42" s="11" customFormat="true" ht="18" hidden="false" customHeight="true" outlineLevel="0" collapsed="false">
      <c r="A42" s="60"/>
      <c r="B42" s="35" t="s">
        <v>22</v>
      </c>
      <c r="C42" s="60"/>
      <c r="D42" s="45"/>
      <c r="E42" s="68" t="n">
        <v>27462</v>
      </c>
      <c r="F42" s="68" t="n">
        <v>27647</v>
      </c>
      <c r="G42" s="68" t="n">
        <v>27353</v>
      </c>
      <c r="H42" s="68" t="n">
        <v>27564</v>
      </c>
      <c r="I42" s="68" t="n">
        <v>27679</v>
      </c>
      <c r="J42" s="39" t="n">
        <f aca="false">(E42-27249)*100/27249</f>
        <v>0.781680061653639</v>
      </c>
      <c r="K42" s="20" t="n">
        <f aca="false">(F42-E42)*100/E42</f>
        <v>0.673658145801471</v>
      </c>
      <c r="L42" s="20" t="n">
        <f aca="false">(G42-F42)*100/F42</f>
        <v>-1.06340651788621</v>
      </c>
      <c r="M42" s="20" t="n">
        <f aca="false">(H42-G42)*100/G42</f>
        <v>0.771396190545827</v>
      </c>
      <c r="N42" s="20" t="n">
        <f aca="false">(I42-H42)*100/H42</f>
        <v>0.417210854738064</v>
      </c>
      <c r="O42" s="40" t="n">
        <v>57.29</v>
      </c>
      <c r="P42" s="40" t="n">
        <v>57.68</v>
      </c>
      <c r="Q42" s="40" t="n">
        <v>57.63</v>
      </c>
      <c r="R42" s="41" t="n">
        <v>58.07</v>
      </c>
      <c r="S42" s="69" t="n">
        <v>57.75</v>
      </c>
      <c r="T42" s="60"/>
      <c r="U42" s="61" t="s">
        <v>23</v>
      </c>
      <c r="V42" s="60"/>
    </row>
    <row r="43" s="25" customFormat="true" ht="18" hidden="false" customHeight="true" outlineLevel="0" collapsed="false">
      <c r="B43" s="32" t="s">
        <v>60</v>
      </c>
      <c r="D43" s="47"/>
      <c r="E43" s="70" t="n">
        <f aca="false">SUM(E44:E46)</f>
        <v>31112</v>
      </c>
      <c r="F43" s="70" t="n">
        <f aca="false">SUM(F44:F46)</f>
        <v>31002</v>
      </c>
      <c r="G43" s="70" t="n">
        <f aca="false">SUM(G44:G46)</f>
        <v>30896</v>
      </c>
      <c r="H43" s="70" t="n">
        <f aca="false">SUM(H44:H46)</f>
        <v>30790</v>
      </c>
      <c r="I43" s="70" t="n">
        <f aca="false">SUM(I44:I46)</f>
        <v>30780</v>
      </c>
      <c r="J43" s="20" t="n">
        <f aca="false">(E43-30930)*100/30930</f>
        <v>0.588425476883285</v>
      </c>
      <c r="K43" s="20" t="n">
        <f aca="false">(F43-E43)*100/E43</f>
        <v>-0.353561326819234</v>
      </c>
      <c r="L43" s="20" t="n">
        <f aca="false">(G43-F43)*100/F43</f>
        <v>-0.341913424940326</v>
      </c>
      <c r="M43" s="20" t="n">
        <f aca="false">(H43-G43)*100/G43</f>
        <v>-0.343086483687209</v>
      </c>
      <c r="N43" s="20" t="n">
        <f aca="false">(I43-H43)*100/H43</f>
        <v>-0.032478077297824</v>
      </c>
      <c r="O43" s="71" t="n">
        <v>163.05</v>
      </c>
      <c r="P43" s="71" t="n">
        <v>162.47</v>
      </c>
      <c r="Q43" s="71" t="n">
        <v>161.92</v>
      </c>
      <c r="R43" s="72" t="n">
        <v>161.36</v>
      </c>
      <c r="S43" s="73" t="n">
        <v>161.31</v>
      </c>
      <c r="U43" s="25" t="s">
        <v>61</v>
      </c>
      <c r="V43" s="34"/>
    </row>
    <row r="44" s="11" customFormat="true" ht="18" hidden="false" customHeight="true" outlineLevel="0" collapsed="false">
      <c r="B44" s="35" t="s">
        <v>62</v>
      </c>
      <c r="D44" s="45"/>
      <c r="E44" s="74" t="n">
        <v>9314</v>
      </c>
      <c r="F44" s="74" t="n">
        <v>9248</v>
      </c>
      <c r="G44" s="74" t="n">
        <v>9290</v>
      </c>
      <c r="H44" s="74" t="n">
        <v>9220</v>
      </c>
      <c r="I44" s="74" t="n">
        <v>9203</v>
      </c>
      <c r="J44" s="75" t="n">
        <f aca="false">(E44-9283)*100/9283</f>
        <v>0.333943768178391</v>
      </c>
      <c r="K44" s="20" t="n">
        <f aca="false">(F44-E44)*100/E44</f>
        <v>-0.708610693579558</v>
      </c>
      <c r="L44" s="20" t="n">
        <f aca="false">(G44-F44)*100/F44</f>
        <v>0.454152249134948</v>
      </c>
      <c r="M44" s="20" t="n">
        <f aca="false">(H44-G44)*100/G44</f>
        <v>-0.753498385360603</v>
      </c>
      <c r="N44" s="20" t="n">
        <f aca="false">(I44-H44)*100/H44</f>
        <v>-0.184381778741866</v>
      </c>
      <c r="O44" s="76" t="n">
        <v>245.53</v>
      </c>
      <c r="P44" s="76" t="n">
        <v>243.79</v>
      </c>
      <c r="Q44" s="76" t="n">
        <v>244.92</v>
      </c>
      <c r="R44" s="77" t="n">
        <v>243.08</v>
      </c>
      <c r="S44" s="78" t="n">
        <v>242.63</v>
      </c>
      <c r="U44" s="61" t="s">
        <v>63</v>
      </c>
      <c r="V44" s="60"/>
    </row>
    <row r="45" s="11" customFormat="true" ht="18" hidden="false" customHeight="true" outlineLevel="0" collapsed="false">
      <c r="B45" s="35" t="s">
        <v>64</v>
      </c>
      <c r="D45" s="45"/>
      <c r="E45" s="74" t="n">
        <v>4734</v>
      </c>
      <c r="F45" s="74" t="n">
        <v>4785</v>
      </c>
      <c r="G45" s="74" t="n">
        <v>6726</v>
      </c>
      <c r="H45" s="74" t="n">
        <v>6781</v>
      </c>
      <c r="I45" s="74" t="n">
        <v>6807</v>
      </c>
      <c r="J45" s="75" t="n">
        <f aca="false">(E45-4730)*100/4730</f>
        <v>0.0845665961945032</v>
      </c>
      <c r="K45" s="20" t="n">
        <f aca="false">(F45-E45)*100/E45</f>
        <v>1.07731305449937</v>
      </c>
      <c r="L45" s="20" t="n">
        <f aca="false">(G45-F45)*100/F45</f>
        <v>40.564263322884</v>
      </c>
      <c r="M45" s="20" t="n">
        <f aca="false">(H45-G45)*100/G45</f>
        <v>0.817722271781148</v>
      </c>
      <c r="N45" s="20" t="n">
        <f aca="false">(I45-H45)*100/H45</f>
        <v>0.383424273705943</v>
      </c>
      <c r="O45" s="76" t="n">
        <v>506.31</v>
      </c>
      <c r="P45" s="76" t="n">
        <v>511.76</v>
      </c>
      <c r="Q45" s="76" t="n">
        <v>254.29</v>
      </c>
      <c r="R45" s="77" t="n">
        <v>256.37</v>
      </c>
      <c r="S45" s="78" t="n">
        <v>257.35</v>
      </c>
      <c r="U45" s="61" t="s">
        <v>65</v>
      </c>
      <c r="V45" s="60"/>
    </row>
    <row r="46" customFormat="false" ht="18" hidden="false" customHeight="true" outlineLevel="0" collapsed="false">
      <c r="A46" s="11"/>
      <c r="B46" s="35" t="s">
        <v>22</v>
      </c>
      <c r="D46" s="79"/>
      <c r="E46" s="74" t="n">
        <v>17064</v>
      </c>
      <c r="F46" s="74" t="n">
        <v>16969</v>
      </c>
      <c r="G46" s="74" t="n">
        <v>14880</v>
      </c>
      <c r="H46" s="74" t="n">
        <v>14789</v>
      </c>
      <c r="I46" s="74" t="n">
        <v>14770</v>
      </c>
      <c r="J46" s="75" t="n">
        <f aca="false">(E46-16917)*100/16917</f>
        <v>0.868948395105515</v>
      </c>
      <c r="K46" s="20" t="n">
        <f aca="false">(F46-E46)*100/E46</f>
        <v>-0.556727613689639</v>
      </c>
      <c r="L46" s="20" t="n">
        <f aca="false">(G46-F46)*100/F46</f>
        <v>-12.3106841888149</v>
      </c>
      <c r="M46" s="20" t="n">
        <f aca="false">(H46-G46)*100/G46</f>
        <v>-0.611559139784946</v>
      </c>
      <c r="N46" s="20" t="n">
        <f aca="false">(I46-H46)*100/H46</f>
        <v>-0.128473865711001</v>
      </c>
      <c r="O46" s="76" t="n">
        <v>118.89</v>
      </c>
      <c r="P46" s="76" t="n">
        <v>118.23</v>
      </c>
      <c r="Q46" s="76" t="n">
        <v>117.69</v>
      </c>
      <c r="R46" s="77" t="n">
        <v>116.97</v>
      </c>
      <c r="S46" s="78" t="n">
        <v>116.82</v>
      </c>
      <c r="U46" s="61" t="s">
        <v>23</v>
      </c>
      <c r="V46" s="7"/>
    </row>
    <row r="47" s="2" customFormat="true" ht="18" hidden="false" customHeight="true" outlineLevel="0" collapsed="false">
      <c r="A47" s="25"/>
      <c r="B47" s="32" t="s">
        <v>66</v>
      </c>
      <c r="D47" s="80"/>
      <c r="E47" s="70" t="n">
        <f aca="false">SUM(E48:E49)</f>
        <v>60669</v>
      </c>
      <c r="F47" s="70" t="n">
        <f aca="false">SUM(F48:F49)</f>
        <v>61754</v>
      </c>
      <c r="G47" s="70" t="n">
        <f aca="false">SUM(G48:G49)</f>
        <v>61665</v>
      </c>
      <c r="H47" s="70" t="n">
        <f aca="false">SUM(H48:H49)</f>
        <v>62340</v>
      </c>
      <c r="I47" s="70" t="n">
        <f aca="false">SUM(I48:I49)</f>
        <v>62908</v>
      </c>
      <c r="J47" s="20" t="n">
        <f aca="false">(E47-59794)*100/59794</f>
        <v>1.46335752751112</v>
      </c>
      <c r="K47" s="20" t="n">
        <f aca="false">(F47-E47)*100/E47</f>
        <v>1.78839275412484</v>
      </c>
      <c r="L47" s="20" t="n">
        <f aca="false">(G47-F47)*100/F47</f>
        <v>-0.144120218933187</v>
      </c>
      <c r="M47" s="20" t="n">
        <f aca="false">(H47-G47)*100/G47</f>
        <v>1.09462417903187</v>
      </c>
      <c r="N47" s="20" t="n">
        <f aca="false">(I47-H47)*100/H47</f>
        <v>0.911132499197947</v>
      </c>
      <c r="O47" s="71" t="n">
        <v>82.68</v>
      </c>
      <c r="P47" s="71" t="n">
        <v>132.36</v>
      </c>
      <c r="Q47" s="71" t="n">
        <v>84.03</v>
      </c>
      <c r="R47" s="72" t="n">
        <v>84.95</v>
      </c>
      <c r="S47" s="73" t="n">
        <v>85.73</v>
      </c>
      <c r="U47" s="25" t="s">
        <v>67</v>
      </c>
      <c r="V47" s="62"/>
    </row>
    <row r="48" customFormat="false" ht="18" hidden="false" customHeight="true" outlineLevel="0" collapsed="false">
      <c r="A48" s="11"/>
      <c r="B48" s="81" t="s">
        <v>68</v>
      </c>
      <c r="D48" s="79"/>
      <c r="E48" s="74" t="n">
        <v>11378</v>
      </c>
      <c r="F48" s="74" t="n">
        <v>11248</v>
      </c>
      <c r="G48" s="74" t="n">
        <v>11188</v>
      </c>
      <c r="H48" s="74" t="n">
        <v>11280</v>
      </c>
      <c r="I48" s="74" t="n">
        <v>11300</v>
      </c>
      <c r="J48" s="75" t="n">
        <f aca="false">(E48-11251)*100/11251</f>
        <v>1.1287885521287</v>
      </c>
      <c r="K48" s="20" t="n">
        <f aca="false">(F48-E48)*100/E48</f>
        <v>-1.14255580945685</v>
      </c>
      <c r="L48" s="20" t="n">
        <f aca="false">(G48-F48)*100/F48</f>
        <v>-0.533428165007112</v>
      </c>
      <c r="M48" s="20" t="n">
        <f aca="false">(H48-G48)*100/G48</f>
        <v>0.822309617447265</v>
      </c>
      <c r="N48" s="20" t="n">
        <f aca="false">(I48-H48)*100/H48</f>
        <v>0.177304964539007</v>
      </c>
      <c r="O48" s="76" t="n">
        <v>299.42</v>
      </c>
      <c r="P48" s="76" t="n">
        <v>296</v>
      </c>
      <c r="Q48" s="76" t="n">
        <v>294.42</v>
      </c>
      <c r="R48" s="77" t="n">
        <v>296.84</v>
      </c>
      <c r="S48" s="78" t="n">
        <v>297.37</v>
      </c>
      <c r="U48" s="61" t="s">
        <v>69</v>
      </c>
      <c r="V48" s="7"/>
    </row>
    <row r="49" customFormat="false" ht="18" hidden="false" customHeight="true" outlineLevel="0" collapsed="false">
      <c r="A49" s="11"/>
      <c r="B49" s="81" t="s">
        <v>22</v>
      </c>
      <c r="D49" s="79"/>
      <c r="E49" s="74" t="n">
        <v>49291</v>
      </c>
      <c r="F49" s="74" t="n">
        <v>50506</v>
      </c>
      <c r="G49" s="74" t="n">
        <v>50477</v>
      </c>
      <c r="H49" s="74" t="n">
        <v>51060</v>
      </c>
      <c r="I49" s="74" t="n">
        <v>51608</v>
      </c>
      <c r="J49" s="75" t="n">
        <f aca="false">(E49-48543)*100/48543</f>
        <v>1.54090188080671</v>
      </c>
      <c r="K49" s="20" t="n">
        <f aca="false">(F49-E49)*100/E49</f>
        <v>2.46495303402244</v>
      </c>
      <c r="L49" s="20" t="n">
        <f aca="false">(G49-F49)*100/F49</f>
        <v>-0.0574189205242941</v>
      </c>
      <c r="M49" s="20" t="n">
        <f aca="false">(H49-G49)*100/G49</f>
        <v>1.15498147671217</v>
      </c>
      <c r="N49" s="20" t="n">
        <f aca="false">(I49-H49)*100/H49</f>
        <v>1.07324716020368</v>
      </c>
      <c r="O49" s="76" t="n">
        <v>70.84</v>
      </c>
      <c r="P49" s="76" t="n">
        <v>72.58</v>
      </c>
      <c r="Q49" s="76" t="n">
        <v>72.51</v>
      </c>
      <c r="R49" s="77" t="n">
        <v>73.38</v>
      </c>
      <c r="S49" s="78" t="n">
        <v>74.17</v>
      </c>
      <c r="U49" s="61" t="s">
        <v>23</v>
      </c>
      <c r="V49" s="7"/>
    </row>
    <row r="50" s="2" customFormat="true" ht="18" hidden="false" customHeight="true" outlineLevel="0" collapsed="false">
      <c r="A50" s="25"/>
      <c r="B50" s="46" t="s">
        <v>70</v>
      </c>
      <c r="D50" s="80"/>
      <c r="E50" s="70" t="n">
        <v>34586</v>
      </c>
      <c r="F50" s="70" t="n">
        <v>35375</v>
      </c>
      <c r="G50" s="70" t="n">
        <v>35617</v>
      </c>
      <c r="H50" s="70" t="n">
        <v>36453</v>
      </c>
      <c r="I50" s="70" t="n">
        <v>37185</v>
      </c>
      <c r="J50" s="20" t="n">
        <f aca="false">(E50-33744)*100/33744</f>
        <v>2.49525841631105</v>
      </c>
      <c r="K50" s="20" t="n">
        <f aca="false">(F50-E50)*100/E50</f>
        <v>2.28126987798531</v>
      </c>
      <c r="L50" s="20" t="n">
        <f aca="false">(G50-F50)*100/F50</f>
        <v>0.684098939929329</v>
      </c>
      <c r="M50" s="20" t="n">
        <f aca="false">(H50-G50)*100/G50</f>
        <v>2.34719375579077</v>
      </c>
      <c r="N50" s="20" t="n">
        <f aca="false">(I50-H50)*100/H50</f>
        <v>2.00806517982059</v>
      </c>
      <c r="O50" s="71" t="n">
        <v>27.58</v>
      </c>
      <c r="P50" s="71" t="n">
        <v>28.21</v>
      </c>
      <c r="Q50" s="71" t="n">
        <v>28.4</v>
      </c>
      <c r="R50" s="72" t="n">
        <v>29.07</v>
      </c>
      <c r="S50" s="73" t="n">
        <v>29.65</v>
      </c>
      <c r="U50" s="25" t="s">
        <v>71</v>
      </c>
      <c r="V50" s="62"/>
    </row>
    <row r="51" s="2" customFormat="true" ht="18" hidden="false" customHeight="true" outlineLevel="0" collapsed="false">
      <c r="A51" s="25"/>
      <c r="B51" s="82" t="s">
        <v>72</v>
      </c>
      <c r="D51" s="80"/>
      <c r="E51" s="70" t="n">
        <f aca="false">SUM(E52:E53)</f>
        <v>32197</v>
      </c>
      <c r="F51" s="70" t="n">
        <f aca="false">SUM(F52:F53)</f>
        <v>32555</v>
      </c>
      <c r="G51" s="70" t="n">
        <f aca="false">SUM(G52:G53)</f>
        <v>31865</v>
      </c>
      <c r="H51" s="70" t="n">
        <f aca="false">SUM(H52:H53)</f>
        <v>32108</v>
      </c>
      <c r="I51" s="70" t="n">
        <f aca="false">SUM(I52:I53)</f>
        <v>32224</v>
      </c>
      <c r="J51" s="20" t="n">
        <f aca="false">(E51-31994)*100/31994</f>
        <v>0.634493967618929</v>
      </c>
      <c r="K51" s="20" t="n">
        <f aca="false">(F51-E51)*100/E51</f>
        <v>1.11190483585427</v>
      </c>
      <c r="L51" s="20" t="n">
        <f aca="false">(G51-F51)*100/F51</f>
        <v>-2.11949009368761</v>
      </c>
      <c r="M51" s="20" t="n">
        <f aca="false">(H51-G51)*100/G51</f>
        <v>0.762592185783775</v>
      </c>
      <c r="N51" s="20" t="n">
        <f aca="false">(I51-H51)*100/H51</f>
        <v>0.36128067771272</v>
      </c>
      <c r="O51" s="71" t="n">
        <v>107.32</v>
      </c>
      <c r="P51" s="71" t="n">
        <v>12.14</v>
      </c>
      <c r="Q51" s="71" t="n">
        <v>106.21</v>
      </c>
      <c r="R51" s="72" t="n">
        <v>107.02</v>
      </c>
      <c r="S51" s="73" t="n">
        <v>107.41</v>
      </c>
      <c r="U51" s="25" t="s">
        <v>73</v>
      </c>
      <c r="V51" s="62"/>
    </row>
    <row r="52" customFormat="false" ht="18" hidden="false" customHeight="true" outlineLevel="0" collapsed="false">
      <c r="A52" s="11"/>
      <c r="B52" s="83" t="s">
        <v>74</v>
      </c>
      <c r="D52" s="79"/>
      <c r="E52" s="74" t="n">
        <v>3585</v>
      </c>
      <c r="F52" s="74" t="n">
        <v>3642</v>
      </c>
      <c r="G52" s="74" t="n">
        <v>3626</v>
      </c>
      <c r="H52" s="74" t="n">
        <v>3589</v>
      </c>
      <c r="I52" s="74" t="n">
        <v>3591</v>
      </c>
      <c r="J52" s="75" t="n">
        <f aca="false">(E52-3508)*100/3508</f>
        <v>2.19498289623717</v>
      </c>
      <c r="K52" s="20" t="n">
        <f aca="false">(F52-E52)*100/E52</f>
        <v>1.58995815899582</v>
      </c>
      <c r="L52" s="20" t="n">
        <f aca="false">(G52-F52)*100/F52</f>
        <v>-0.439319055464031</v>
      </c>
      <c r="M52" s="20" t="n">
        <f aca="false">(H52-G52)*100/G52</f>
        <v>-1.02040816326531</v>
      </c>
      <c r="N52" s="20" t="n">
        <f aca="false">(I52-H52)*100/H52</f>
        <v>0.0557258289217052</v>
      </c>
      <c r="O52" s="76" t="n">
        <v>321.52</v>
      </c>
      <c r="P52" s="76" t="n">
        <v>326.64</v>
      </c>
      <c r="Q52" s="76" t="n">
        <v>325.2</v>
      </c>
      <c r="R52" s="77" t="n">
        <v>321.88</v>
      </c>
      <c r="S52" s="78" t="n">
        <v>322.06</v>
      </c>
      <c r="U52" s="61" t="s">
        <v>75</v>
      </c>
      <c r="V52" s="7"/>
    </row>
    <row r="53" customFormat="false" ht="18" hidden="false" customHeight="true" outlineLevel="0" collapsed="false">
      <c r="A53" s="11"/>
      <c r="B53" s="83" t="s">
        <v>22</v>
      </c>
      <c r="D53" s="79"/>
      <c r="E53" s="74" t="n">
        <v>28612</v>
      </c>
      <c r="F53" s="74" t="n">
        <v>28913</v>
      </c>
      <c r="G53" s="74" t="n">
        <v>28239</v>
      </c>
      <c r="H53" s="74" t="n">
        <v>28519</v>
      </c>
      <c r="I53" s="74" t="n">
        <v>28633</v>
      </c>
      <c r="J53" s="75" t="n">
        <f aca="false">(E53-28486)*100/28486</f>
        <v>0.442322544407779</v>
      </c>
      <c r="K53" s="20" t="n">
        <f aca="false">(F53-E53)*100/E53</f>
        <v>1.0520061512652</v>
      </c>
      <c r="L53" s="20" t="n">
        <f aca="false">(G53-F53)*100/F53</f>
        <v>-2.33113132500951</v>
      </c>
      <c r="M53" s="20" t="n">
        <f aca="false">(H53-G53)*100/G53</f>
        <v>0.991536527497433</v>
      </c>
      <c r="N53" s="20" t="n">
        <f aca="false">(I53-H53)*100/H53</f>
        <v>0.399733510992672</v>
      </c>
      <c r="O53" s="76" t="n">
        <v>99.05</v>
      </c>
      <c r="P53" s="76" t="n">
        <v>100.09</v>
      </c>
      <c r="Q53" s="76" t="n">
        <v>97.76</v>
      </c>
      <c r="R53" s="77" t="n">
        <v>98.73</v>
      </c>
      <c r="S53" s="78" t="n">
        <v>99.12</v>
      </c>
      <c r="U53" s="61" t="s">
        <v>23</v>
      </c>
      <c r="V53" s="7"/>
    </row>
    <row r="54" s="2" customFormat="true" ht="18" hidden="false" customHeight="true" outlineLevel="0" collapsed="false">
      <c r="A54" s="84"/>
      <c r="B54" s="85" t="s">
        <v>76</v>
      </c>
      <c r="C54" s="86"/>
      <c r="D54" s="87"/>
      <c r="E54" s="88" t="n">
        <v>25166</v>
      </c>
      <c r="F54" s="88" t="n">
        <v>25424</v>
      </c>
      <c r="G54" s="88" t="n">
        <v>25635</v>
      </c>
      <c r="H54" s="88" t="n">
        <v>25940</v>
      </c>
      <c r="I54" s="88" t="n">
        <v>26001</v>
      </c>
      <c r="J54" s="54" t="n">
        <f aca="false">(E54-24732)*100/24732</f>
        <v>1.75481158013909</v>
      </c>
      <c r="K54" s="54" t="n">
        <f aca="false">(F54-E54)*100/E54</f>
        <v>1.02519272033696</v>
      </c>
      <c r="L54" s="54" t="n">
        <f aca="false">(G54-F54)*100/F54</f>
        <v>0.829924480805538</v>
      </c>
      <c r="M54" s="54" t="n">
        <f aca="false">(H54-G54)*100/G54</f>
        <v>1.18977959820558</v>
      </c>
      <c r="N54" s="54" t="n">
        <f aca="false">(I54-H54)*100/H54</f>
        <v>0.235158057054742</v>
      </c>
      <c r="O54" s="89" t="n">
        <v>30.31</v>
      </c>
      <c r="P54" s="89" t="n">
        <v>30.62</v>
      </c>
      <c r="Q54" s="89" t="n">
        <v>30.88</v>
      </c>
      <c r="R54" s="90" t="n">
        <v>31.24</v>
      </c>
      <c r="S54" s="91" t="n">
        <v>31.32</v>
      </c>
      <c r="U54" s="84" t="s">
        <v>77</v>
      </c>
      <c r="V54" s="62"/>
    </row>
    <row r="55" s="2" customFormat="true" ht="11.25" hidden="false" customHeight="true" outlineLevel="0" collapsed="false">
      <c r="A55" s="34"/>
      <c r="B55" s="46"/>
      <c r="C55" s="62"/>
      <c r="D55" s="62"/>
      <c r="E55" s="92"/>
      <c r="F55" s="92"/>
      <c r="G55" s="92"/>
      <c r="H55" s="92"/>
      <c r="I55" s="92"/>
      <c r="J55" s="93"/>
      <c r="K55" s="93"/>
      <c r="L55" s="93"/>
      <c r="M55" s="93"/>
      <c r="N55" s="93"/>
      <c r="O55" s="94"/>
      <c r="P55" s="94"/>
      <c r="Q55" s="94"/>
      <c r="R55" s="95"/>
      <c r="S55" s="96"/>
      <c r="U55" s="34"/>
      <c r="V55" s="62"/>
    </row>
    <row r="56" customFormat="false" ht="18.75" hidden="false" customHeight="true" outlineLevel="0" collapsed="false">
      <c r="A56" s="97" t="s">
        <v>78</v>
      </c>
      <c r="B56" s="97"/>
      <c r="V56" s="7"/>
    </row>
    <row r="57" customFormat="false" ht="18" hidden="false" customHeight="true" outlineLevel="0" collapsed="false">
      <c r="A57" s="97"/>
      <c r="B57" s="11" t="s">
        <v>79</v>
      </c>
      <c r="V57" s="7"/>
    </row>
    <row r="58" customFormat="false" ht="18" hidden="false" customHeight="true" outlineLevel="0" collapsed="false">
      <c r="V58" s="7"/>
    </row>
    <row r="59" customFormat="false" ht="18" hidden="false" customHeight="true" outlineLevel="0" collapsed="false">
      <c r="V59" s="7"/>
    </row>
    <row r="60" customFormat="false" ht="18" hidden="false" customHeight="true" outlineLevel="0" collapsed="false">
      <c r="V60" s="7"/>
    </row>
    <row r="61" customFormat="false" ht="18" hidden="false" customHeight="true" outlineLevel="0" collapsed="false">
      <c r="V61" s="7"/>
    </row>
    <row r="62" customFormat="false" ht="18" hidden="false" customHeight="true" outlineLevel="0" collapsed="false">
      <c r="V62" s="7"/>
    </row>
    <row r="63" customFormat="false" ht="18" hidden="false" customHeight="true" outlineLevel="0" collapsed="false">
      <c r="V63" s="7"/>
    </row>
    <row r="64" customFormat="false" ht="18" hidden="false" customHeight="true" outlineLevel="0" collapsed="false">
      <c r="V64" s="7"/>
    </row>
    <row r="65" customFormat="false" ht="18" hidden="false" customHeight="true" outlineLevel="0" collapsed="false">
      <c r="V65" s="7"/>
    </row>
    <row r="66" customFormat="false" ht="18" hidden="false" customHeight="true" outlineLevel="0" collapsed="false">
      <c r="V66" s="7"/>
    </row>
    <row r="67" customFormat="false" ht="18" hidden="false" customHeight="true" outlineLevel="0" collapsed="false">
      <c r="V67" s="7"/>
    </row>
    <row r="68" customFormat="false" ht="18" hidden="false" customHeight="true" outlineLevel="0" collapsed="false">
      <c r="V68" s="7"/>
    </row>
    <row r="69" customFormat="false" ht="18" hidden="false" customHeight="true" outlineLevel="0" collapsed="false">
      <c r="V69" s="7"/>
    </row>
    <row r="70" customFormat="false" ht="18" hidden="false" customHeight="true" outlineLevel="0" collapsed="false">
      <c r="V70" s="7"/>
    </row>
    <row r="71" customFormat="false" ht="18" hidden="false" customHeight="true" outlineLevel="0" collapsed="false">
      <c r="V71" s="7"/>
    </row>
    <row r="72" customFormat="false" ht="18" hidden="false" customHeight="true" outlineLevel="0" collapsed="false">
      <c r="V72" s="7"/>
    </row>
    <row r="73" customFormat="false" ht="18" hidden="false" customHeight="true" outlineLevel="0" collapsed="false">
      <c r="V73" s="7"/>
    </row>
    <row r="74" customFormat="false" ht="18" hidden="false" customHeight="true" outlineLevel="0" collapsed="false">
      <c r="V74" s="7"/>
    </row>
    <row r="75" customFormat="false" ht="18" hidden="false" customHeight="true" outlineLevel="0" collapsed="false">
      <c r="V75" s="7"/>
    </row>
    <row r="76" customFormat="false" ht="18" hidden="false" customHeight="true" outlineLevel="0" collapsed="false">
      <c r="V76" s="7"/>
    </row>
    <row r="77" customFormat="false" ht="18" hidden="false" customHeight="true" outlineLevel="0" collapsed="false">
      <c r="V77" s="7"/>
    </row>
    <row r="78" customFormat="false" ht="18" hidden="false" customHeight="true" outlineLevel="0" collapsed="false">
      <c r="V78" s="7"/>
    </row>
    <row r="79" customFormat="false" ht="18" hidden="false" customHeight="true" outlineLevel="0" collapsed="false">
      <c r="V79" s="7"/>
    </row>
    <row r="80" customFormat="false" ht="18" hidden="false" customHeight="true" outlineLevel="0" collapsed="false">
      <c r="V80" s="7"/>
    </row>
    <row r="81" customFormat="false" ht="18" hidden="false" customHeight="true" outlineLevel="0" collapsed="false">
      <c r="V81" s="7"/>
    </row>
    <row r="82" customFormat="false" ht="18" hidden="false" customHeight="true" outlineLevel="0" collapsed="false">
      <c r="V82" s="7"/>
    </row>
    <row r="83" customFormat="false" ht="18" hidden="false" customHeight="true" outlineLevel="0" collapsed="false">
      <c r="V83" s="7"/>
    </row>
    <row r="84" customFormat="false" ht="18" hidden="false" customHeight="true" outlineLevel="0" collapsed="false">
      <c r="V84" s="7"/>
    </row>
    <row r="85" customFormat="false" ht="18" hidden="false" customHeight="true" outlineLevel="0" collapsed="false">
      <c r="V85" s="7"/>
    </row>
    <row r="86" customFormat="false" ht="18" hidden="false" customHeight="true" outlineLevel="0" collapsed="false">
      <c r="V86" s="7"/>
    </row>
    <row r="87" customFormat="false" ht="18" hidden="false" customHeight="true" outlineLevel="0" collapsed="false">
      <c r="V87" s="7"/>
    </row>
    <row r="88" customFormat="false" ht="18" hidden="false" customHeight="true" outlineLevel="0" collapsed="false">
      <c r="V88" s="7"/>
    </row>
    <row r="89" customFormat="false" ht="18" hidden="false" customHeight="true" outlineLevel="0" collapsed="false">
      <c r="V89" s="7"/>
    </row>
    <row r="90" customFormat="false" ht="18" hidden="false" customHeight="true" outlineLevel="0" collapsed="false">
      <c r="V90" s="7"/>
    </row>
    <row r="91" customFormat="false" ht="18" hidden="false" customHeight="true" outlineLevel="0" collapsed="false">
      <c r="V91" s="7"/>
    </row>
    <row r="92" customFormat="false" ht="18" hidden="false" customHeight="true" outlineLevel="0" collapsed="false">
      <c r="V92" s="7"/>
    </row>
    <row r="93" customFormat="false" ht="18" hidden="false" customHeight="true" outlineLevel="0" collapsed="false">
      <c r="V93" s="7"/>
    </row>
    <row r="94" customFormat="false" ht="18" hidden="false" customHeight="true" outlineLevel="0" collapsed="false">
      <c r="V94" s="7"/>
    </row>
    <row r="95" customFormat="false" ht="18" hidden="false" customHeight="true" outlineLevel="0" collapsed="false">
      <c r="V95" s="7"/>
    </row>
    <row r="96" customFormat="false" ht="18" hidden="false" customHeight="true" outlineLevel="0" collapsed="false">
      <c r="V96" s="7"/>
    </row>
    <row r="97" customFormat="false" ht="18" hidden="false" customHeight="true" outlineLevel="0" collapsed="false">
      <c r="V97" s="7"/>
    </row>
    <row r="98" customFormat="false" ht="18" hidden="false" customHeight="true" outlineLevel="0" collapsed="false">
      <c r="V98" s="7"/>
    </row>
    <row r="99" customFormat="false" ht="18" hidden="false" customHeight="true" outlineLevel="0" collapsed="false">
      <c r="V99" s="7"/>
    </row>
    <row r="100" customFormat="false" ht="18" hidden="false" customHeight="true" outlineLevel="0" collapsed="false">
      <c r="V100" s="7"/>
    </row>
    <row r="101" customFormat="false" ht="18" hidden="false" customHeight="true" outlineLevel="0" collapsed="false">
      <c r="V101" s="7"/>
    </row>
    <row r="102" customFormat="false" ht="18" hidden="false" customHeight="true" outlineLevel="0" collapsed="false">
      <c r="V102" s="7"/>
    </row>
    <row r="103" customFormat="false" ht="18" hidden="false" customHeight="true" outlineLevel="0" collapsed="false">
      <c r="V103" s="7"/>
    </row>
    <row r="104" customFormat="false" ht="18" hidden="false" customHeight="true" outlineLevel="0" collapsed="false">
      <c r="V104" s="7"/>
    </row>
    <row r="105" customFormat="false" ht="18" hidden="false" customHeight="true" outlineLevel="0" collapsed="false">
      <c r="V105" s="7"/>
    </row>
    <row r="106" customFormat="false" ht="18" hidden="false" customHeight="true" outlineLevel="0" collapsed="false">
      <c r="V106" s="7"/>
    </row>
    <row r="107" customFormat="false" ht="18" hidden="false" customHeight="true" outlineLevel="0" collapsed="false">
      <c r="V107" s="7"/>
    </row>
    <row r="108" customFormat="false" ht="18" hidden="false" customHeight="true" outlineLevel="0" collapsed="false">
      <c r="V108" s="7"/>
    </row>
    <row r="109" customFormat="false" ht="18" hidden="false" customHeight="true" outlineLevel="0" collapsed="false">
      <c r="V109" s="7"/>
    </row>
    <row r="110" customFormat="false" ht="18" hidden="false" customHeight="true" outlineLevel="0" collapsed="false">
      <c r="V110" s="7"/>
    </row>
    <row r="111" customFormat="false" ht="18" hidden="false" customHeight="true" outlineLevel="0" collapsed="false">
      <c r="V111" s="7"/>
    </row>
    <row r="112" customFormat="false" ht="18" hidden="false" customHeight="true" outlineLevel="0" collapsed="false">
      <c r="V112" s="7"/>
    </row>
    <row r="113" customFormat="false" ht="18" hidden="false" customHeight="true" outlineLevel="0" collapsed="false">
      <c r="V113" s="7"/>
    </row>
    <row r="114" customFormat="false" ht="18" hidden="false" customHeight="true" outlineLevel="0" collapsed="false">
      <c r="V114" s="7"/>
    </row>
    <row r="115" customFormat="false" ht="18" hidden="false" customHeight="true" outlineLevel="0" collapsed="false">
      <c r="V115" s="7"/>
    </row>
    <row r="116" customFormat="false" ht="18" hidden="false" customHeight="true" outlineLevel="0" collapsed="false">
      <c r="V116" s="7"/>
    </row>
    <row r="117" customFormat="false" ht="18" hidden="false" customHeight="true" outlineLevel="0" collapsed="false">
      <c r="V117" s="7"/>
    </row>
    <row r="118" customFormat="false" ht="18" hidden="false" customHeight="true" outlineLevel="0" collapsed="false">
      <c r="V118" s="7"/>
    </row>
    <row r="119" customFormat="false" ht="18" hidden="false" customHeight="true" outlineLevel="0" collapsed="false">
      <c r="V119" s="7"/>
    </row>
    <row r="120" customFormat="false" ht="18" hidden="false" customHeight="true" outlineLevel="0" collapsed="false">
      <c r="V120" s="7"/>
    </row>
    <row r="121" customFormat="false" ht="18" hidden="false" customHeight="true" outlineLevel="0" collapsed="false">
      <c r="V121" s="7"/>
    </row>
    <row r="122" customFormat="false" ht="18" hidden="false" customHeight="true" outlineLevel="0" collapsed="false">
      <c r="V122" s="7"/>
    </row>
    <row r="123" customFormat="false" ht="18" hidden="false" customHeight="true" outlineLevel="0" collapsed="false">
      <c r="V123" s="7"/>
    </row>
    <row r="124" customFormat="false" ht="18" hidden="false" customHeight="true" outlineLevel="0" collapsed="false">
      <c r="V124" s="7"/>
    </row>
    <row r="125" customFormat="false" ht="18" hidden="false" customHeight="true" outlineLevel="0" collapsed="false">
      <c r="V125" s="7"/>
    </row>
    <row r="126" customFormat="false" ht="18" hidden="false" customHeight="true" outlineLevel="0" collapsed="false">
      <c r="V126" s="7"/>
    </row>
    <row r="127" customFormat="false" ht="18" hidden="false" customHeight="true" outlineLevel="0" collapsed="false">
      <c r="V127" s="7"/>
    </row>
    <row r="128" customFormat="false" ht="21" hidden="false" customHeight="false" outlineLevel="0" collapsed="false">
      <c r="V128" s="7"/>
    </row>
    <row r="129" customFormat="false" ht="21" hidden="false" customHeight="false" outlineLevel="0" collapsed="false">
      <c r="V129" s="7"/>
    </row>
    <row r="130" customFormat="false" ht="21" hidden="false" customHeight="false" outlineLevel="0" collapsed="false">
      <c r="V130" s="7"/>
    </row>
    <row r="131" customFormat="false" ht="21" hidden="false" customHeight="false" outlineLevel="0" collapsed="false">
      <c r="V131" s="7"/>
    </row>
    <row r="132" customFormat="false" ht="21" hidden="false" customHeight="false" outlineLevel="0" collapsed="false">
      <c r="V132" s="7"/>
    </row>
    <row r="133" customFormat="false" ht="21" hidden="false" customHeight="false" outlineLevel="0" collapsed="false">
      <c r="V133" s="7"/>
    </row>
    <row r="134" customFormat="false" ht="21" hidden="false" customHeight="false" outlineLevel="0" collapsed="false">
      <c r="V134" s="7"/>
    </row>
    <row r="135" customFormat="false" ht="21" hidden="false" customHeight="false" outlineLevel="0" collapsed="false">
      <c r="V135" s="7"/>
    </row>
    <row r="136" customFormat="false" ht="21" hidden="false" customHeight="false" outlineLevel="0" collapsed="false">
      <c r="V136" s="7"/>
    </row>
    <row r="137" customFormat="false" ht="21" hidden="false" customHeight="false" outlineLevel="0" collapsed="false">
      <c r="V137" s="7"/>
    </row>
    <row r="138" customFormat="false" ht="21" hidden="false" customHeight="false" outlineLevel="0" collapsed="false">
      <c r="V138" s="7"/>
    </row>
    <row r="139" customFormat="false" ht="21" hidden="false" customHeight="false" outlineLevel="0" collapsed="false">
      <c r="V139" s="7"/>
    </row>
    <row r="140" customFormat="false" ht="21" hidden="false" customHeight="false" outlineLevel="0" collapsed="false">
      <c r="V140" s="7"/>
    </row>
    <row r="141" customFormat="false" ht="21" hidden="false" customHeight="false" outlineLevel="0" collapsed="false">
      <c r="V141" s="7"/>
    </row>
    <row r="142" customFormat="false" ht="21" hidden="false" customHeight="false" outlineLevel="0" collapsed="false">
      <c r="V142" s="7"/>
    </row>
    <row r="143" customFormat="false" ht="21" hidden="false" customHeight="false" outlineLevel="0" collapsed="false">
      <c r="V143" s="7"/>
    </row>
    <row r="144" customFormat="false" ht="21" hidden="false" customHeight="false" outlineLevel="0" collapsed="false">
      <c r="V144" s="7"/>
    </row>
    <row r="145" customFormat="false" ht="21" hidden="false" customHeight="false" outlineLevel="0" collapsed="false">
      <c r="V145" s="7"/>
    </row>
    <row r="146" customFormat="false" ht="21" hidden="false" customHeight="false" outlineLevel="0" collapsed="false">
      <c r="V146" s="7"/>
    </row>
    <row r="147" customFormat="false" ht="21" hidden="false" customHeight="false" outlineLevel="0" collapsed="false">
      <c r="V147" s="7"/>
    </row>
    <row r="148" customFormat="false" ht="21" hidden="false" customHeight="false" outlineLevel="0" collapsed="false">
      <c r="V148" s="7"/>
    </row>
    <row r="149" customFormat="false" ht="21" hidden="false" customHeight="false" outlineLevel="0" collapsed="false">
      <c r="V149" s="7"/>
    </row>
    <row r="150" customFormat="false" ht="21" hidden="false" customHeight="false" outlineLevel="0" collapsed="false">
      <c r="V150" s="7"/>
    </row>
    <row r="151" customFormat="false" ht="21" hidden="false" customHeight="false" outlineLevel="0" collapsed="false">
      <c r="V151" s="7"/>
    </row>
    <row r="152" customFormat="false" ht="21" hidden="false" customHeight="false" outlineLevel="0" collapsed="false">
      <c r="V152" s="7"/>
    </row>
    <row r="153" customFormat="false" ht="21" hidden="false" customHeight="false" outlineLevel="0" collapsed="false">
      <c r="V153" s="7"/>
    </row>
    <row r="154" customFormat="false" ht="21" hidden="false" customHeight="false" outlineLevel="0" collapsed="false">
      <c r="V154" s="7"/>
    </row>
    <row r="155" customFormat="false" ht="21" hidden="false" customHeight="false" outlineLevel="0" collapsed="false">
      <c r="V155" s="7"/>
    </row>
    <row r="156" customFormat="false" ht="21" hidden="false" customHeight="false" outlineLevel="0" collapsed="false">
      <c r="V156" s="7"/>
    </row>
    <row r="157" customFormat="false" ht="21" hidden="false" customHeight="false" outlineLevel="0" collapsed="false">
      <c r="V157" s="7"/>
    </row>
    <row r="158" customFormat="false" ht="21" hidden="false" customHeight="false" outlineLevel="0" collapsed="false">
      <c r="V158" s="7"/>
    </row>
    <row r="159" customFormat="false" ht="21" hidden="false" customHeight="false" outlineLevel="0" collapsed="false">
      <c r="V159" s="7"/>
    </row>
    <row r="160" customFormat="false" ht="21" hidden="false" customHeight="false" outlineLevel="0" collapsed="false">
      <c r="V160" s="7"/>
    </row>
    <row r="161" customFormat="false" ht="21" hidden="false" customHeight="false" outlineLevel="0" collapsed="false">
      <c r="V161" s="7"/>
    </row>
    <row r="162" customFormat="false" ht="21" hidden="false" customHeight="false" outlineLevel="0" collapsed="false">
      <c r="V162" s="7"/>
    </row>
    <row r="163" customFormat="false" ht="21" hidden="false" customHeight="false" outlineLevel="0" collapsed="false">
      <c r="V163" s="7"/>
    </row>
    <row r="164" customFormat="false" ht="21" hidden="false" customHeight="false" outlineLevel="0" collapsed="false">
      <c r="V164" s="7"/>
    </row>
    <row r="165" customFormat="false" ht="21" hidden="false" customHeight="false" outlineLevel="0" collapsed="false">
      <c r="V165" s="7"/>
    </row>
    <row r="166" customFormat="false" ht="21" hidden="false" customHeight="false" outlineLevel="0" collapsed="false">
      <c r="V166" s="7"/>
    </row>
    <row r="167" customFormat="false" ht="21" hidden="false" customHeight="false" outlineLevel="0" collapsed="false">
      <c r="V167" s="7"/>
    </row>
    <row r="168" customFormat="false" ht="21" hidden="false" customHeight="false" outlineLevel="0" collapsed="false">
      <c r="V168" s="7"/>
    </row>
    <row r="169" customFormat="false" ht="21" hidden="false" customHeight="false" outlineLevel="0" collapsed="false">
      <c r="V169" s="7"/>
    </row>
    <row r="170" customFormat="false" ht="21" hidden="false" customHeight="false" outlineLevel="0" collapsed="false">
      <c r="V170" s="7"/>
    </row>
    <row r="171" customFormat="false" ht="21" hidden="false" customHeight="false" outlineLevel="0" collapsed="false">
      <c r="V171" s="7"/>
    </row>
    <row r="172" customFormat="false" ht="21" hidden="false" customHeight="false" outlineLevel="0" collapsed="false">
      <c r="V172" s="7"/>
    </row>
    <row r="173" customFormat="false" ht="21" hidden="false" customHeight="false" outlineLevel="0" collapsed="false">
      <c r="V173" s="7"/>
    </row>
    <row r="174" customFormat="false" ht="21" hidden="false" customHeight="false" outlineLevel="0" collapsed="false">
      <c r="V174" s="7"/>
    </row>
    <row r="175" customFormat="false" ht="21" hidden="false" customHeight="false" outlineLevel="0" collapsed="false">
      <c r="V175" s="7"/>
    </row>
    <row r="176" customFormat="false" ht="21" hidden="false" customHeight="false" outlineLevel="0" collapsed="false">
      <c r="V176" s="7"/>
    </row>
    <row r="177" customFormat="false" ht="21" hidden="false" customHeight="false" outlineLevel="0" collapsed="false">
      <c r="V177" s="7"/>
    </row>
    <row r="178" customFormat="false" ht="21" hidden="false" customHeight="false" outlineLevel="0" collapsed="false">
      <c r="V178" s="7"/>
    </row>
    <row r="179" customFormat="false" ht="21" hidden="false" customHeight="false" outlineLevel="0" collapsed="false">
      <c r="V179" s="7"/>
    </row>
    <row r="180" customFormat="false" ht="21" hidden="false" customHeight="false" outlineLevel="0" collapsed="false">
      <c r="V180" s="7"/>
    </row>
    <row r="181" customFormat="false" ht="21" hidden="false" customHeight="false" outlineLevel="0" collapsed="false">
      <c r="V181" s="7"/>
    </row>
    <row r="182" customFormat="false" ht="21" hidden="false" customHeight="false" outlineLevel="0" collapsed="false">
      <c r="V182" s="7"/>
    </row>
    <row r="183" customFormat="false" ht="21" hidden="false" customHeight="false" outlineLevel="0" collapsed="false">
      <c r="V183" s="7"/>
    </row>
    <row r="184" customFormat="false" ht="21" hidden="false" customHeight="false" outlineLevel="0" collapsed="false">
      <c r="V184" s="7"/>
    </row>
    <row r="185" customFormat="false" ht="21" hidden="false" customHeight="false" outlineLevel="0" collapsed="false">
      <c r="V185" s="7"/>
    </row>
    <row r="186" customFormat="false" ht="21" hidden="false" customHeight="false" outlineLevel="0" collapsed="false">
      <c r="V186" s="7"/>
    </row>
    <row r="187" customFormat="false" ht="21" hidden="false" customHeight="false" outlineLevel="0" collapsed="false">
      <c r="V187" s="7"/>
    </row>
    <row r="188" customFormat="false" ht="21" hidden="false" customHeight="false" outlineLevel="0" collapsed="false">
      <c r="V188" s="7"/>
    </row>
    <row r="189" customFormat="false" ht="21" hidden="false" customHeight="false" outlineLevel="0" collapsed="false">
      <c r="V189" s="7"/>
    </row>
    <row r="190" customFormat="false" ht="21" hidden="false" customHeight="false" outlineLevel="0" collapsed="false">
      <c r="V190" s="7"/>
    </row>
    <row r="191" customFormat="false" ht="21" hidden="false" customHeight="false" outlineLevel="0" collapsed="false">
      <c r="V191" s="7"/>
    </row>
    <row r="192" customFormat="false" ht="21" hidden="false" customHeight="false" outlineLevel="0" collapsed="false">
      <c r="V192" s="7"/>
    </row>
    <row r="193" customFormat="false" ht="21" hidden="false" customHeight="false" outlineLevel="0" collapsed="false">
      <c r="V193" s="7"/>
    </row>
    <row r="194" customFormat="false" ht="21" hidden="false" customHeight="false" outlineLevel="0" collapsed="false">
      <c r="V194" s="7"/>
    </row>
    <row r="195" customFormat="false" ht="21" hidden="false" customHeight="false" outlineLevel="0" collapsed="false">
      <c r="V195" s="7"/>
    </row>
    <row r="196" customFormat="false" ht="21" hidden="false" customHeight="false" outlineLevel="0" collapsed="false">
      <c r="V196" s="7"/>
    </row>
    <row r="197" customFormat="false" ht="21" hidden="false" customHeight="false" outlineLevel="0" collapsed="false">
      <c r="V197" s="7"/>
    </row>
    <row r="198" customFormat="false" ht="21" hidden="false" customHeight="false" outlineLevel="0" collapsed="false">
      <c r="V198" s="7"/>
    </row>
    <row r="199" customFormat="false" ht="21" hidden="false" customHeight="false" outlineLevel="0" collapsed="false">
      <c r="V199" s="7"/>
    </row>
    <row r="200" customFormat="false" ht="21" hidden="false" customHeight="false" outlineLevel="0" collapsed="false">
      <c r="V200" s="7"/>
    </row>
    <row r="201" customFormat="false" ht="21" hidden="false" customHeight="false" outlineLevel="0" collapsed="false">
      <c r="V201" s="7"/>
    </row>
    <row r="202" customFormat="false" ht="21" hidden="false" customHeight="false" outlineLevel="0" collapsed="false">
      <c r="V202" s="7"/>
    </row>
  </sheetData>
  <mergeCells count="18">
    <mergeCell ref="A4:D8"/>
    <mergeCell ref="E4:I4"/>
    <mergeCell ref="J4:N4"/>
    <mergeCell ref="O4:S4"/>
    <mergeCell ref="T4:U8"/>
    <mergeCell ref="E5:I5"/>
    <mergeCell ref="J5:N5"/>
    <mergeCell ref="O5:S5"/>
    <mergeCell ref="A9:D9"/>
    <mergeCell ref="T9:U9"/>
    <mergeCell ref="A32:D36"/>
    <mergeCell ref="E32:I32"/>
    <mergeCell ref="J32:N32"/>
    <mergeCell ref="O32:S32"/>
    <mergeCell ref="T32:U36"/>
    <mergeCell ref="E33:I33"/>
    <mergeCell ref="J33:N33"/>
    <mergeCell ref="O33:S33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16T03:30:16Z</cp:lastPrinted>
  <dcterms:modified xsi:type="dcterms:W3CDTF">2008-04-08T08:16:31Z</dcterms:modified>
  <cp:revision>0</cp:revision>
  <dc:subject/>
  <dc:title/>
</cp:coreProperties>
</file>