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6 (CONTD.)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&quot;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u val="singl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47880</xdr:rowOff>
    </xdr:from>
    <xdr:to>
      <xdr:col>9</xdr:col>
      <xdr:colOff>291240</xdr:colOff>
      <xdr:row>58</xdr:row>
      <xdr:rowOff>190440</xdr:rowOff>
    </xdr:to>
    <xdr:sp>
      <xdr:nvSpPr>
        <xdr:cNvPr id="0" name="Text Box 4"/>
        <xdr:cNvSpPr/>
      </xdr:nvSpPr>
      <xdr:spPr>
        <a:xfrm>
          <a:off x="7904520" y="1248372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35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7.2</v>
      </c>
      <c r="D1" s="3" t="s">
        <v>1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1"/>
      <c r="O6" s="11"/>
    </row>
    <row r="7" s="12" customFormat="true" ht="22.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6</v>
      </c>
      <c r="M7" s="17" t="s">
        <v>6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19</v>
      </c>
      <c r="F9" s="18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6" t="s">
        <v>25</v>
      </c>
      <c r="L9" s="16" t="s">
        <v>26</v>
      </c>
      <c r="M9" s="16" t="s">
        <v>27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1"/>
      <c r="O10" s="11"/>
    </row>
    <row r="11" s="12" customFormat="true" ht="17.1" hidden="false" customHeight="true" outlineLevel="0" collapsed="false">
      <c r="A11" s="21"/>
      <c r="B11" s="21"/>
      <c r="C11" s="22" t="s">
        <v>33</v>
      </c>
      <c r="D11" s="23"/>
      <c r="E11" s="24" t="n">
        <f aca="false">E12+E19+E21+E25+E27+E42+E45+E47+E48+E50</f>
        <v>460219919.09</v>
      </c>
      <c r="F11" s="24" t="n">
        <f aca="false">F12+F19+F21+F25+F27+F42+F45+F47+F48+F50</f>
        <v>33728338.21</v>
      </c>
      <c r="G11" s="24" t="n">
        <f aca="false">G12+G19+G21+G25+G27+G42+G45+G47+G48+G50</f>
        <v>13512888.03</v>
      </c>
      <c r="H11" s="24" t="n">
        <f aca="false">H12+H19+H21+H25+H27+H42+H45+H47+H48+H50</f>
        <v>14980761.33</v>
      </c>
      <c r="I11" s="24" t="n">
        <f aca="false">I12+I19+I21+I25+I27+I42+I45+I47+I48+I50</f>
        <v>80883471.92</v>
      </c>
      <c r="J11" s="24" t="n">
        <f aca="false">J12+J19+J21+J25+J27+J42+J45+J47+J48+J50</f>
        <v>313054880.75</v>
      </c>
      <c r="K11" s="24" t="n">
        <f aca="false">K12+K19+K21+K25+K27+K42+K45+K47+K48+K50</f>
        <v>569183266.36</v>
      </c>
      <c r="L11" s="24" t="n">
        <f aca="false">L12+L19+L21+L25+L27+L42+L45+L47+L48+L50</f>
        <v>216731281.09</v>
      </c>
      <c r="M11" s="24" t="n">
        <f aca="false">M12+M19+M21+M25+M27+M42+M45+M47+M48+M50</f>
        <v>49485893.5</v>
      </c>
      <c r="N11" s="25"/>
      <c r="O11" s="21" t="s">
        <v>34</v>
      </c>
      <c r="P11" s="26" t="n">
        <f aca="false">SUM(E11:J11)</f>
        <v>916380259.33</v>
      </c>
    </row>
    <row r="12" s="28" customFormat="true" ht="17.1" hidden="false" customHeight="true" outlineLevel="0" collapsed="false">
      <c r="A12" s="21"/>
      <c r="B12" s="27" t="s">
        <v>35</v>
      </c>
      <c r="E12" s="29" t="n">
        <f aca="false">SUM(E13:E18)</f>
        <v>249991453.8</v>
      </c>
      <c r="F12" s="29" t="n">
        <f aca="false">SUM(F13:F18)</f>
        <v>25217329.5</v>
      </c>
      <c r="G12" s="29" t="n">
        <f aca="false">SUM(G13:G18)</f>
        <v>3002533.03</v>
      </c>
      <c r="H12" s="29" t="n">
        <f aca="false">SUM(H13:H18)</f>
        <v>2928669.23</v>
      </c>
      <c r="I12" s="29" t="n">
        <f aca="false">SUM(I13:I18)</f>
        <v>76057567.65</v>
      </c>
      <c r="J12" s="29" t="n">
        <f aca="false">SUM(J13:J18)</f>
        <v>107229132</v>
      </c>
      <c r="K12" s="29" t="n">
        <f aca="false">SUM(K13:K18)</f>
        <v>345754967.28</v>
      </c>
      <c r="L12" s="29" t="n">
        <f aca="false">SUM(L13:L18)</f>
        <v>104663061.63</v>
      </c>
      <c r="M12" s="29" t="n">
        <f aca="false">SUM(M13:M18)</f>
        <v>30193724.33</v>
      </c>
      <c r="N12" s="30"/>
      <c r="O12" s="28" t="s">
        <v>36</v>
      </c>
    </row>
    <row r="13" s="12" customFormat="true" ht="17.1" hidden="false" customHeight="true" outlineLevel="0" collapsed="false">
      <c r="A13" s="21"/>
      <c r="B13" s="31" t="s">
        <v>37</v>
      </c>
      <c r="E13" s="29" t="n">
        <v>117563710.55</v>
      </c>
      <c r="F13" s="29" t="n">
        <v>21387835.4</v>
      </c>
      <c r="G13" s="29" t="n">
        <v>2283512.69</v>
      </c>
      <c r="H13" s="29" t="n">
        <v>2928669.23</v>
      </c>
      <c r="I13" s="29" t="n">
        <v>74642142.2</v>
      </c>
      <c r="J13" s="29" t="n">
        <v>30572883</v>
      </c>
      <c r="K13" s="29" t="n">
        <v>223786127.19</v>
      </c>
      <c r="L13" s="32" t="n">
        <v>26164910</v>
      </c>
      <c r="M13" s="29" t="n">
        <v>20567018.04</v>
      </c>
      <c r="N13" s="25"/>
      <c r="O13" s="33" t="s">
        <v>38</v>
      </c>
    </row>
    <row r="14" s="12" customFormat="true" ht="17.1" hidden="false" customHeight="true" outlineLevel="0" collapsed="false">
      <c r="A14" s="21"/>
      <c r="B14" s="31" t="s">
        <v>39</v>
      </c>
      <c r="E14" s="29" t="n">
        <v>42072824.72</v>
      </c>
      <c r="F14" s="29" t="n">
        <v>1252551.7</v>
      </c>
      <c r="G14" s="29" t="n">
        <v>217026.83</v>
      </c>
      <c r="H14" s="32" t="n">
        <v>0</v>
      </c>
      <c r="I14" s="29" t="n">
        <v>313450</v>
      </c>
      <c r="J14" s="29" t="n">
        <v>25159873</v>
      </c>
      <c r="K14" s="29" t="n">
        <v>36547017.39</v>
      </c>
      <c r="L14" s="29" t="n">
        <v>5186325</v>
      </c>
      <c r="M14" s="29" t="n">
        <v>4080035.93</v>
      </c>
      <c r="N14" s="25"/>
      <c r="O14" s="33" t="s">
        <v>40</v>
      </c>
    </row>
    <row r="15" s="12" customFormat="true" ht="17.1" hidden="false" customHeight="true" outlineLevel="0" collapsed="false">
      <c r="A15" s="21"/>
      <c r="B15" s="31" t="s">
        <v>41</v>
      </c>
      <c r="E15" s="29" t="n">
        <v>33727857.19</v>
      </c>
      <c r="F15" s="29" t="n">
        <v>940660.15</v>
      </c>
      <c r="G15" s="29" t="n">
        <v>337566.99</v>
      </c>
      <c r="H15" s="32" t="n">
        <v>0</v>
      </c>
      <c r="I15" s="29" t="n">
        <v>430900.45</v>
      </c>
      <c r="J15" s="29" t="n">
        <v>21044157</v>
      </c>
      <c r="K15" s="29" t="n">
        <v>29313456.41</v>
      </c>
      <c r="L15" s="29" t="n">
        <v>39434901.63</v>
      </c>
      <c r="M15" s="29" t="n">
        <v>1183907.2</v>
      </c>
      <c r="N15" s="25"/>
      <c r="O15" s="33" t="s">
        <v>42</v>
      </c>
    </row>
    <row r="16" s="12" customFormat="true" ht="17.1" hidden="false" customHeight="true" outlineLevel="0" collapsed="false">
      <c r="A16" s="21"/>
      <c r="B16" s="31" t="s">
        <v>43</v>
      </c>
      <c r="E16" s="29" t="n">
        <v>15382819.18</v>
      </c>
      <c r="F16" s="29" t="n">
        <v>318695</v>
      </c>
      <c r="G16" s="29" t="n">
        <v>60830.93</v>
      </c>
      <c r="H16" s="32" t="n">
        <v>0</v>
      </c>
      <c r="I16" s="29" t="n">
        <v>291000</v>
      </c>
      <c r="J16" s="32" t="n">
        <v>1897000</v>
      </c>
      <c r="K16" s="29" t="n">
        <v>11279365.28</v>
      </c>
      <c r="L16" s="29" t="n">
        <v>14020382</v>
      </c>
      <c r="M16" s="29" t="n">
        <v>552575</v>
      </c>
      <c r="N16" s="25"/>
      <c r="O16" s="33" t="s">
        <v>44</v>
      </c>
    </row>
    <row r="17" s="12" customFormat="true" ht="17.1" hidden="false" customHeight="true" outlineLevel="0" collapsed="false">
      <c r="A17" s="21"/>
      <c r="B17" s="31" t="s">
        <v>45</v>
      </c>
      <c r="E17" s="29" t="n">
        <v>29288016.6</v>
      </c>
      <c r="F17" s="29" t="n">
        <v>1049762.25</v>
      </c>
      <c r="G17" s="29" t="n">
        <v>52199.48</v>
      </c>
      <c r="H17" s="32" t="n">
        <v>0</v>
      </c>
      <c r="I17" s="29" t="n">
        <v>290575</v>
      </c>
      <c r="J17" s="29" t="n">
        <v>16361211</v>
      </c>
      <c r="K17" s="29" t="n">
        <v>34206521.64</v>
      </c>
      <c r="L17" s="29" t="n">
        <v>6691603</v>
      </c>
      <c r="M17" s="29" t="n">
        <v>2863120.69</v>
      </c>
      <c r="N17" s="25"/>
      <c r="O17" s="33" t="s">
        <v>46</v>
      </c>
    </row>
    <row r="18" s="12" customFormat="true" ht="17.1" hidden="false" customHeight="true" outlineLevel="0" collapsed="false">
      <c r="A18" s="21"/>
      <c r="B18" s="31" t="s">
        <v>47</v>
      </c>
      <c r="E18" s="29" t="n">
        <v>11956225.56</v>
      </c>
      <c r="F18" s="29" t="n">
        <v>267825</v>
      </c>
      <c r="G18" s="29" t="n">
        <v>51396.11</v>
      </c>
      <c r="H18" s="34" t="n">
        <v>0</v>
      </c>
      <c r="I18" s="29" t="n">
        <v>89500</v>
      </c>
      <c r="J18" s="29" t="n">
        <v>12194008</v>
      </c>
      <c r="K18" s="29" t="n">
        <v>10622479.37</v>
      </c>
      <c r="L18" s="29" t="n">
        <v>13164940</v>
      </c>
      <c r="M18" s="29" t="n">
        <v>947067.47</v>
      </c>
      <c r="N18" s="25"/>
      <c r="O18" s="33" t="s">
        <v>48</v>
      </c>
    </row>
    <row r="19" s="28" customFormat="true" ht="17.1" hidden="false" customHeight="true" outlineLevel="0" collapsed="false">
      <c r="A19" s="21"/>
      <c r="B19" s="35" t="s">
        <v>49</v>
      </c>
      <c r="E19" s="29" t="n">
        <f aca="false">SUM(E20)</f>
        <v>29932404.7</v>
      </c>
      <c r="F19" s="29" t="n">
        <f aca="false">SUM(F20)</f>
        <v>1964865.89</v>
      </c>
      <c r="G19" s="29" t="n">
        <f aca="false">SUM(G20)</f>
        <v>2574102.73</v>
      </c>
      <c r="H19" s="29" t="n">
        <f aca="false">SUM(H20)</f>
        <v>152772.65</v>
      </c>
      <c r="I19" s="29" t="n">
        <f aca="false">SUM(I20)</f>
        <v>427388</v>
      </c>
      <c r="J19" s="29" t="n">
        <f aca="false">SUM(J20)</f>
        <v>59476551</v>
      </c>
      <c r="K19" s="29" t="n">
        <f aca="false">SUM(K20)</f>
        <v>31627667.21</v>
      </c>
      <c r="L19" s="29" t="n">
        <f aca="false">SUM(L20)</f>
        <v>156600</v>
      </c>
      <c r="M19" s="29" t="n">
        <f aca="false">SUM(M20)</f>
        <v>2694441.36</v>
      </c>
      <c r="N19" s="30"/>
      <c r="O19" s="28" t="s">
        <v>50</v>
      </c>
    </row>
    <row r="20" s="12" customFormat="true" ht="17.1" hidden="false" customHeight="true" outlineLevel="0" collapsed="false">
      <c r="A20" s="21"/>
      <c r="B20" s="31" t="s">
        <v>51</v>
      </c>
      <c r="E20" s="29" t="n">
        <v>29932404.7</v>
      </c>
      <c r="F20" s="29" t="n">
        <v>1964865.89</v>
      </c>
      <c r="G20" s="29" t="n">
        <v>2574102.73</v>
      </c>
      <c r="H20" s="29" t="n">
        <v>152772.65</v>
      </c>
      <c r="I20" s="29" t="n">
        <v>427388</v>
      </c>
      <c r="J20" s="29" t="n">
        <v>59476551</v>
      </c>
      <c r="K20" s="29" t="n">
        <v>31627667.21</v>
      </c>
      <c r="L20" s="29" t="n">
        <v>156600</v>
      </c>
      <c r="M20" s="29" t="n">
        <v>2694441.36</v>
      </c>
      <c r="N20" s="25"/>
      <c r="O20" s="33" t="s">
        <v>52</v>
      </c>
    </row>
    <row r="21" s="28" customFormat="true" ht="17.1" hidden="false" customHeight="true" outlineLevel="0" collapsed="false">
      <c r="A21" s="21"/>
      <c r="B21" s="27" t="s">
        <v>53</v>
      </c>
      <c r="E21" s="29" t="n">
        <f aca="false">SUM(E22:E24)</f>
        <v>49690771.82</v>
      </c>
      <c r="F21" s="29" t="n">
        <f aca="false">SUM(F22:F24)</f>
        <v>2678369.48</v>
      </c>
      <c r="G21" s="29" t="n">
        <f aca="false">SUM(G22:G24)</f>
        <v>4675462.67</v>
      </c>
      <c r="H21" s="29" t="n">
        <f aca="false">SUM(H22:H24)</f>
        <v>411700.1</v>
      </c>
      <c r="I21" s="29" t="n">
        <f aca="false">SUM(I22:I24)</f>
        <v>1305970.68</v>
      </c>
      <c r="J21" s="29" t="n">
        <f aca="false">SUM(J22:J24)</f>
        <v>42812095.75</v>
      </c>
      <c r="K21" s="29" t="n">
        <f aca="false">SUM(K22:K24)</f>
        <v>69735740.86</v>
      </c>
      <c r="L21" s="29" t="n">
        <f aca="false">SUM(L22:L24)</f>
        <v>18728778</v>
      </c>
      <c r="M21" s="29" t="n">
        <f aca="false">SUM(M22:M24)</f>
        <v>6218390.7</v>
      </c>
      <c r="N21" s="30"/>
      <c r="O21" s="28" t="s">
        <v>54</v>
      </c>
    </row>
    <row r="22" s="12" customFormat="true" ht="17.1" hidden="false" customHeight="true" outlineLevel="0" collapsed="false">
      <c r="A22" s="21"/>
      <c r="B22" s="31" t="s">
        <v>55</v>
      </c>
      <c r="E22" s="29" t="n">
        <v>35580513.85</v>
      </c>
      <c r="F22" s="29" t="n">
        <v>1017881.75</v>
      </c>
      <c r="G22" s="29" t="n">
        <v>1255498.77</v>
      </c>
      <c r="H22" s="34" t="n">
        <v>0</v>
      </c>
      <c r="I22" s="29" t="n">
        <v>660558.1</v>
      </c>
      <c r="J22" s="29" t="n">
        <v>16962161.75</v>
      </c>
      <c r="K22" s="29" t="n">
        <v>34367366.92</v>
      </c>
      <c r="L22" s="29" t="n">
        <v>2641228</v>
      </c>
      <c r="M22" s="29" t="n">
        <v>3512906.34</v>
      </c>
      <c r="N22" s="25"/>
      <c r="O22" s="33" t="s">
        <v>56</v>
      </c>
    </row>
    <row r="23" s="12" customFormat="true" ht="17.1" hidden="false" customHeight="true" outlineLevel="0" collapsed="false">
      <c r="A23" s="21"/>
      <c r="B23" s="31" t="s">
        <v>57</v>
      </c>
      <c r="E23" s="29" t="n">
        <v>12911340.74</v>
      </c>
      <c r="F23" s="29" t="n">
        <v>470913.3</v>
      </c>
      <c r="G23" s="29" t="n">
        <v>2835523.56</v>
      </c>
      <c r="H23" s="34" t="n">
        <v>0</v>
      </c>
      <c r="I23" s="29" t="n">
        <v>318802.98</v>
      </c>
      <c r="J23" s="29" t="n">
        <v>13816973</v>
      </c>
      <c r="K23" s="29" t="n">
        <v>13742198.1</v>
      </c>
      <c r="L23" s="29" t="n">
        <v>12743175</v>
      </c>
      <c r="M23" s="29" t="n">
        <v>1019001.53</v>
      </c>
      <c r="N23" s="25"/>
      <c r="O23" s="33" t="s">
        <v>58</v>
      </c>
    </row>
    <row r="24" s="12" customFormat="true" ht="17.1" hidden="false" customHeight="true" outlineLevel="0" collapsed="false">
      <c r="A24" s="21"/>
      <c r="B24" s="31" t="s">
        <v>59</v>
      </c>
      <c r="E24" s="29" t="n">
        <v>1198917.23</v>
      </c>
      <c r="F24" s="29" t="n">
        <v>1189574.43</v>
      </c>
      <c r="G24" s="29" t="n">
        <v>584440.34</v>
      </c>
      <c r="H24" s="32" t="n">
        <v>411700.1</v>
      </c>
      <c r="I24" s="29" t="n">
        <v>326609.6</v>
      </c>
      <c r="J24" s="29" t="n">
        <v>12032961</v>
      </c>
      <c r="K24" s="29" t="n">
        <v>21626175.84</v>
      </c>
      <c r="L24" s="29" t="n">
        <v>3344375</v>
      </c>
      <c r="M24" s="29" t="n">
        <v>1686482.83</v>
      </c>
      <c r="N24" s="25"/>
      <c r="O24" s="33" t="s">
        <v>60</v>
      </c>
    </row>
    <row r="25" s="28" customFormat="true" ht="17.1" hidden="false" customHeight="true" outlineLevel="0" collapsed="false">
      <c r="A25" s="21"/>
      <c r="B25" s="27" t="s">
        <v>61</v>
      </c>
      <c r="C25" s="21"/>
      <c r="D25" s="23"/>
      <c r="E25" s="29" t="n">
        <f aca="false">E26</f>
        <v>22379474.24</v>
      </c>
      <c r="F25" s="29" t="n">
        <f aca="false">F26</f>
        <v>378042.8</v>
      </c>
      <c r="G25" s="29" t="n">
        <f aca="false">G26</f>
        <v>520666.28</v>
      </c>
      <c r="H25" s="34" t="n">
        <f aca="false">H26</f>
        <v>0</v>
      </c>
      <c r="I25" s="29" t="n">
        <f aca="false">I26</f>
        <v>1445677.85</v>
      </c>
      <c r="J25" s="29" t="n">
        <f aca="false">J26</f>
        <v>21111957</v>
      </c>
      <c r="K25" s="29" t="n">
        <f aca="false">K26</f>
        <v>22192047.88</v>
      </c>
      <c r="L25" s="29" t="n">
        <f aca="false">L26</f>
        <v>10644626.5</v>
      </c>
      <c r="M25" s="29" t="n">
        <f aca="false">M26</f>
        <v>1801889</v>
      </c>
      <c r="N25" s="30"/>
      <c r="O25" s="28" t="s">
        <v>62</v>
      </c>
    </row>
    <row r="26" s="12" customFormat="true" ht="17.1" hidden="false" customHeight="true" outlineLevel="0" collapsed="false">
      <c r="A26" s="36"/>
      <c r="B26" s="31" t="s">
        <v>63</v>
      </c>
      <c r="C26" s="36"/>
      <c r="D26" s="37"/>
      <c r="E26" s="29" t="n">
        <v>22379474.24</v>
      </c>
      <c r="F26" s="29" t="n">
        <v>378042.8</v>
      </c>
      <c r="G26" s="29" t="n">
        <v>520666.28</v>
      </c>
      <c r="H26" s="34" t="n">
        <v>0</v>
      </c>
      <c r="I26" s="29" t="n">
        <v>1445677.85</v>
      </c>
      <c r="J26" s="29" t="n">
        <v>21111957</v>
      </c>
      <c r="K26" s="29" t="n">
        <v>22192047.88</v>
      </c>
      <c r="L26" s="29" t="n">
        <v>10644626.5</v>
      </c>
      <c r="M26" s="29" t="n">
        <v>1801889</v>
      </c>
      <c r="N26" s="25"/>
      <c r="O26" s="33" t="s">
        <v>64</v>
      </c>
    </row>
    <row r="27" s="28" customFormat="true" ht="17.1" hidden="false" customHeight="true" outlineLevel="0" collapsed="false">
      <c r="A27" s="21"/>
      <c r="B27" s="27" t="s">
        <v>65</v>
      </c>
      <c r="C27" s="21"/>
      <c r="D27" s="23"/>
      <c r="E27" s="29" t="n">
        <f aca="false">E28</f>
        <v>11487619.35</v>
      </c>
      <c r="F27" s="29" t="n">
        <f aca="false">F28</f>
        <v>599653</v>
      </c>
      <c r="G27" s="29" t="n">
        <f aca="false">G28</f>
        <v>284979.22</v>
      </c>
      <c r="H27" s="32" t="n">
        <f aca="false">H28</f>
        <v>11487619.35</v>
      </c>
      <c r="I27" s="29" t="n">
        <f aca="false">I28</f>
        <v>188670</v>
      </c>
      <c r="J27" s="29" t="n">
        <f aca="false">J28</f>
        <v>11533180</v>
      </c>
      <c r="K27" s="29" t="n">
        <f aca="false">K28</f>
        <v>11134295.73</v>
      </c>
      <c r="L27" s="29" t="n">
        <f aca="false">L28</f>
        <v>10371254</v>
      </c>
      <c r="M27" s="29" t="n">
        <f aca="false">M28</f>
        <v>592565.24</v>
      </c>
      <c r="N27" s="30"/>
      <c r="O27" s="30" t="s">
        <v>66</v>
      </c>
    </row>
    <row r="28" s="12" customFormat="true" ht="17.1" hidden="false" customHeight="true" outlineLevel="0" collapsed="false">
      <c r="A28" s="21"/>
      <c r="B28" s="31" t="s">
        <v>67</v>
      </c>
      <c r="C28" s="21"/>
      <c r="D28" s="23"/>
      <c r="E28" s="29" t="n">
        <v>11487619.35</v>
      </c>
      <c r="F28" s="29" t="n">
        <v>599653</v>
      </c>
      <c r="G28" s="29" t="n">
        <v>284979.22</v>
      </c>
      <c r="H28" s="32" t="n">
        <v>11487619.35</v>
      </c>
      <c r="I28" s="29" t="n">
        <v>188670</v>
      </c>
      <c r="J28" s="29" t="n">
        <v>11533180</v>
      </c>
      <c r="K28" s="29" t="n">
        <v>11134295.73</v>
      </c>
      <c r="L28" s="29" t="n">
        <v>10371254</v>
      </c>
      <c r="M28" s="29" t="n">
        <v>592565.24</v>
      </c>
      <c r="N28" s="25"/>
      <c r="O28" s="38" t="s">
        <v>68</v>
      </c>
    </row>
    <row r="29" s="12" customFormat="true" ht="17.1" hidden="false" customHeight="true" outlineLevel="0" collapsed="false">
      <c r="A29" s="39"/>
      <c r="B29" s="40"/>
      <c r="C29" s="39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39"/>
    </row>
    <row r="30" s="12" customFormat="true" ht="17.1" hidden="false" customHeight="true" outlineLevel="0" collapsed="false">
      <c r="A30" s="21"/>
      <c r="B30" s="44"/>
      <c r="C30" s="21"/>
      <c r="D30" s="21"/>
      <c r="E30" s="45"/>
      <c r="F30" s="45"/>
      <c r="G30" s="45"/>
      <c r="H30" s="45"/>
      <c r="I30" s="45"/>
      <c r="J30" s="45"/>
      <c r="K30" s="45"/>
      <c r="L30" s="45"/>
      <c r="M30" s="45"/>
      <c r="N30" s="25"/>
      <c r="O30" s="21"/>
    </row>
    <row r="31" s="12" customFormat="true" ht="17.1" hidden="false" customHeight="true" outlineLevel="0" collapsed="false">
      <c r="A31" s="21"/>
      <c r="B31" s="44"/>
      <c r="C31" s="21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25"/>
      <c r="O31" s="21"/>
    </row>
    <row r="32" s="5" customFormat="true" ht="21" hidden="false" customHeight="false" outlineLevel="0" collapsed="false">
      <c r="B32" s="3" t="s">
        <v>0</v>
      </c>
      <c r="C32" s="4" t="n">
        <v>17.2</v>
      </c>
      <c r="D32" s="3" t="s">
        <v>69</v>
      </c>
    </row>
    <row r="33" s="6" customFormat="true" ht="21" hidden="false" customHeight="false" outlineLevel="0" collapsed="false">
      <c r="B33" s="7" t="s">
        <v>2</v>
      </c>
      <c r="C33" s="4" t="n">
        <v>17.2</v>
      </c>
      <c r="D33" s="7" t="s">
        <v>70</v>
      </c>
    </row>
    <row r="34" customFormat="false" ht="4.5" hidden="false" customHeight="true" outlineLevel="0" collapsed="false"/>
    <row r="35" customFormat="false" ht="4.5" hidden="false" customHeight="true" outlineLevel="0" collapsed="false"/>
    <row r="36" s="12" customFormat="true" ht="18.75" hidden="false" customHeight="true" outlineLevel="0" collapsed="false">
      <c r="A36" s="8" t="s">
        <v>4</v>
      </c>
      <c r="B36" s="8"/>
      <c r="C36" s="8"/>
      <c r="D36" s="8"/>
      <c r="E36" s="9" t="s">
        <v>5</v>
      </c>
      <c r="F36" s="9"/>
      <c r="G36" s="9"/>
      <c r="H36" s="9"/>
      <c r="I36" s="9"/>
      <c r="J36" s="9"/>
      <c r="K36" s="10" t="s">
        <v>6</v>
      </c>
      <c r="L36" s="10"/>
      <c r="M36" s="10"/>
      <c r="N36" s="11" t="s">
        <v>7</v>
      </c>
      <c r="O36" s="11"/>
    </row>
    <row r="37" s="12" customFormat="true" ht="16.5" hidden="false" customHeight="true" outlineLevel="0" collapsed="false">
      <c r="A37" s="8"/>
      <c r="B37" s="8"/>
      <c r="C37" s="8"/>
      <c r="D37" s="8"/>
      <c r="E37" s="13" t="s">
        <v>8</v>
      </c>
      <c r="F37" s="13"/>
      <c r="G37" s="13"/>
      <c r="H37" s="13"/>
      <c r="I37" s="13"/>
      <c r="J37" s="13"/>
      <c r="K37" s="14" t="s">
        <v>9</v>
      </c>
      <c r="L37" s="14"/>
      <c r="M37" s="14"/>
      <c r="N37" s="11"/>
      <c r="O37" s="11"/>
    </row>
    <row r="38" s="12" customFormat="true" ht="22.5" hidden="false" customHeight="true" outlineLevel="0" collapsed="false">
      <c r="A38" s="8"/>
      <c r="B38" s="8"/>
      <c r="C38" s="8"/>
      <c r="D38" s="8"/>
      <c r="E38" s="18"/>
      <c r="F38" s="18"/>
      <c r="G38" s="18"/>
      <c r="H38" s="18"/>
      <c r="I38" s="18"/>
      <c r="K38" s="17"/>
      <c r="L38" s="17" t="s">
        <v>6</v>
      </c>
      <c r="M38" s="17" t="s">
        <v>6</v>
      </c>
      <c r="N38" s="11"/>
      <c r="O38" s="11"/>
    </row>
    <row r="39" s="12" customFormat="true" ht="22.5" hidden="false" customHeight="true" outlineLevel="0" collapsed="false">
      <c r="A39" s="8"/>
      <c r="B39" s="8"/>
      <c r="C39" s="8"/>
      <c r="D39" s="8"/>
      <c r="E39" s="18" t="s">
        <v>10</v>
      </c>
      <c r="F39" s="18" t="s">
        <v>11</v>
      </c>
      <c r="G39" s="18" t="s">
        <v>12</v>
      </c>
      <c r="H39" s="18" t="s">
        <v>13</v>
      </c>
      <c r="I39" s="18" t="s">
        <v>14</v>
      </c>
      <c r="J39" s="17" t="s">
        <v>15</v>
      </c>
      <c r="K39" s="17" t="s">
        <v>16</v>
      </c>
      <c r="L39" s="17" t="s">
        <v>17</v>
      </c>
      <c r="M39" s="17" t="s">
        <v>18</v>
      </c>
      <c r="N39" s="11"/>
      <c r="O39" s="11"/>
    </row>
    <row r="40" s="12" customFormat="true" ht="21" hidden="false" customHeight="true" outlineLevel="0" collapsed="false">
      <c r="A40" s="8"/>
      <c r="B40" s="8"/>
      <c r="C40" s="8"/>
      <c r="D40" s="8"/>
      <c r="E40" s="15" t="s">
        <v>19</v>
      </c>
      <c r="F40" s="18" t="s">
        <v>20</v>
      </c>
      <c r="G40" s="15" t="s">
        <v>21</v>
      </c>
      <c r="H40" s="15" t="s">
        <v>22</v>
      </c>
      <c r="I40" s="15" t="s">
        <v>23</v>
      </c>
      <c r="J40" s="15" t="s">
        <v>24</v>
      </c>
      <c r="K40" s="16" t="s">
        <v>25</v>
      </c>
      <c r="L40" s="16" t="s">
        <v>26</v>
      </c>
      <c r="M40" s="16" t="s">
        <v>27</v>
      </c>
      <c r="N40" s="11"/>
      <c r="O40" s="11"/>
    </row>
    <row r="41" s="12" customFormat="true" ht="21" hidden="false" customHeight="true" outlineLevel="0" collapsed="false">
      <c r="A41" s="8"/>
      <c r="B41" s="8"/>
      <c r="C41" s="8"/>
      <c r="D41" s="8"/>
      <c r="E41" s="19" t="s">
        <v>28</v>
      </c>
      <c r="F41" s="19" t="s">
        <v>29</v>
      </c>
      <c r="G41" s="19"/>
      <c r="H41" s="19" t="s">
        <v>30</v>
      </c>
      <c r="I41" s="19"/>
      <c r="J41" s="19"/>
      <c r="K41" s="20" t="s">
        <v>9</v>
      </c>
      <c r="L41" s="20" t="s">
        <v>31</v>
      </c>
      <c r="M41" s="20" t="s">
        <v>32</v>
      </c>
      <c r="N41" s="11"/>
      <c r="O41" s="11"/>
    </row>
    <row r="42" s="28" customFormat="true" ht="17.1" hidden="false" customHeight="true" outlineLevel="0" collapsed="false">
      <c r="A42" s="46"/>
      <c r="B42" s="27" t="s">
        <v>71</v>
      </c>
      <c r="C42" s="46"/>
      <c r="D42" s="47"/>
      <c r="E42" s="48" t="n">
        <f aca="false">SUM(E43:E44)</f>
        <v>42376139.85</v>
      </c>
      <c r="F42" s="48" t="n">
        <f aca="false">SUM(F43:F44)</f>
        <v>1191587.45</v>
      </c>
      <c r="G42" s="48" t="n">
        <f aca="false">SUM(G43:G44)</f>
        <v>573713.94</v>
      </c>
      <c r="H42" s="49" t="n">
        <f aca="false">SUM(H43:H44)</f>
        <v>0</v>
      </c>
      <c r="I42" s="48" t="n">
        <f aca="false">SUM(I43:I44)</f>
        <v>872891</v>
      </c>
      <c r="J42" s="48" t="n">
        <f aca="false">SUM(J43:J44)</f>
        <v>38028370</v>
      </c>
      <c r="K42" s="48" t="n">
        <f aca="false">SUM(K43:K44)</f>
        <v>38381926.77</v>
      </c>
      <c r="L42" s="48" t="n">
        <f aca="false">SUM(L43:L44)</f>
        <v>36528713</v>
      </c>
      <c r="M42" s="48" t="n">
        <f aca="false">SUM(M43:M44)</f>
        <v>2841112.56</v>
      </c>
      <c r="N42" s="50"/>
      <c r="O42" s="28" t="s">
        <v>72</v>
      </c>
    </row>
    <row r="43" s="12" customFormat="true" ht="17.1" hidden="false" customHeight="true" outlineLevel="0" collapsed="false">
      <c r="A43" s="21"/>
      <c r="B43" s="31" t="s">
        <v>73</v>
      </c>
      <c r="C43" s="21"/>
      <c r="D43" s="23"/>
      <c r="E43" s="29" t="n">
        <v>22747623.98</v>
      </c>
      <c r="F43" s="29" t="n">
        <v>597452.25</v>
      </c>
      <c r="G43" s="29" t="n">
        <v>487314.87</v>
      </c>
      <c r="H43" s="49" t="n">
        <v>0</v>
      </c>
      <c r="I43" s="29" t="n">
        <v>540328</v>
      </c>
      <c r="J43" s="29" t="n">
        <v>21143306</v>
      </c>
      <c r="K43" s="29" t="n">
        <v>21233119.3</v>
      </c>
      <c r="L43" s="29" t="n">
        <v>12302095</v>
      </c>
      <c r="M43" s="29" t="n">
        <v>1328390.9</v>
      </c>
      <c r="N43" s="25"/>
      <c r="O43" s="33" t="s">
        <v>74</v>
      </c>
    </row>
    <row r="44" s="12" customFormat="true" ht="17.1" hidden="false" customHeight="true" outlineLevel="0" collapsed="false">
      <c r="A44" s="21"/>
      <c r="B44" s="31" t="s">
        <v>75</v>
      </c>
      <c r="C44" s="21"/>
      <c r="D44" s="23"/>
      <c r="E44" s="29" t="n">
        <v>19628515.87</v>
      </c>
      <c r="F44" s="29" t="n">
        <v>594135.2</v>
      </c>
      <c r="G44" s="29" t="n">
        <v>86399.07</v>
      </c>
      <c r="H44" s="49" t="n">
        <v>0</v>
      </c>
      <c r="I44" s="29" t="n">
        <v>332563</v>
      </c>
      <c r="J44" s="29" t="n">
        <v>16885064</v>
      </c>
      <c r="K44" s="29" t="n">
        <v>17148807.47</v>
      </c>
      <c r="L44" s="29" t="n">
        <v>24226618</v>
      </c>
      <c r="M44" s="29" t="n">
        <v>1512721.66</v>
      </c>
      <c r="N44" s="25"/>
      <c r="O44" s="33" t="s">
        <v>76</v>
      </c>
    </row>
    <row r="45" s="28" customFormat="true" ht="17.1" hidden="false" customHeight="true" outlineLevel="0" collapsed="false">
      <c r="A45" s="21"/>
      <c r="B45" s="27" t="s">
        <v>77</v>
      </c>
      <c r="C45" s="21"/>
      <c r="D45" s="23"/>
      <c r="E45" s="29" t="n">
        <f aca="false">E46</f>
        <v>29920071.57</v>
      </c>
      <c r="F45" s="29" t="n">
        <f aca="false">F46</f>
        <v>943232.2</v>
      </c>
      <c r="G45" s="29" t="n">
        <f aca="false">G46</f>
        <v>1705920.35</v>
      </c>
      <c r="H45" s="49" t="n">
        <f aca="false">H46</f>
        <v>0</v>
      </c>
      <c r="I45" s="29" t="n">
        <f aca="false">I46</f>
        <v>323300</v>
      </c>
      <c r="J45" s="29" t="n">
        <f aca="false">J46</f>
        <v>11822759</v>
      </c>
      <c r="K45" s="29" t="n">
        <f aca="false">K46</f>
        <v>27723380.3</v>
      </c>
      <c r="L45" s="29" t="n">
        <f aca="false">L46</f>
        <v>24089915.96</v>
      </c>
      <c r="M45" s="29" t="n">
        <f aca="false">M46</f>
        <v>1596123.1</v>
      </c>
      <c r="N45" s="30"/>
      <c r="O45" s="28" t="s">
        <v>78</v>
      </c>
    </row>
    <row r="46" s="12" customFormat="true" ht="17.1" hidden="false" customHeight="true" outlineLevel="0" collapsed="false">
      <c r="A46" s="21"/>
      <c r="B46" s="51" t="s">
        <v>79</v>
      </c>
      <c r="C46" s="21"/>
      <c r="D46" s="23"/>
      <c r="E46" s="29" t="n">
        <v>29920071.57</v>
      </c>
      <c r="F46" s="29" t="n">
        <v>943232.2</v>
      </c>
      <c r="G46" s="29" t="n">
        <v>1705920.35</v>
      </c>
      <c r="H46" s="49" t="n">
        <v>0</v>
      </c>
      <c r="I46" s="29" t="n">
        <v>323300</v>
      </c>
      <c r="J46" s="29" t="n">
        <v>11822759</v>
      </c>
      <c r="K46" s="29" t="n">
        <v>27723380.3</v>
      </c>
      <c r="L46" s="29" t="n">
        <v>24089915.96</v>
      </c>
      <c r="M46" s="29" t="n">
        <v>1596123.1</v>
      </c>
      <c r="N46" s="25"/>
      <c r="O46" s="33" t="s">
        <v>80</v>
      </c>
    </row>
    <row r="47" s="28" customFormat="true" ht="17.1" hidden="false" customHeight="true" outlineLevel="0" collapsed="false">
      <c r="A47" s="21"/>
      <c r="B47" s="35" t="s">
        <v>81</v>
      </c>
      <c r="C47" s="21"/>
      <c r="D47" s="23"/>
      <c r="E47" s="34" t="n">
        <v>0</v>
      </c>
      <c r="F47" s="34" t="n">
        <v>0</v>
      </c>
      <c r="G47" s="34" t="n">
        <v>0</v>
      </c>
      <c r="H47" s="4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0"/>
      <c r="O47" s="28" t="s">
        <v>82</v>
      </c>
    </row>
    <row r="48" s="28" customFormat="true" ht="17.1" hidden="false" customHeight="true" outlineLevel="0" collapsed="false">
      <c r="A48" s="21"/>
      <c r="B48" s="52" t="s">
        <v>83</v>
      </c>
      <c r="C48" s="21"/>
      <c r="D48" s="23"/>
      <c r="E48" s="29" t="n">
        <f aca="false">E49</f>
        <v>15831721.48</v>
      </c>
      <c r="F48" s="29" t="n">
        <f aca="false">F49</f>
        <v>688982.89</v>
      </c>
      <c r="G48" s="29" t="n">
        <f aca="false">G49</f>
        <v>87292.41</v>
      </c>
      <c r="H48" s="49" t="n">
        <f aca="false">H49</f>
        <v>0</v>
      </c>
      <c r="I48" s="29" t="n">
        <f aca="false">I49</f>
        <v>156798.74</v>
      </c>
      <c r="J48" s="29" t="n">
        <f aca="false">J49</f>
        <v>13238015</v>
      </c>
      <c r="K48" s="29" t="n">
        <f aca="false">K49</f>
        <v>16065534.01</v>
      </c>
      <c r="L48" s="29" t="n">
        <f aca="false">L49</f>
        <v>5800838</v>
      </c>
      <c r="M48" s="29" t="n">
        <f aca="false">M49</f>
        <v>3067655.21</v>
      </c>
      <c r="N48" s="30"/>
      <c r="O48" s="28" t="s">
        <v>84</v>
      </c>
    </row>
    <row r="49" s="12" customFormat="true" ht="17.1" hidden="false" customHeight="true" outlineLevel="0" collapsed="false">
      <c r="A49" s="21"/>
      <c r="B49" s="53" t="s">
        <v>85</v>
      </c>
      <c r="C49" s="21"/>
      <c r="D49" s="23"/>
      <c r="E49" s="29" t="n">
        <v>15831721.48</v>
      </c>
      <c r="F49" s="29" t="n">
        <v>688982.89</v>
      </c>
      <c r="G49" s="29" t="n">
        <v>87292.41</v>
      </c>
      <c r="H49" s="49" t="n">
        <v>0</v>
      </c>
      <c r="I49" s="29" t="n">
        <v>156798.74</v>
      </c>
      <c r="J49" s="29" t="n">
        <v>13238015</v>
      </c>
      <c r="K49" s="29" t="n">
        <v>16065534.01</v>
      </c>
      <c r="L49" s="29" t="n">
        <v>5800838</v>
      </c>
      <c r="M49" s="29" t="n">
        <v>3067655.21</v>
      </c>
      <c r="N49" s="25"/>
      <c r="O49" s="33" t="s">
        <v>86</v>
      </c>
    </row>
    <row r="50" s="28" customFormat="true" ht="17.1" hidden="false" customHeight="true" outlineLevel="0" collapsed="false">
      <c r="A50" s="21"/>
      <c r="B50" s="35" t="s">
        <v>87</v>
      </c>
      <c r="C50" s="21"/>
      <c r="D50" s="23"/>
      <c r="E50" s="29" t="n">
        <v>8610262.28</v>
      </c>
      <c r="F50" s="29" t="n">
        <v>66275</v>
      </c>
      <c r="G50" s="29" t="n">
        <v>88217.4</v>
      </c>
      <c r="H50" s="34" t="n">
        <v>0</v>
      </c>
      <c r="I50" s="29" t="n">
        <v>105208</v>
      </c>
      <c r="J50" s="29" t="n">
        <v>7802821</v>
      </c>
      <c r="K50" s="29" t="n">
        <v>6567706.32</v>
      </c>
      <c r="L50" s="29" t="n">
        <v>5747494</v>
      </c>
      <c r="M50" s="29" t="n">
        <v>479992</v>
      </c>
      <c r="N50" s="30"/>
      <c r="O50" s="30" t="s">
        <v>88</v>
      </c>
    </row>
    <row r="51" s="12" customFormat="true" ht="17.1" hidden="false" customHeight="true" outlineLevel="0" collapsed="false">
      <c r="A51" s="21"/>
      <c r="B51" s="25"/>
      <c r="C51" s="21"/>
      <c r="D51" s="23"/>
      <c r="E51" s="54"/>
      <c r="F51" s="54"/>
      <c r="G51" s="54"/>
      <c r="H51" s="54"/>
      <c r="I51" s="54"/>
      <c r="J51" s="54"/>
      <c r="K51" s="54"/>
      <c r="L51" s="54"/>
      <c r="M51" s="54"/>
      <c r="N51" s="25"/>
      <c r="O51" s="21"/>
    </row>
    <row r="52" s="12" customFormat="true" ht="17.1" hidden="false" customHeight="true" outlineLevel="0" collapsed="false">
      <c r="A52" s="21"/>
      <c r="B52" s="25"/>
      <c r="C52" s="21"/>
      <c r="D52" s="23"/>
      <c r="E52" s="54"/>
      <c r="F52" s="54"/>
      <c r="G52" s="54"/>
      <c r="H52" s="54"/>
      <c r="I52" s="54"/>
      <c r="J52" s="54"/>
      <c r="K52" s="54"/>
      <c r="L52" s="54"/>
      <c r="M52" s="54"/>
      <c r="N52" s="25"/>
      <c r="O52" s="21"/>
    </row>
    <row r="53" s="12" customFormat="true" ht="17.1" hidden="false" customHeight="true" outlineLevel="0" collapsed="false">
      <c r="A53" s="21"/>
      <c r="B53" s="25"/>
      <c r="C53" s="21"/>
      <c r="D53" s="23"/>
      <c r="E53" s="54"/>
      <c r="F53" s="54"/>
      <c r="G53" s="54"/>
      <c r="H53" s="54"/>
      <c r="I53" s="54"/>
      <c r="J53" s="54"/>
      <c r="K53" s="54"/>
      <c r="L53" s="54"/>
      <c r="M53" s="54"/>
      <c r="N53" s="25"/>
      <c r="O53" s="21"/>
    </row>
    <row r="54" s="12" customFormat="true" ht="17.1" hidden="false" customHeight="true" outlineLevel="0" collapsed="false">
      <c r="A54" s="21"/>
      <c r="B54" s="25"/>
      <c r="C54" s="21"/>
      <c r="D54" s="23"/>
      <c r="E54" s="54"/>
      <c r="F54" s="54"/>
      <c r="G54" s="54"/>
      <c r="H54" s="54"/>
      <c r="I54" s="54"/>
      <c r="J54" s="54"/>
      <c r="K54" s="54"/>
      <c r="L54" s="54"/>
      <c r="M54" s="54"/>
      <c r="N54" s="25"/>
      <c r="O54" s="21"/>
    </row>
    <row r="55" s="12" customFormat="true" ht="17.1" hidden="false" customHeight="true" outlineLevel="0" collapsed="false">
      <c r="A55" s="21"/>
      <c r="B55" s="25"/>
      <c r="C55" s="21"/>
      <c r="D55" s="23"/>
      <c r="E55" s="54"/>
      <c r="F55" s="54"/>
      <c r="G55" s="54"/>
      <c r="H55" s="54"/>
      <c r="I55" s="54"/>
      <c r="J55" s="54"/>
      <c r="K55" s="54"/>
      <c r="L55" s="54"/>
      <c r="M55" s="54"/>
      <c r="N55" s="25"/>
      <c r="O55" s="21"/>
    </row>
    <row r="56" s="12" customFormat="true" ht="17.1" hidden="false" customHeight="true" outlineLevel="0" collapsed="false">
      <c r="A56" s="43"/>
      <c r="B56" s="43"/>
      <c r="C56" s="43"/>
      <c r="D56" s="55"/>
      <c r="E56" s="56"/>
      <c r="F56" s="56"/>
      <c r="G56" s="56"/>
      <c r="H56" s="56"/>
      <c r="I56" s="56"/>
      <c r="J56" s="56"/>
      <c r="K56" s="56"/>
      <c r="L56" s="56"/>
      <c r="M56" s="56"/>
      <c r="N56" s="43"/>
      <c r="O56" s="43"/>
    </row>
    <row r="57" s="58" customFormat="true" ht="17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s="58" customFormat="true" ht="21" hidden="false" customHeight="true" outlineLevel="0" collapsed="false">
      <c r="A58" s="59"/>
      <c r="B58" s="60" t="s">
        <v>89</v>
      </c>
      <c r="F58" s="57"/>
      <c r="G58" s="57"/>
      <c r="H58" s="57"/>
      <c r="I58" s="59"/>
    </row>
    <row r="59" s="58" customFormat="true" ht="21" hidden="false" customHeight="true" outlineLevel="0" collapsed="false">
      <c r="B59" s="58" t="s">
        <v>90</v>
      </c>
      <c r="F59" s="57"/>
      <c r="G59" s="57"/>
    </row>
  </sheetData>
  <mergeCells count="12">
    <mergeCell ref="A5:D10"/>
    <mergeCell ref="E5:J5"/>
    <mergeCell ref="K5:M5"/>
    <mergeCell ref="N5:O10"/>
    <mergeCell ref="E6:J6"/>
    <mergeCell ref="K6:M6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31527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8T07:22:01Z</cp:lastPrinted>
  <dcterms:modified xsi:type="dcterms:W3CDTF">2008-04-23T03:31:39Z</dcterms:modified>
  <cp:revision>0</cp:revision>
  <dc:subject/>
  <dc:title/>
</cp:coreProperties>
</file>