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, PERCENT CHANGE AND DENSITY BY DISTRICT: 2003 - 2005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nt change</t>
  </si>
  <si>
    <t xml:space="preserve">ของประชากร</t>
  </si>
  <si>
    <t xml:space="preserve">2546 ( 2003 )</t>
  </si>
  <si>
    <t xml:space="preserve">2547  ( 2004 )</t>
  </si>
  <si>
    <t xml:space="preserve">2548  ( 2005 )</t>
  </si>
  <si>
    <t xml:space="preserve">2547 ( 2004 )</t>
  </si>
  <si>
    <t xml:space="preserve">2548 ( 2005 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 Source:  Amnat Charoen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&quot;     &quot;_-;\-* #,##0.0_-;_-* \-??_-;_-@_-"/>
    <numFmt numFmtId="168" formatCode="0.0"/>
    <numFmt numFmtId="169" formatCode="_-* #,##0.0&quot;     &quot;_-;\-* #,##0.0_-;_-* \-??_-;_-@_-"/>
    <numFmt numFmtId="170" formatCode="_-* #,##0&quot;        &quot;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12.85"/>
    <col collapsed="false" customWidth="true" hidden="true" outlineLevel="0" max="10" min="10" style="1" width="12.85"/>
    <col collapsed="false" customWidth="true" hidden="false" outlineLevel="0" max="11" min="11" style="1" width="12.85"/>
    <col collapsed="false" customWidth="true" hidden="false" outlineLevel="0" max="12" min="12" style="1" width="2.99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8"/>
      <c r="K4" s="7" t="s">
        <v>7</v>
      </c>
      <c r="L4" s="9" t="s">
        <v>8</v>
      </c>
      <c r="M4" s="9"/>
    </row>
    <row r="5" customFormat="false" ht="21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 t="s">
        <v>10</v>
      </c>
      <c r="I5" s="10"/>
      <c r="J5" s="11"/>
      <c r="K5" s="12" t="s">
        <v>11</v>
      </c>
      <c r="L5" s="9"/>
      <c r="M5" s="9"/>
    </row>
    <row r="6" customFormat="false" ht="21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4"/>
      <c r="K6" s="15" t="s">
        <v>17</v>
      </c>
      <c r="L6" s="9"/>
      <c r="M6" s="9"/>
    </row>
    <row r="7" customFormat="false" ht="21" hidden="false" customHeight="true" outlineLevel="0" collapsed="false">
      <c r="A7" s="6"/>
      <c r="B7" s="6"/>
      <c r="C7" s="6"/>
      <c r="D7" s="6"/>
      <c r="E7" s="13"/>
      <c r="F7" s="13"/>
      <c r="G7" s="13"/>
      <c r="H7" s="13" t="s">
        <v>18</v>
      </c>
      <c r="I7" s="13" t="s">
        <v>18</v>
      </c>
      <c r="J7" s="16"/>
      <c r="K7" s="15" t="s">
        <v>19</v>
      </c>
      <c r="L7" s="9"/>
      <c r="M7" s="9"/>
    </row>
    <row r="8" customFormat="false" ht="21" hidden="false" customHeight="true" outlineLevel="0" collapsed="false">
      <c r="A8" s="6"/>
      <c r="B8" s="6"/>
      <c r="C8" s="6"/>
      <c r="D8" s="6"/>
      <c r="E8" s="13"/>
      <c r="F8" s="13"/>
      <c r="G8" s="13"/>
      <c r="H8" s="13"/>
      <c r="I8" s="13"/>
      <c r="J8" s="11"/>
      <c r="K8" s="11" t="s">
        <v>20</v>
      </c>
      <c r="L8" s="9"/>
      <c r="M8" s="9"/>
    </row>
    <row r="9" s="24" customFormat="true" ht="32.1" hidden="false" customHeight="true" outlineLevel="0" collapsed="false">
      <c r="A9" s="17" t="s">
        <v>21</v>
      </c>
      <c r="B9" s="17"/>
      <c r="C9" s="17"/>
      <c r="D9" s="17"/>
      <c r="E9" s="18" t="n">
        <f aca="false">SUM(E10:E16)</f>
        <v>370627</v>
      </c>
      <c r="F9" s="18" t="n">
        <f aca="false">SUM(F10:F16)</f>
        <v>367504</v>
      </c>
      <c r="G9" s="19" t="n">
        <f aca="false">SUM(G10:G16)</f>
        <v>368791</v>
      </c>
      <c r="H9" s="20" t="n">
        <f aca="false">(F9-E9)/F9*100</f>
        <v>-0.849786668988637</v>
      </c>
      <c r="I9" s="20" t="n">
        <f aca="false">(G9-F9)/G9*100</f>
        <v>0.348978147514446</v>
      </c>
      <c r="J9" s="21" t="n">
        <f aca="false">SUM(J10:J16)</f>
        <v>3162</v>
      </c>
      <c r="K9" s="22" t="n">
        <f aca="false">G9/J9</f>
        <v>116.632194813409</v>
      </c>
      <c r="L9" s="23" t="s">
        <v>22</v>
      </c>
      <c r="M9" s="23"/>
    </row>
    <row r="10" customFormat="false" ht="30" hidden="false" customHeight="true" outlineLevel="0" collapsed="false">
      <c r="A10" s="25"/>
      <c r="B10" s="26" t="s">
        <v>23</v>
      </c>
      <c r="D10" s="27"/>
      <c r="E10" s="28" t="n">
        <v>131094</v>
      </c>
      <c r="F10" s="28" t="n">
        <v>129215</v>
      </c>
      <c r="G10" s="29" t="n">
        <v>129463</v>
      </c>
      <c r="H10" s="30" t="n">
        <f aca="false">(F10-E10)/F10*100</f>
        <v>-1.45416553805673</v>
      </c>
      <c r="I10" s="30" t="n">
        <f aca="false">(G10-F10)/G10*100</f>
        <v>0.191560523083815</v>
      </c>
      <c r="J10" s="31" t="n">
        <v>599</v>
      </c>
      <c r="K10" s="32" t="n">
        <f aca="false">G10/J10</f>
        <v>216.131886477462</v>
      </c>
      <c r="M10" s="1" t="s">
        <v>24</v>
      </c>
    </row>
    <row r="11" customFormat="false" ht="30" hidden="false" customHeight="true" outlineLevel="0" collapsed="false">
      <c r="A11" s="25"/>
      <c r="B11" s="26" t="s">
        <v>25</v>
      </c>
      <c r="D11" s="33"/>
      <c r="E11" s="28" t="n">
        <v>36907</v>
      </c>
      <c r="F11" s="28" t="n">
        <v>37277</v>
      </c>
      <c r="G11" s="29" t="n">
        <v>37677</v>
      </c>
      <c r="H11" s="30" t="n">
        <f aca="false">(F11-E11)/F11*100</f>
        <v>0.992569144512702</v>
      </c>
      <c r="I11" s="30" t="n">
        <f aca="false">(G11-F11)/G11*100</f>
        <v>1.06165565198928</v>
      </c>
      <c r="J11" s="31" t="n">
        <v>556</v>
      </c>
      <c r="K11" s="32" t="n">
        <f aca="false">G11/J11</f>
        <v>67.7643884892086</v>
      </c>
      <c r="M11" s="1" t="s">
        <v>26</v>
      </c>
    </row>
    <row r="12" customFormat="false" ht="30" hidden="false" customHeight="true" outlineLevel="0" collapsed="false">
      <c r="B12" s="34" t="s">
        <v>27</v>
      </c>
      <c r="D12" s="33"/>
      <c r="E12" s="28" t="n">
        <v>45286</v>
      </c>
      <c r="F12" s="28" t="n">
        <v>45672</v>
      </c>
      <c r="G12" s="29" t="n">
        <v>46100</v>
      </c>
      <c r="H12" s="30" t="n">
        <f aca="false">(F12-E12)/F12*100</f>
        <v>0.845156770012261</v>
      </c>
      <c r="I12" s="30" t="n">
        <f aca="false">(G12-F12)/G12*100</f>
        <v>0.928416485900217</v>
      </c>
      <c r="J12" s="31" t="n">
        <v>521</v>
      </c>
      <c r="K12" s="32" t="n">
        <f aca="false">G12/J12</f>
        <v>88.4836852207294</v>
      </c>
      <c r="M12" s="1" t="s">
        <v>28</v>
      </c>
    </row>
    <row r="13" customFormat="false" ht="30" hidden="false" customHeight="true" outlineLevel="0" collapsed="false">
      <c r="B13" s="34" t="s">
        <v>29</v>
      </c>
      <c r="D13" s="33"/>
      <c r="E13" s="28" t="n">
        <v>28102</v>
      </c>
      <c r="F13" s="28" t="n">
        <v>27981</v>
      </c>
      <c r="G13" s="29" t="n">
        <v>27961</v>
      </c>
      <c r="H13" s="30" t="n">
        <f aca="false">(F13-E13)/F13*100</f>
        <v>-0.432436296058039</v>
      </c>
      <c r="I13" s="30" t="n">
        <f aca="false">(G13-F13)/G13*100</f>
        <v>-0.0715281999928472</v>
      </c>
      <c r="J13" s="31" t="n">
        <v>235</v>
      </c>
      <c r="K13" s="32" t="n">
        <f aca="false">G13/J13</f>
        <v>118.982978723404</v>
      </c>
      <c r="M13" s="1" t="s">
        <v>30</v>
      </c>
    </row>
    <row r="14" customFormat="false" ht="30" hidden="false" customHeight="true" outlineLevel="0" collapsed="false">
      <c r="A14" s="25"/>
      <c r="B14" s="34" t="s">
        <v>31</v>
      </c>
      <c r="D14" s="33"/>
      <c r="E14" s="28" t="n">
        <v>40789</v>
      </c>
      <c r="F14" s="28" t="n">
        <v>40094</v>
      </c>
      <c r="G14" s="29" t="n">
        <v>40188</v>
      </c>
      <c r="H14" s="30" t="n">
        <f aca="false">(F14-E14)/F14*100</f>
        <v>-1.73342644784756</v>
      </c>
      <c r="I14" s="30" t="n">
        <f aca="false">(G14-F14)/G14*100</f>
        <v>0.233900666865731</v>
      </c>
      <c r="J14" s="31" t="n">
        <v>526</v>
      </c>
      <c r="K14" s="32" t="n">
        <f aca="false">G14/J14</f>
        <v>76.4030418250951</v>
      </c>
      <c r="M14" s="1" t="s">
        <v>32</v>
      </c>
    </row>
    <row r="15" customFormat="false" ht="30" hidden="false" customHeight="true" outlineLevel="0" collapsed="false">
      <c r="B15" s="34" t="s">
        <v>33</v>
      </c>
      <c r="E15" s="28" t="n">
        <v>50775</v>
      </c>
      <c r="F15" s="28" t="n">
        <v>50546</v>
      </c>
      <c r="G15" s="29" t="n">
        <v>50524</v>
      </c>
      <c r="H15" s="30" t="n">
        <f aca="false">(F15-E15)/F15*100</f>
        <v>-0.4530526648993</v>
      </c>
      <c r="I15" s="30" t="n">
        <f aca="false">(G15-F15)/G15*100</f>
        <v>-0.0435436624178608</v>
      </c>
      <c r="J15" s="31" t="n">
        <v>533</v>
      </c>
      <c r="K15" s="32" t="n">
        <f aca="false">G15/J15</f>
        <v>94.7917448405253</v>
      </c>
      <c r="M15" s="1" t="s">
        <v>34</v>
      </c>
    </row>
    <row r="16" customFormat="false" ht="30" hidden="false" customHeight="true" outlineLevel="0" collapsed="false">
      <c r="A16" s="25"/>
      <c r="B16" s="34" t="s">
        <v>35</v>
      </c>
      <c r="D16" s="33"/>
      <c r="E16" s="28" t="n">
        <v>37674</v>
      </c>
      <c r="F16" s="28" t="n">
        <v>36719</v>
      </c>
      <c r="G16" s="29" t="n">
        <v>36878</v>
      </c>
      <c r="H16" s="30" t="n">
        <f aca="false">(F16-E16)/F16*100</f>
        <v>-2.60083335602821</v>
      </c>
      <c r="I16" s="30" t="n">
        <f aca="false">(G16-F16)/G16*100</f>
        <v>0.431151363956831</v>
      </c>
      <c r="J16" s="31" t="n">
        <v>192</v>
      </c>
      <c r="K16" s="32" t="n">
        <f aca="false">G16/J16</f>
        <v>192.072916666667</v>
      </c>
      <c r="M16" s="1" t="s">
        <v>36</v>
      </c>
    </row>
    <row r="17" customFormat="false" ht="12" hidden="false" customHeight="true" outlineLevel="0" collapsed="false">
      <c r="A17" s="35"/>
      <c r="B17" s="35"/>
      <c r="C17" s="35"/>
      <c r="D17" s="36"/>
      <c r="E17" s="36"/>
      <c r="F17" s="37"/>
      <c r="G17" s="37"/>
      <c r="H17" s="38"/>
      <c r="I17" s="36"/>
      <c r="J17" s="36"/>
      <c r="K17" s="36"/>
      <c r="L17" s="35"/>
      <c r="M17" s="35"/>
    </row>
    <row r="18" customFormat="false" ht="6.75" hidden="false" customHeight="true" outlineLevel="0" collapsed="false"/>
    <row r="19" customFormat="false" ht="21.75" hidden="false" customHeight="true" outlineLevel="0" collapsed="false">
      <c r="B19" s="39" t="s">
        <v>37</v>
      </c>
    </row>
    <row r="20" customFormat="false" ht="15" hidden="false" customHeight="true" outlineLevel="0" collapsed="false">
      <c r="B20" s="1" t="s">
        <v>38</v>
      </c>
    </row>
  </sheetData>
  <mergeCells count="13">
    <mergeCell ref="A4:D8"/>
    <mergeCell ref="E4:G4"/>
    <mergeCell ref="H4:I4"/>
    <mergeCell ref="L4:M8"/>
    <mergeCell ref="E5:G5"/>
    <mergeCell ref="H5:I5"/>
    <mergeCell ref="E6:E8"/>
    <mergeCell ref="F6:F8"/>
    <mergeCell ref="G6:G8"/>
    <mergeCell ref="H6:H8"/>
    <mergeCell ref="I6:I8"/>
    <mergeCell ref="A9:D9"/>
    <mergeCell ref="L9:M9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18:20Z</dcterms:created>
  <dc:creator>amnatchr</dc:creator>
  <dc:description/>
  <dc:language>en-US</dc:language>
  <cp:lastModifiedBy>amnatchr</cp:lastModifiedBy>
  <dcterms:modified xsi:type="dcterms:W3CDTF">2006-10-04T16:18:30Z</dcterms:modified>
  <cp:revision>0</cp:revision>
  <dc:subject/>
  <dc:title/>
</cp:coreProperties>
</file>