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เมืองตรัง</t>
  </si>
  <si>
    <t xml:space="preserve">Muang 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รัง และ</t>
    </r>
  </si>
  <si>
    <t xml:space="preserve">Source:  Trang  Provincial Business Development Office  and</t>
  </si>
  <si>
    <t xml:space="preserve">องค์การบริหารส่วนจังหวัดตรัง</t>
  </si>
  <si>
    <t xml:space="preserve">              Trang  provincial  administration 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true" outlineLevel="0" max="18" min="17" style="2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SUM(E10:F19)</f>
        <v>5351</v>
      </c>
      <c r="F9" s="38"/>
      <c r="G9" s="38" t="n">
        <f aca="false">SUM(G10:H19)</f>
        <v>3018</v>
      </c>
      <c r="H9" s="38"/>
      <c r="I9" s="39" t="n">
        <f aca="false">SUM(I10:I19)</f>
        <v>2333</v>
      </c>
      <c r="J9" s="39" t="n">
        <f aca="false">SUM(J10:J19)</f>
        <v>657</v>
      </c>
      <c r="K9" s="39" t="n">
        <f aca="false">SUM(K10:K19)</f>
        <v>1648</v>
      </c>
      <c r="L9" s="39" t="n">
        <f aca="false">SUM(L10:L19)</f>
        <v>26</v>
      </c>
      <c r="M9" s="39" t="n">
        <f aca="false">SUM(M10:M19)</f>
        <v>2</v>
      </c>
      <c r="N9" s="40" t="s">
        <v>11</v>
      </c>
      <c r="O9" s="8"/>
      <c r="P9" s="8"/>
    </row>
    <row r="10" customFormat="false" ht="22.5" hidden="false" customHeight="true" outlineLevel="0" collapsed="false">
      <c r="A10" s="41"/>
      <c r="B10" s="42" t="s">
        <v>25</v>
      </c>
      <c r="C10" s="41"/>
      <c r="D10" s="43"/>
      <c r="E10" s="44" t="n">
        <f aca="false">SUM(G10+I10)</f>
        <v>2838</v>
      </c>
      <c r="F10" s="44"/>
      <c r="G10" s="45" t="n">
        <v>1394</v>
      </c>
      <c r="H10" s="45"/>
      <c r="I10" s="44" t="n">
        <f aca="false">SUM(J10:M10)</f>
        <v>1444</v>
      </c>
      <c r="J10" s="46" t="n">
        <v>473</v>
      </c>
      <c r="K10" s="47" t="n">
        <v>950</v>
      </c>
      <c r="L10" s="44" t="n">
        <v>19</v>
      </c>
      <c r="M10" s="44" t="n">
        <v>2</v>
      </c>
      <c r="N10" s="48" t="s">
        <v>26</v>
      </c>
      <c r="P10" s="8"/>
      <c r="U10" s="49"/>
      <c r="V10" s="49"/>
      <c r="W10" s="49"/>
      <c r="X10" s="49"/>
      <c r="AC10" s="50"/>
    </row>
    <row r="11" customFormat="false" ht="22.5" hidden="false" customHeight="true" outlineLevel="0" collapsed="false">
      <c r="A11" s="41"/>
      <c r="B11" s="51" t="s">
        <v>27</v>
      </c>
      <c r="C11" s="41"/>
      <c r="D11" s="43"/>
      <c r="E11" s="44" t="n">
        <f aca="false">SUM(G11+I11)</f>
        <v>524</v>
      </c>
      <c r="F11" s="44"/>
      <c r="G11" s="45" t="n">
        <v>281</v>
      </c>
      <c r="H11" s="45"/>
      <c r="I11" s="44" t="n">
        <f aca="false">SUM(J11:M11)</f>
        <v>243</v>
      </c>
      <c r="J11" s="46" t="n">
        <v>67</v>
      </c>
      <c r="K11" s="47" t="n">
        <v>174</v>
      </c>
      <c r="L11" s="44" t="n">
        <v>2</v>
      </c>
      <c r="M11" s="44" t="s">
        <v>28</v>
      </c>
      <c r="N11" s="48" t="s">
        <v>29</v>
      </c>
      <c r="U11" s="49"/>
      <c r="V11" s="49"/>
      <c r="W11" s="49"/>
      <c r="X11" s="49"/>
      <c r="AB11" s="50"/>
      <c r="AC11" s="50"/>
    </row>
    <row r="12" customFormat="false" ht="20.25" hidden="false" customHeight="true" outlineLevel="0" collapsed="false">
      <c r="A12" s="2"/>
      <c r="B12" s="51" t="s">
        <v>30</v>
      </c>
      <c r="C12" s="2"/>
      <c r="D12" s="52"/>
      <c r="E12" s="44" t="n">
        <f aca="false">SUM(G12+I12)</f>
        <v>219</v>
      </c>
      <c r="F12" s="44"/>
      <c r="G12" s="45" t="n">
        <v>136</v>
      </c>
      <c r="H12" s="45"/>
      <c r="I12" s="44" t="n">
        <f aca="false">SUM(J12:M12)</f>
        <v>83</v>
      </c>
      <c r="J12" s="46" t="n">
        <v>21</v>
      </c>
      <c r="K12" s="47" t="n">
        <v>62</v>
      </c>
      <c r="L12" s="44" t="s">
        <v>28</v>
      </c>
      <c r="M12" s="44" t="s">
        <v>28</v>
      </c>
      <c r="N12" s="48" t="s">
        <v>31</v>
      </c>
      <c r="U12" s="49"/>
      <c r="V12" s="49"/>
      <c r="W12" s="49"/>
      <c r="X12" s="49"/>
      <c r="AB12" s="50"/>
      <c r="AC12" s="50"/>
    </row>
    <row r="13" customFormat="false" ht="22.5" hidden="false" customHeight="true" outlineLevel="0" collapsed="false">
      <c r="A13" s="2"/>
      <c r="B13" s="51" t="s">
        <v>32</v>
      </c>
      <c r="C13" s="2"/>
      <c r="D13" s="52"/>
      <c r="E13" s="44" t="n">
        <f aca="false">SUM(G13+I13)</f>
        <v>277</v>
      </c>
      <c r="F13" s="44"/>
      <c r="G13" s="45" t="n">
        <v>192</v>
      </c>
      <c r="H13" s="45"/>
      <c r="I13" s="44" t="n">
        <f aca="false">SUM(J13:M13)</f>
        <v>85</v>
      </c>
      <c r="J13" s="46" t="n">
        <v>12</v>
      </c>
      <c r="K13" s="47" t="n">
        <v>71</v>
      </c>
      <c r="L13" s="44" t="n">
        <v>2</v>
      </c>
      <c r="M13" s="44" t="s">
        <v>28</v>
      </c>
      <c r="N13" s="48" t="s">
        <v>33</v>
      </c>
      <c r="U13" s="49"/>
      <c r="V13" s="49"/>
      <c r="W13" s="49"/>
      <c r="X13" s="49"/>
      <c r="AB13" s="50"/>
      <c r="AC13" s="50"/>
    </row>
    <row r="14" customFormat="false" ht="22.5" hidden="false" customHeight="true" outlineLevel="0" collapsed="false">
      <c r="A14" s="2"/>
      <c r="B14" s="51" t="s">
        <v>34</v>
      </c>
      <c r="C14" s="2"/>
      <c r="D14" s="52"/>
      <c r="E14" s="44" t="n">
        <f aca="false">SUM(G14+I14)</f>
        <v>325</v>
      </c>
      <c r="F14" s="44"/>
      <c r="G14" s="45" t="n">
        <v>187</v>
      </c>
      <c r="H14" s="45"/>
      <c r="I14" s="44" t="n">
        <f aca="false">SUM(J14:M14)</f>
        <v>138</v>
      </c>
      <c r="J14" s="46" t="n">
        <v>32</v>
      </c>
      <c r="K14" s="47" t="n">
        <v>103</v>
      </c>
      <c r="L14" s="44" t="n">
        <v>3</v>
      </c>
      <c r="M14" s="44" t="s">
        <v>28</v>
      </c>
      <c r="N14" s="48" t="s">
        <v>35</v>
      </c>
      <c r="U14" s="49"/>
      <c r="V14" s="49"/>
      <c r="W14" s="49"/>
      <c r="X14" s="49"/>
      <c r="AB14" s="50"/>
      <c r="AC14" s="50"/>
    </row>
    <row r="15" customFormat="false" ht="22.5" hidden="false" customHeight="true" outlineLevel="0" collapsed="false">
      <c r="A15" s="2"/>
      <c r="B15" s="51" t="s">
        <v>36</v>
      </c>
      <c r="C15" s="2"/>
      <c r="D15" s="52"/>
      <c r="E15" s="44" t="n">
        <f aca="false">SUM(G15+I15)</f>
        <v>211</v>
      </c>
      <c r="F15" s="44"/>
      <c r="G15" s="45" t="n">
        <v>138</v>
      </c>
      <c r="H15" s="45"/>
      <c r="I15" s="44" t="n">
        <f aca="false">SUM(J15:M15)</f>
        <v>73</v>
      </c>
      <c r="J15" s="46" t="n">
        <v>21</v>
      </c>
      <c r="K15" s="47" t="n">
        <v>52</v>
      </c>
      <c r="L15" s="44" t="s">
        <v>28</v>
      </c>
      <c r="M15" s="44" t="s">
        <v>28</v>
      </c>
      <c r="N15" s="48" t="s">
        <v>37</v>
      </c>
      <c r="U15" s="49"/>
      <c r="V15" s="49"/>
      <c r="W15" s="49"/>
      <c r="X15" s="49"/>
      <c r="AB15" s="50"/>
      <c r="AC15" s="50"/>
    </row>
    <row r="16" customFormat="false" ht="22.5" hidden="false" customHeight="true" outlineLevel="0" collapsed="false">
      <c r="A16" s="2"/>
      <c r="B16" s="51" t="s">
        <v>38</v>
      </c>
      <c r="C16" s="2"/>
      <c r="D16" s="52"/>
      <c r="E16" s="44" t="n">
        <f aca="false">SUM(G16+I16)</f>
        <v>183</v>
      </c>
      <c r="F16" s="44"/>
      <c r="G16" s="45" t="n">
        <v>138</v>
      </c>
      <c r="H16" s="45"/>
      <c r="I16" s="44" t="n">
        <f aca="false">SUM(J16:M16)</f>
        <v>45</v>
      </c>
      <c r="J16" s="46" t="n">
        <v>4</v>
      </c>
      <c r="K16" s="47" t="n">
        <v>41</v>
      </c>
      <c r="L16" s="44" t="s">
        <v>28</v>
      </c>
      <c r="M16" s="44" t="s">
        <v>28</v>
      </c>
      <c r="N16" s="48" t="s">
        <v>39</v>
      </c>
      <c r="U16" s="49"/>
      <c r="V16" s="49"/>
      <c r="W16" s="49"/>
      <c r="X16" s="49"/>
      <c r="AB16" s="50"/>
      <c r="AC16" s="50"/>
    </row>
    <row r="17" customFormat="false" ht="22.5" hidden="false" customHeight="true" outlineLevel="0" collapsed="false">
      <c r="A17" s="2"/>
      <c r="B17" s="51" t="s">
        <v>40</v>
      </c>
      <c r="C17" s="2"/>
      <c r="D17" s="52"/>
      <c r="E17" s="44" t="n">
        <f aca="false">SUM(G17+I17)</f>
        <v>213</v>
      </c>
      <c r="F17" s="44"/>
      <c r="G17" s="45" t="n">
        <v>156</v>
      </c>
      <c r="H17" s="45"/>
      <c r="I17" s="44" t="n">
        <f aca="false">SUM(J17:M17)</f>
        <v>57</v>
      </c>
      <c r="J17" s="46" t="n">
        <v>16</v>
      </c>
      <c r="K17" s="47" t="n">
        <v>41</v>
      </c>
      <c r="L17" s="44" t="s">
        <v>28</v>
      </c>
      <c r="M17" s="44" t="s">
        <v>28</v>
      </c>
      <c r="N17" s="48" t="s">
        <v>41</v>
      </c>
      <c r="U17" s="49"/>
      <c r="V17" s="49"/>
      <c r="W17" s="49"/>
      <c r="X17" s="49"/>
      <c r="AB17" s="50"/>
      <c r="AC17" s="50"/>
    </row>
    <row r="18" customFormat="false" ht="22.5" hidden="false" customHeight="true" outlineLevel="0" collapsed="false">
      <c r="A18" s="2"/>
      <c r="B18" s="51" t="s">
        <v>42</v>
      </c>
      <c r="C18" s="2"/>
      <c r="D18" s="52"/>
      <c r="E18" s="44" t="n">
        <f aca="false">SUM(G18+I18)</f>
        <v>514</v>
      </c>
      <c r="F18" s="44"/>
      <c r="G18" s="45" t="n">
        <v>359</v>
      </c>
      <c r="H18" s="45"/>
      <c r="I18" s="44" t="n">
        <f aca="false">SUM(J18:M18)</f>
        <v>155</v>
      </c>
      <c r="J18" s="46" t="n">
        <v>3</v>
      </c>
      <c r="K18" s="47" t="n">
        <v>152</v>
      </c>
      <c r="L18" s="44" t="s">
        <v>28</v>
      </c>
      <c r="M18" s="44" t="s">
        <v>28</v>
      </c>
      <c r="N18" s="48" t="s">
        <v>43</v>
      </c>
      <c r="U18" s="49"/>
      <c r="V18" s="49"/>
      <c r="W18" s="49"/>
      <c r="X18" s="49"/>
      <c r="AB18" s="50"/>
      <c r="AC18" s="50"/>
    </row>
    <row r="19" customFormat="false" ht="22.5" hidden="false" customHeight="true" outlineLevel="0" collapsed="false">
      <c r="A19" s="2"/>
      <c r="B19" s="51" t="s">
        <v>44</v>
      </c>
      <c r="C19" s="2"/>
      <c r="D19" s="52"/>
      <c r="E19" s="44" t="n">
        <f aca="false">SUM(G19+I19)</f>
        <v>47</v>
      </c>
      <c r="F19" s="44"/>
      <c r="G19" s="45" t="n">
        <v>37</v>
      </c>
      <c r="H19" s="45"/>
      <c r="I19" s="44" t="n">
        <f aca="false">SUM(J19:M19)</f>
        <v>10</v>
      </c>
      <c r="J19" s="46" t="n">
        <v>8</v>
      </c>
      <c r="K19" s="47" t="n">
        <v>2</v>
      </c>
      <c r="L19" s="44" t="s">
        <v>28</v>
      </c>
      <c r="M19" s="44" t="s">
        <v>28</v>
      </c>
      <c r="N19" s="48" t="s">
        <v>45</v>
      </c>
      <c r="U19" s="49"/>
      <c r="V19" s="49"/>
      <c r="W19" s="49"/>
      <c r="X19" s="49"/>
      <c r="AB19" s="50"/>
      <c r="AC19" s="50"/>
    </row>
    <row r="20" customFormat="false" ht="3" hidden="false" customHeight="true" outlineLevel="0" collapsed="false">
      <c r="A20" s="10"/>
      <c r="B20" s="10"/>
      <c r="C20" s="10"/>
      <c r="D20" s="53"/>
      <c r="E20" s="54"/>
      <c r="F20" s="53"/>
      <c r="G20" s="54"/>
      <c r="H20" s="53"/>
      <c r="I20" s="55"/>
      <c r="J20" s="53"/>
      <c r="K20" s="10"/>
      <c r="L20" s="54"/>
      <c r="M20" s="54"/>
      <c r="N20" s="54"/>
    </row>
    <row r="21" customFormat="false" ht="3" hidden="false" customHeight="true" outlineLevel="0" collapsed="false"/>
    <row r="22" s="11" customFormat="true" ht="23.25" hidden="false" customHeight="true" outlineLevel="0" collapsed="false">
      <c r="A22" s="8"/>
      <c r="B22" s="56" t="s">
        <v>46</v>
      </c>
      <c r="C22" s="8"/>
      <c r="D22" s="8"/>
      <c r="E22" s="8"/>
      <c r="F22" s="8"/>
      <c r="G22" s="8"/>
      <c r="H22" s="8"/>
      <c r="I22" s="8"/>
      <c r="J22" s="8"/>
      <c r="K22" s="8" t="s">
        <v>47</v>
      </c>
      <c r="L22" s="8"/>
      <c r="M22" s="8"/>
      <c r="N22" s="8"/>
      <c r="O22" s="8"/>
      <c r="P22" s="8"/>
    </row>
    <row r="23" s="11" customFormat="true" ht="18.75" hidden="false" customHeight="false" outlineLevel="0" collapsed="false">
      <c r="A23" s="8"/>
      <c r="B23" s="8"/>
      <c r="C23" s="56" t="s">
        <v>48</v>
      </c>
      <c r="D23" s="8"/>
      <c r="E23" s="8"/>
      <c r="F23" s="8"/>
      <c r="G23" s="8"/>
      <c r="H23" s="8"/>
      <c r="I23" s="8"/>
      <c r="J23" s="8"/>
      <c r="K23" s="8" t="s">
        <v>49</v>
      </c>
      <c r="L23" s="8"/>
      <c r="M23" s="8"/>
      <c r="N23" s="8"/>
      <c r="O23" s="8"/>
      <c r="P23" s="8"/>
    </row>
  </sheetData>
  <mergeCells count="32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8-03T14:50:57Z</cp:lastPrinted>
  <dcterms:modified xsi:type="dcterms:W3CDTF">2007-08-03T15:13:29Z</dcterms:modified>
  <cp:revision>0</cp:revision>
  <dc:subject/>
  <dc:title/>
</cp:coreProperties>
</file>