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POPULATION FROM REGISTRATION RECORD, PERCENT CHANGE AND DENSITY BY DISTRICT: 2002 - 2006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 ( 2002 )</t>
  </si>
  <si>
    <t xml:space="preserve"> ( 2003 )</t>
  </si>
  <si>
    <t xml:space="preserve"> ( 2004 )</t>
  </si>
  <si>
    <t xml:space="preserve"> ( 2005 )</t>
  </si>
  <si>
    <t xml:space="preserve"> ( 2006 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เมืองนครศรีธรรมราช</t>
  </si>
  <si>
    <t xml:space="preserve"> Mueang _ _ _ _ District</t>
  </si>
  <si>
    <t xml:space="preserve">Muang Nakhon Si Thammarat</t>
  </si>
  <si>
    <t xml:space="preserve">พรหมคีรี</t>
  </si>
  <si>
    <t xml:space="preserve">Phrommakhiri</t>
  </si>
  <si>
    <t xml:space="preserve">ลานสกา</t>
  </si>
  <si>
    <t xml:space="preserve">Lan Saka</t>
  </si>
  <si>
    <t xml:space="preserve">ฉวาง</t>
  </si>
  <si>
    <t xml:space="preserve">Chawang</t>
  </si>
  <si>
    <t xml:space="preserve">พิปูน</t>
  </si>
  <si>
    <t xml:space="preserve">Phi pun</t>
  </si>
  <si>
    <t xml:space="preserve">เชียรใหญ่</t>
  </si>
  <si>
    <t xml:space="preserve">Chian Yai</t>
  </si>
  <si>
    <t xml:space="preserve">ชะอวด</t>
  </si>
  <si>
    <t xml:space="preserve">Cha - uat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นาบอน</t>
  </si>
  <si>
    <t xml:space="preserve">Na Bon</t>
  </si>
  <si>
    <t xml:space="preserve">ทุ่งใหญ่</t>
  </si>
  <si>
    <t xml:space="preserve">Thung Yai</t>
  </si>
  <si>
    <t xml:space="preserve">ปากพนัง</t>
  </si>
  <si>
    <t xml:space="preserve">Pak Phanang</t>
  </si>
  <si>
    <t xml:space="preserve">ร่อนพิบูลย์</t>
  </si>
  <si>
    <t xml:space="preserve">Ron Phibun</t>
  </si>
  <si>
    <t xml:space="preserve">สิชล</t>
  </si>
  <si>
    <t xml:space="preserve">Sicon</t>
  </si>
  <si>
    <t xml:space="preserve">ขนอม</t>
  </si>
  <si>
    <t xml:space="preserve">Khanom</t>
  </si>
  <si>
    <t xml:space="preserve">หัวไทร</t>
  </si>
  <si>
    <t xml:space="preserve">Hua Sai</t>
  </si>
  <si>
    <t xml:space="preserve">บางขัน</t>
  </si>
  <si>
    <t xml:space="preserve">Bang Khan</t>
  </si>
  <si>
    <t xml:space="preserve">ถ้ำพรรณรา</t>
  </si>
  <si>
    <t xml:space="preserve">Tham Phannara</t>
  </si>
  <si>
    <t xml:space="preserve">จุฬาภรณ์</t>
  </si>
  <si>
    <t xml:space="preserve">Chula Phorn</t>
  </si>
  <si>
    <t xml:space="preserve">พระพรหม</t>
  </si>
  <si>
    <t xml:space="preserve">Pra Phrom</t>
  </si>
  <si>
    <t xml:space="preserve">กิ่งอำเภอนพพิตำ</t>
  </si>
  <si>
    <t xml:space="preserve">King Amphoe Nop phitam</t>
  </si>
  <si>
    <t xml:space="preserve">กิ่งอำเภอช้างกลาง</t>
  </si>
  <si>
    <t xml:space="preserve">King Amphoe Chang Klang</t>
  </si>
  <si>
    <t xml:space="preserve">เฉลิมพระเกียรติ</t>
  </si>
  <si>
    <t xml:space="preserve">Chaloem Prakiet</t>
  </si>
  <si>
    <r>
      <rPr>
        <b val="true"/>
        <sz val="12"/>
        <rFont val="Noto Sans Devanagari"/>
        <family val="2"/>
      </rPr>
      <t xml:space="preserve">   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ที่ทำการปกครองจังหวัดนครศรีธรรมราช</t>
    </r>
  </si>
  <si>
    <t xml:space="preserve"> Source:  Nakhonsithammarrat 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#,##0"/>
    <numFmt numFmtId="167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K32" activeCellId="0" sqref="K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8.71"/>
    <col collapsed="false" customWidth="true" hidden="false" outlineLevel="0" max="5" min="5" style="1" width="7.56"/>
    <col collapsed="false" customWidth="true" hidden="false" outlineLevel="0" max="7" min="6" style="1" width="7.85"/>
    <col collapsed="false" customWidth="true" hidden="false" outlineLevel="0" max="9" min="8" style="1" width="7.28"/>
    <col collapsed="false" customWidth="true" hidden="false" outlineLevel="0" max="10" min="10" style="1" width="7.56"/>
    <col collapsed="false" customWidth="true" hidden="false" outlineLevel="0" max="13" min="11" style="1" width="7.28"/>
    <col collapsed="false" customWidth="true" hidden="false" outlineLevel="0" max="14" min="14" style="1" width="12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2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2</v>
      </c>
      <c r="D2" s="5" t="s">
        <v>3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</row>
    <row r="5" s="12" customFormat="true" ht="18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4" t="s">
        <v>10</v>
      </c>
      <c r="K5" s="14"/>
      <c r="L5" s="14"/>
      <c r="M5" s="14"/>
      <c r="N5" s="15" t="s">
        <v>11</v>
      </c>
      <c r="O5" s="11"/>
      <c r="P5" s="11"/>
    </row>
    <row r="6" s="12" customFormat="true" ht="18.75" hidden="false" customHeight="true" outlineLevel="0" collapsed="false">
      <c r="A6" s="8"/>
      <c r="B6" s="8"/>
      <c r="C6" s="8"/>
      <c r="D6" s="8"/>
      <c r="E6" s="16" t="n">
        <v>2545</v>
      </c>
      <c r="F6" s="16" t="n">
        <v>2546</v>
      </c>
      <c r="G6" s="16" t="n">
        <v>2547</v>
      </c>
      <c r="H6" s="16" t="n">
        <v>2548</v>
      </c>
      <c r="I6" s="16" t="n">
        <v>2549</v>
      </c>
      <c r="J6" s="16" t="n">
        <v>2546</v>
      </c>
      <c r="K6" s="16" t="n">
        <v>2547</v>
      </c>
      <c r="L6" s="16" t="n">
        <v>2548</v>
      </c>
      <c r="M6" s="16" t="n">
        <v>2549</v>
      </c>
      <c r="N6" s="17" t="s">
        <v>12</v>
      </c>
      <c r="O6" s="11"/>
      <c r="P6" s="11"/>
    </row>
    <row r="7" s="12" customFormat="true" ht="18.75" hidden="false" customHeight="true" outlineLevel="0" collapsed="false">
      <c r="A7" s="8"/>
      <c r="B7" s="8"/>
      <c r="C7" s="8"/>
      <c r="D7" s="8"/>
      <c r="E7" s="17" t="s">
        <v>13</v>
      </c>
      <c r="F7" s="17" t="s">
        <v>14</v>
      </c>
      <c r="G7" s="17" t="s">
        <v>15</v>
      </c>
      <c r="H7" s="17" t="s">
        <v>16</v>
      </c>
      <c r="I7" s="17" t="s">
        <v>17</v>
      </c>
      <c r="J7" s="17" t="s">
        <v>14</v>
      </c>
      <c r="K7" s="17" t="s">
        <v>15</v>
      </c>
      <c r="L7" s="17" t="s">
        <v>16</v>
      </c>
      <c r="M7" s="17" t="s">
        <v>17</v>
      </c>
      <c r="N7" s="17" t="s">
        <v>18</v>
      </c>
      <c r="O7" s="11"/>
      <c r="P7" s="11"/>
    </row>
    <row r="8" s="12" customFormat="true" ht="17.25" hidden="false" customHeight="true" outlineLevel="0" collapsed="false">
      <c r="A8" s="8"/>
      <c r="B8" s="8"/>
      <c r="C8" s="8"/>
      <c r="D8" s="8"/>
      <c r="E8" s="13"/>
      <c r="F8" s="14"/>
      <c r="G8" s="18"/>
      <c r="H8" s="13"/>
      <c r="I8" s="13"/>
      <c r="J8" s="14"/>
      <c r="K8" s="18"/>
      <c r="L8" s="13"/>
      <c r="M8" s="13"/>
      <c r="N8" s="19" t="s">
        <v>19</v>
      </c>
      <c r="O8" s="11"/>
      <c r="P8" s="11"/>
    </row>
    <row r="9" s="28" customFormat="true" ht="21.75" hidden="false" customHeight="true" outlineLevel="0" collapsed="false">
      <c r="A9" s="20" t="s">
        <v>20</v>
      </c>
      <c r="B9" s="20"/>
      <c r="C9" s="20"/>
      <c r="D9" s="20"/>
      <c r="E9" s="21" t="n">
        <v>1533894</v>
      </c>
      <c r="F9" s="22" t="n">
        <v>1531072</v>
      </c>
      <c r="G9" s="23" t="n">
        <v>1500343</v>
      </c>
      <c r="H9" s="24" t="n">
        <v>1504420</v>
      </c>
      <c r="I9" s="24" t="n">
        <f aca="false">SUM(I10:I32)</f>
        <v>1510460</v>
      </c>
      <c r="J9" s="25" t="n">
        <f aca="false">SUM(F9-E9)/E9*100</f>
        <v>-0.183976206960846</v>
      </c>
      <c r="K9" s="25" t="n">
        <f aca="false">SUM(G9-F9)/F9*100</f>
        <v>-2.00702514316766</v>
      </c>
      <c r="L9" s="26" t="n">
        <f aca="false">SUM(H9-G9)/G9*100</f>
        <v>0.27173786260875</v>
      </c>
      <c r="M9" s="26" t="n">
        <f aca="false">SUM(I9-H9)/H9*100</f>
        <v>0.401483628242113</v>
      </c>
      <c r="N9" s="26" t="n">
        <f aca="false">SUM(I9/9942.5)</f>
        <v>151.919537339703</v>
      </c>
      <c r="O9" s="27" t="s">
        <v>21</v>
      </c>
      <c r="P9" s="27"/>
    </row>
    <row r="10" s="12" customFormat="true" ht="15" hidden="false" customHeight="true" outlineLevel="0" collapsed="false">
      <c r="B10" s="29" t="s">
        <v>22</v>
      </c>
      <c r="E10" s="30" t="n">
        <v>272583</v>
      </c>
      <c r="F10" s="24" t="n">
        <v>272908</v>
      </c>
      <c r="G10" s="31" t="n">
        <v>264152</v>
      </c>
      <c r="H10" s="24" t="n">
        <v>264899</v>
      </c>
      <c r="I10" s="24" t="n">
        <v>266622</v>
      </c>
      <c r="J10" s="32" t="n">
        <f aca="false">SUM(F10-E10)/E10*100</f>
        <v>0.119229739198703</v>
      </c>
      <c r="K10" s="32" t="n">
        <f aca="false">SUM(G10-F10)/F10*100</f>
        <v>-3.20840722880971</v>
      </c>
      <c r="L10" s="33" t="n">
        <f aca="false">SUM(H10-G10)/G10*100</f>
        <v>0.282791725975953</v>
      </c>
      <c r="M10" s="33" t="n">
        <f aca="false">SUM(I10-H10)/H10*100</f>
        <v>0.650436581489549</v>
      </c>
      <c r="N10" s="33" t="n">
        <f aca="false">SUM(I10/617.45)</f>
        <v>431.811482711151</v>
      </c>
      <c r="O10" s="12" t="s">
        <v>23</v>
      </c>
      <c r="P10" s="34" t="s">
        <v>24</v>
      </c>
    </row>
    <row r="11" s="12" customFormat="true" ht="15" hidden="false" customHeight="true" outlineLevel="0" collapsed="false">
      <c r="B11" s="29" t="s">
        <v>25</v>
      </c>
      <c r="C11" s="35"/>
      <c r="D11" s="15"/>
      <c r="E11" s="30" t="n">
        <v>35597</v>
      </c>
      <c r="F11" s="24" t="n">
        <v>35503</v>
      </c>
      <c r="G11" s="31" t="n">
        <v>35439</v>
      </c>
      <c r="H11" s="24" t="n">
        <v>35615</v>
      </c>
      <c r="I11" s="24" t="n">
        <v>35741</v>
      </c>
      <c r="J11" s="32" t="n">
        <f aca="false">SUM(F11-E11)/E11*100</f>
        <v>-0.264067196673877</v>
      </c>
      <c r="K11" s="32" t="n">
        <f aca="false">SUM(G11-F11)/F11*100</f>
        <v>-0.180266456355801</v>
      </c>
      <c r="L11" s="33" t="n">
        <f aca="false">SUM(H11-G11)/G11*100</f>
        <v>0.49662800869099</v>
      </c>
      <c r="M11" s="33" t="n">
        <f aca="false">SUM(I11-H11)/H11*100</f>
        <v>0.353783518180542</v>
      </c>
      <c r="N11" s="33" t="n">
        <f aca="false">SUM(I11/321.5)</f>
        <v>111.169517884914</v>
      </c>
      <c r="P11" s="34" t="s">
        <v>26</v>
      </c>
    </row>
    <row r="12" s="12" customFormat="true" ht="15" hidden="false" customHeight="true" outlineLevel="0" collapsed="false">
      <c r="B12" s="29" t="s">
        <v>27</v>
      </c>
      <c r="C12" s="35"/>
      <c r="D12" s="15"/>
      <c r="E12" s="30" t="n">
        <v>40033</v>
      </c>
      <c r="F12" s="24" t="n">
        <v>40055</v>
      </c>
      <c r="G12" s="31" t="n">
        <v>39934</v>
      </c>
      <c r="H12" s="24" t="n">
        <v>40038</v>
      </c>
      <c r="I12" s="24" t="n">
        <v>40297</v>
      </c>
      <c r="J12" s="32" t="n">
        <f aca="false">SUM(F12-E12)/E12*100</f>
        <v>0.0549546624035171</v>
      </c>
      <c r="K12" s="32" t="n">
        <f aca="false">SUM(G12-F12)/F12*100</f>
        <v>-0.302084633628761</v>
      </c>
      <c r="L12" s="33" t="n">
        <f aca="false">SUM(H12-G12)/G12*100</f>
        <v>0.260429709019883</v>
      </c>
      <c r="M12" s="33" t="n">
        <f aca="false">SUM(I12-H12)/H12*100</f>
        <v>0.646885458814127</v>
      </c>
      <c r="N12" s="33" t="n">
        <f aca="false">SUM(I12/342.9)</f>
        <v>117.518226888306</v>
      </c>
      <c r="P12" s="34" t="s">
        <v>28</v>
      </c>
    </row>
    <row r="13" s="12" customFormat="true" ht="15" hidden="false" customHeight="true" outlineLevel="0" collapsed="false">
      <c r="B13" s="29" t="s">
        <v>29</v>
      </c>
      <c r="C13" s="35"/>
      <c r="D13" s="15"/>
      <c r="E13" s="30" t="n">
        <v>68028</v>
      </c>
      <c r="F13" s="24" t="n">
        <v>67723</v>
      </c>
      <c r="G13" s="31" t="n">
        <v>65852</v>
      </c>
      <c r="H13" s="24" t="n">
        <v>65787</v>
      </c>
      <c r="I13" s="24" t="n">
        <v>65848</v>
      </c>
      <c r="J13" s="32" t="n">
        <f aca="false">SUM(F13-E13)/E13*100</f>
        <v>-0.448344799200329</v>
      </c>
      <c r="K13" s="32" t="n">
        <f aca="false">SUM(G13-F13)/F13*100</f>
        <v>-2.76272462826514</v>
      </c>
      <c r="L13" s="33" t="n">
        <f aca="false">SUM(H13-G13)/G13*100</f>
        <v>-0.0987061896373686</v>
      </c>
      <c r="M13" s="33" t="n">
        <f aca="false">SUM(I13-H13)/H13*100</f>
        <v>0.0927234864030888</v>
      </c>
      <c r="N13" s="33" t="n">
        <f aca="false">SUM(I13/528.23)</f>
        <v>124.657819510441</v>
      </c>
      <c r="P13" s="34" t="s">
        <v>30</v>
      </c>
    </row>
    <row r="14" s="12" customFormat="true" ht="15" hidden="false" customHeight="true" outlineLevel="0" collapsed="false">
      <c r="A14" s="35"/>
      <c r="B14" s="29" t="s">
        <v>31</v>
      </c>
      <c r="C14" s="35"/>
      <c r="D14" s="15"/>
      <c r="E14" s="30" t="n">
        <v>27606</v>
      </c>
      <c r="F14" s="24" t="n">
        <v>27482</v>
      </c>
      <c r="G14" s="31" t="n">
        <v>27379</v>
      </c>
      <c r="H14" s="24" t="n">
        <v>27578</v>
      </c>
      <c r="I14" s="24" t="n">
        <v>27875</v>
      </c>
      <c r="J14" s="32" t="n">
        <f aca="false">SUM(F14-E14)/E14*100</f>
        <v>-0.449177714989495</v>
      </c>
      <c r="K14" s="32" t="n">
        <f aca="false">SUM(G14-F14)/F14*100</f>
        <v>-0.374790772141766</v>
      </c>
      <c r="L14" s="33" t="n">
        <f aca="false">SUM(H14-G14)/G14*100</f>
        <v>0.726834435151028</v>
      </c>
      <c r="M14" s="33" t="n">
        <f aca="false">SUM(I14-H14)/H14*100</f>
        <v>1.0769453912539</v>
      </c>
      <c r="N14" s="33" t="n">
        <f aca="false">SUM(I14/363.75)</f>
        <v>76.6323024054983</v>
      </c>
      <c r="P14" s="34" t="s">
        <v>32</v>
      </c>
    </row>
    <row r="15" s="12" customFormat="true" ht="15" hidden="false" customHeight="true" outlineLevel="0" collapsed="false">
      <c r="B15" s="29" t="s">
        <v>33</v>
      </c>
      <c r="E15" s="30" t="n">
        <v>47782</v>
      </c>
      <c r="F15" s="24" t="n">
        <v>47279</v>
      </c>
      <c r="G15" s="31" t="n">
        <v>46199</v>
      </c>
      <c r="H15" s="24" t="n">
        <v>45827</v>
      </c>
      <c r="I15" s="24" t="n">
        <v>45478</v>
      </c>
      <c r="J15" s="32" t="n">
        <f aca="false">SUM(F15-E15)/E15*100</f>
        <v>-1.05269766857813</v>
      </c>
      <c r="K15" s="32" t="n">
        <f aca="false">SUM(G15-F15)/F15*100</f>
        <v>-2.28431227394826</v>
      </c>
      <c r="L15" s="33" t="n">
        <f aca="false">SUM(H15-G15)/G15*100</f>
        <v>-0.80521223403104</v>
      </c>
      <c r="M15" s="33" t="n">
        <f aca="false">SUM(I15-H15)/H15*100</f>
        <v>-0.761559779169485</v>
      </c>
      <c r="N15" s="33" t="n">
        <f aca="false">SUM(I15/232.74)</f>
        <v>195.402595170577</v>
      </c>
      <c r="P15" s="34" t="s">
        <v>34</v>
      </c>
    </row>
    <row r="16" s="12" customFormat="true" ht="15" hidden="false" customHeight="true" outlineLevel="0" collapsed="false">
      <c r="B16" s="29" t="s">
        <v>35</v>
      </c>
      <c r="E16" s="30" t="n">
        <v>84506</v>
      </c>
      <c r="F16" s="24" t="n">
        <v>84501</v>
      </c>
      <c r="G16" s="31" t="n">
        <v>84079</v>
      </c>
      <c r="H16" s="24" t="n">
        <v>84227</v>
      </c>
      <c r="I16" s="24" t="n">
        <v>84602</v>
      </c>
      <c r="J16" s="32" t="n">
        <f aca="false">SUM(F16-E16)/E16*100</f>
        <v>-0.00591673963978889</v>
      </c>
      <c r="K16" s="32" t="n">
        <f aca="false">SUM(G16-F16)/F16*100</f>
        <v>-0.499402373936403</v>
      </c>
      <c r="L16" s="33" t="n">
        <f aca="false">SUM(H16-G16)/G16*100</f>
        <v>0.176024928935882</v>
      </c>
      <c r="M16" s="33" t="n">
        <f aca="false">SUM(I16-H16)/H16*100</f>
        <v>0.445225402780581</v>
      </c>
      <c r="N16" s="33" t="n">
        <f aca="false">SUM(I16/833.05)</f>
        <v>101.556929355981</v>
      </c>
      <c r="P16" s="34" t="s">
        <v>36</v>
      </c>
    </row>
    <row r="17" s="12" customFormat="true" ht="15" hidden="false" customHeight="true" outlineLevel="0" collapsed="false">
      <c r="B17" s="29" t="s">
        <v>37</v>
      </c>
      <c r="E17" s="30" t="n">
        <v>107942</v>
      </c>
      <c r="F17" s="24" t="n">
        <v>108109</v>
      </c>
      <c r="G17" s="31" t="n">
        <v>106542</v>
      </c>
      <c r="H17" s="24" t="n">
        <v>106933</v>
      </c>
      <c r="I17" s="24" t="n">
        <v>107286</v>
      </c>
      <c r="J17" s="32" t="n">
        <f aca="false">SUM(F17-E17)/E17*100</f>
        <v>0.15471271608827</v>
      </c>
      <c r="K17" s="32" t="n">
        <f aca="false">SUM(G17-F17)/F17*100</f>
        <v>-1.4494630419299</v>
      </c>
      <c r="L17" s="33" t="n">
        <f aca="false">SUM(H17-G17)/G17*100</f>
        <v>0.366991421223555</v>
      </c>
      <c r="M17" s="33" t="n">
        <f aca="false">SUM(I17-H17)/H17*100</f>
        <v>0.330113248482695</v>
      </c>
      <c r="N17" s="33" t="n">
        <f aca="false">SUM(I17/363.89)</f>
        <v>294.830855478304</v>
      </c>
      <c r="P17" s="34" t="s">
        <v>38</v>
      </c>
    </row>
    <row r="18" s="12" customFormat="true" ht="15" hidden="false" customHeight="true" outlineLevel="0" collapsed="false">
      <c r="B18" s="29" t="s">
        <v>39</v>
      </c>
      <c r="E18" s="30" t="n">
        <v>149761</v>
      </c>
      <c r="F18" s="24" t="n">
        <v>150335</v>
      </c>
      <c r="G18" s="31" t="n">
        <v>145284</v>
      </c>
      <c r="H18" s="24" t="n">
        <v>146226</v>
      </c>
      <c r="I18" s="24" t="n">
        <v>147562</v>
      </c>
      <c r="J18" s="32" t="n">
        <f aca="false">SUM(F18-E18)/E18*100</f>
        <v>0.383277355252703</v>
      </c>
      <c r="K18" s="32" t="n">
        <f aca="false">SUM(G18-F18)/F18*100</f>
        <v>-3.35982971363954</v>
      </c>
      <c r="L18" s="33" t="n">
        <f aca="false">SUM(H18-G18)/G18*100</f>
        <v>0.64838523168415</v>
      </c>
      <c r="M18" s="33" t="n">
        <f aca="false">SUM(I18-H18)/H18*100</f>
        <v>0.913654206502264</v>
      </c>
      <c r="N18" s="33" t="n">
        <f aca="false">SUM(I18/1042)</f>
        <v>141.614203454894</v>
      </c>
      <c r="P18" s="34" t="s">
        <v>40</v>
      </c>
    </row>
    <row r="19" s="12" customFormat="true" ht="15" hidden="false" customHeight="true" outlineLevel="0" collapsed="false">
      <c r="B19" s="29" t="s">
        <v>41</v>
      </c>
      <c r="E19" s="30" t="n">
        <v>27598</v>
      </c>
      <c r="F19" s="24" t="n">
        <v>26864</v>
      </c>
      <c r="G19" s="31" t="n">
        <v>26319</v>
      </c>
      <c r="H19" s="24" t="n">
        <v>26428</v>
      </c>
      <c r="I19" s="24" t="n">
        <v>26461</v>
      </c>
      <c r="J19" s="32" t="n">
        <f aca="false">SUM(F19-E19)/E19*100</f>
        <v>-2.6596130154359</v>
      </c>
      <c r="K19" s="32" t="n">
        <f aca="false">SUM(G19-F19)/F19*100</f>
        <v>-2.02873734365694</v>
      </c>
      <c r="L19" s="33" t="n">
        <f aca="false">SUM(H19-G19)/G19*100</f>
        <v>0.414149473764201</v>
      </c>
      <c r="M19" s="33" t="n">
        <f aca="false">SUM(I19-H19)/H19*100</f>
        <v>0.124867564704102</v>
      </c>
      <c r="N19" s="33" t="n">
        <f aca="false">SUM(I19/192.9)</f>
        <v>137.174701918092</v>
      </c>
      <c r="P19" s="34" t="s">
        <v>42</v>
      </c>
    </row>
    <row r="20" s="12" customFormat="true" ht="15" hidden="false" customHeight="true" outlineLevel="0" collapsed="false">
      <c r="B20" s="29" t="s">
        <v>43</v>
      </c>
      <c r="E20" s="30" t="n">
        <v>65492</v>
      </c>
      <c r="F20" s="24" t="n">
        <v>66030</v>
      </c>
      <c r="G20" s="31" t="n">
        <v>66486</v>
      </c>
      <c r="H20" s="24" t="n">
        <v>67202</v>
      </c>
      <c r="I20" s="24" t="n">
        <v>68154</v>
      </c>
      <c r="J20" s="32" t="n">
        <f aca="false">SUM(F20-E20)/E20*100</f>
        <v>0.821474378550052</v>
      </c>
      <c r="K20" s="32" t="n">
        <f aca="false">SUM(G20-F20)/F20*100</f>
        <v>0.690595184007269</v>
      </c>
      <c r="L20" s="33" t="n">
        <f aca="false">SUM(H20-G20)/G20*100</f>
        <v>1.07691844899678</v>
      </c>
      <c r="M20" s="33" t="n">
        <f aca="false">SUM(I20-H20)/H20*100</f>
        <v>1.41662450522306</v>
      </c>
      <c r="N20" s="33" t="n">
        <f aca="false">SUM(I20/603.29)</f>
        <v>112.970544845762</v>
      </c>
      <c r="P20" s="34" t="s">
        <v>44</v>
      </c>
    </row>
    <row r="21" s="12" customFormat="true" ht="15" hidden="false" customHeight="true" outlineLevel="0" collapsed="false">
      <c r="B21" s="29" t="s">
        <v>45</v>
      </c>
      <c r="E21" s="30" t="n">
        <v>115990</v>
      </c>
      <c r="F21" s="24" t="n">
        <v>115255</v>
      </c>
      <c r="G21" s="24" t="n">
        <v>108814</v>
      </c>
      <c r="H21" s="24" t="n">
        <v>107505</v>
      </c>
      <c r="I21" s="24" t="n">
        <v>106402</v>
      </c>
      <c r="J21" s="32" t="n">
        <f aca="false">SUM(F21-E21)/E21*100</f>
        <v>-0.633675316837658</v>
      </c>
      <c r="K21" s="32" t="n">
        <f aca="false">SUM(G21-F21)/F21*100</f>
        <v>-5.58847772330918</v>
      </c>
      <c r="L21" s="33" t="n">
        <f aca="false">SUM(H21-G21)/G21*100</f>
        <v>-1.20297020603966</v>
      </c>
      <c r="M21" s="33" t="n">
        <f aca="false">SUM(I21-H21)/H21*100</f>
        <v>-1.02599879075392</v>
      </c>
      <c r="N21" s="33" t="n">
        <f aca="false">SUM(I21/422.45)</f>
        <v>251.868860220144</v>
      </c>
      <c r="P21" s="36" t="s">
        <v>46</v>
      </c>
    </row>
    <row r="22" s="12" customFormat="true" ht="15" hidden="false" customHeight="true" outlineLevel="0" collapsed="false">
      <c r="B22" s="29" t="s">
        <v>47</v>
      </c>
      <c r="E22" s="30" t="n">
        <v>86414</v>
      </c>
      <c r="F22" s="24" t="n">
        <v>86271</v>
      </c>
      <c r="G22" s="24" t="n">
        <v>82915</v>
      </c>
      <c r="H22" s="24" t="n">
        <v>82754</v>
      </c>
      <c r="I22" s="24" t="n">
        <v>82832</v>
      </c>
      <c r="J22" s="32" t="n">
        <f aca="false">SUM(F22-E22)/E22*100</f>
        <v>-0.165482444974194</v>
      </c>
      <c r="K22" s="32" t="n">
        <f aca="false">SUM(G22-F22)/F22*100</f>
        <v>-3.89006734592157</v>
      </c>
      <c r="L22" s="33" t="n">
        <f aca="false">SUM(H22-G22)/G22*100</f>
        <v>-0.194174757281553</v>
      </c>
      <c r="M22" s="33" t="n">
        <f aca="false">SUM(I22-H22)/H22*100</f>
        <v>0.0942552625854944</v>
      </c>
      <c r="N22" s="33" t="n">
        <f aca="false">SUM(I22/335.52)</f>
        <v>246.87649022413</v>
      </c>
      <c r="P22" s="34" t="s">
        <v>48</v>
      </c>
    </row>
    <row r="23" s="12" customFormat="true" ht="15" hidden="false" customHeight="true" outlineLevel="0" collapsed="false">
      <c r="B23" s="37" t="s">
        <v>49</v>
      </c>
      <c r="E23" s="30" t="n">
        <v>82819</v>
      </c>
      <c r="F23" s="24" t="n">
        <v>83170</v>
      </c>
      <c r="G23" s="24" t="n">
        <v>83183</v>
      </c>
      <c r="H23" s="24" t="n">
        <v>83981</v>
      </c>
      <c r="I23" s="24" t="n">
        <v>84255</v>
      </c>
      <c r="J23" s="32" t="n">
        <f aca="false">SUM(F23-E23)/E23*100</f>
        <v>0.423815791062437</v>
      </c>
      <c r="K23" s="32" t="n">
        <f aca="false">SUM(G23-F23)/F23*100</f>
        <v>0.0156306360466514</v>
      </c>
      <c r="L23" s="33" t="n">
        <f aca="false">SUM(H23-G23)/G23*100</f>
        <v>0.95933063246096</v>
      </c>
      <c r="M23" s="33" t="n">
        <f aca="false">SUM(I23-H23)/H23*100</f>
        <v>0.32626427406199</v>
      </c>
      <c r="N23" s="33" t="n">
        <f aca="false">SUM(I23/703.1)</f>
        <v>119.833594083345</v>
      </c>
      <c r="P23" s="34" t="s">
        <v>50</v>
      </c>
    </row>
    <row r="24" s="12" customFormat="true" ht="15" hidden="false" customHeight="true" outlineLevel="0" collapsed="false">
      <c r="A24" s="35"/>
      <c r="B24" s="37" t="s">
        <v>51</v>
      </c>
      <c r="C24" s="35"/>
      <c r="D24" s="15"/>
      <c r="E24" s="30" t="n">
        <v>27213</v>
      </c>
      <c r="F24" s="24" t="n">
        <v>27205</v>
      </c>
      <c r="G24" s="24" t="n">
        <v>27253</v>
      </c>
      <c r="H24" s="24" t="n">
        <v>27572</v>
      </c>
      <c r="I24" s="24" t="n">
        <v>27864</v>
      </c>
      <c r="J24" s="32" t="n">
        <f aca="false">SUM(F24-E24)/E24*100</f>
        <v>-0.029397714327711</v>
      </c>
      <c r="K24" s="32" t="n">
        <f aca="false">SUM(G24-F24)/F24*100</f>
        <v>0.176438154750965</v>
      </c>
      <c r="L24" s="33" t="n">
        <f aca="false">SUM(H24-G24)/G24*100</f>
        <v>1.17051333798114</v>
      </c>
      <c r="M24" s="33" t="n">
        <f aca="false">SUM(I24-H24)/H24*100</f>
        <v>1.05904540838532</v>
      </c>
      <c r="N24" s="33" t="n">
        <f aca="false">SUM(I24/433.93)</f>
        <v>64.2131219321089</v>
      </c>
      <c r="P24" s="34" t="s">
        <v>52</v>
      </c>
    </row>
    <row r="25" s="12" customFormat="true" ht="15" hidden="false" customHeight="true" outlineLevel="0" collapsed="false">
      <c r="B25" s="37" t="s">
        <v>53</v>
      </c>
      <c r="E25" s="30" t="n">
        <v>72393</v>
      </c>
      <c r="F25" s="24" t="n">
        <v>71716</v>
      </c>
      <c r="G25" s="24" t="n">
        <v>69116</v>
      </c>
      <c r="H25" s="24" t="n">
        <v>68863</v>
      </c>
      <c r="I25" s="24" t="n">
        <v>68414</v>
      </c>
      <c r="J25" s="32" t="n">
        <f aca="false">SUM(F25-E25)/E25*100</f>
        <v>-0.935173290235244</v>
      </c>
      <c r="K25" s="32" t="n">
        <f aca="false">SUM(G25-F25)/F25*100</f>
        <v>-3.62541134474873</v>
      </c>
      <c r="L25" s="33" t="n">
        <f aca="false">SUM(H25-G25)/G25*100</f>
        <v>-0.366051276115516</v>
      </c>
      <c r="M25" s="33" t="n">
        <f aca="false">SUM(I25-H25)/H25*100</f>
        <v>-0.652019226580312</v>
      </c>
      <c r="N25" s="33" t="n">
        <f aca="false">SUM(I25/417.73)</f>
        <v>163.775644555095</v>
      </c>
      <c r="P25" s="34" t="s">
        <v>54</v>
      </c>
    </row>
    <row r="26" s="12" customFormat="true" ht="15" hidden="false" customHeight="true" outlineLevel="0" collapsed="false">
      <c r="B26" s="38" t="s">
        <v>55</v>
      </c>
      <c r="E26" s="30" t="n">
        <v>38018</v>
      </c>
      <c r="F26" s="24" t="n">
        <v>38729</v>
      </c>
      <c r="G26" s="24" t="n">
        <v>39495</v>
      </c>
      <c r="H26" s="24" t="n">
        <v>40498</v>
      </c>
      <c r="I26" s="24" t="n">
        <v>41354</v>
      </c>
      <c r="J26" s="32" t="n">
        <f aca="false">SUM(F26-E26)/E26*100</f>
        <v>1.87016676311221</v>
      </c>
      <c r="K26" s="32" t="n">
        <f aca="false">SUM(G26-F26)/F26*100</f>
        <v>1.97784605850913</v>
      </c>
      <c r="L26" s="33" t="n">
        <f aca="false">SUM(H26-G26)/G26*100</f>
        <v>2.5395619698696</v>
      </c>
      <c r="M26" s="33" t="n">
        <f aca="false">SUM(I26-H26)/H26*100</f>
        <v>2.1136846264013</v>
      </c>
      <c r="N26" s="33" t="n">
        <f aca="false">SUM(I26/601.66)</f>
        <v>68.7331715586876</v>
      </c>
      <c r="P26" s="34" t="s">
        <v>56</v>
      </c>
    </row>
    <row r="27" s="12" customFormat="true" ht="18" hidden="false" customHeight="true" outlineLevel="0" collapsed="false">
      <c r="B27" s="39" t="s">
        <v>57</v>
      </c>
      <c r="E27" s="30" t="n">
        <v>17174</v>
      </c>
      <c r="F27" s="24" t="n">
        <v>16019</v>
      </c>
      <c r="G27" s="24" t="n">
        <v>17173</v>
      </c>
      <c r="H27" s="24" t="n">
        <v>17315</v>
      </c>
      <c r="I27" s="24" t="n">
        <v>17674</v>
      </c>
      <c r="J27" s="32" t="n">
        <f aca="false">SUM(F27-E27)/E27*100</f>
        <v>-6.7252824036334</v>
      </c>
      <c r="K27" s="32" t="n">
        <f aca="false">SUM(G27-F27)/F27*100</f>
        <v>7.20394531493851</v>
      </c>
      <c r="L27" s="33" t="n">
        <f aca="false">SUM(H27-G27)/G27*100</f>
        <v>0.826879403715134</v>
      </c>
      <c r="M27" s="33" t="n">
        <f aca="false">SUM(I27-H27)/H27*100</f>
        <v>2.07334680912504</v>
      </c>
      <c r="N27" s="33" t="n">
        <f aca="false">SUM(I27/169.1)</f>
        <v>104.518036664695</v>
      </c>
      <c r="P27" s="34" t="s">
        <v>58</v>
      </c>
    </row>
    <row r="28" s="12" customFormat="true" ht="18" hidden="false" customHeight="true" outlineLevel="0" collapsed="false">
      <c r="B28" s="39" t="s">
        <v>59</v>
      </c>
      <c r="E28" s="30" t="n">
        <v>30698</v>
      </c>
      <c r="F28" s="24" t="n">
        <v>30615</v>
      </c>
      <c r="G28" s="24" t="n">
        <v>30643</v>
      </c>
      <c r="H28" s="24" t="n">
        <v>30668</v>
      </c>
      <c r="I28" s="24" t="n">
        <v>30859</v>
      </c>
      <c r="J28" s="32" t="n">
        <f aca="false">SUM(F28-E28)/E28*100</f>
        <v>-0.270375920255391</v>
      </c>
      <c r="K28" s="32" t="n">
        <f aca="false">SUM(G28-F28)/F28*100</f>
        <v>0.09145843540748</v>
      </c>
      <c r="L28" s="33" t="n">
        <f aca="false">SUM(H28-G28)/G28*100</f>
        <v>0.0815847012368241</v>
      </c>
      <c r="M28" s="33" t="n">
        <f aca="false">SUM(I28-H28)/H28*100</f>
        <v>0.622799008738751</v>
      </c>
      <c r="N28" s="33" t="n">
        <f aca="false">SUM(I28/192.51)</f>
        <v>160.298166329022</v>
      </c>
      <c r="P28" s="34" t="s">
        <v>60</v>
      </c>
    </row>
    <row r="29" s="12" customFormat="true" ht="18" hidden="false" customHeight="true" outlineLevel="0" collapsed="false">
      <c r="B29" s="39" t="s">
        <v>61</v>
      </c>
      <c r="E29" s="30" t="n">
        <v>41806</v>
      </c>
      <c r="F29" s="24" t="n">
        <v>41828</v>
      </c>
      <c r="G29" s="24" t="n">
        <v>41576</v>
      </c>
      <c r="H29" s="24" t="n">
        <v>41774</v>
      </c>
      <c r="I29" s="24" t="n">
        <v>41652</v>
      </c>
      <c r="J29" s="32" t="n">
        <f aca="false">SUM(F29-E29)/E29*100</f>
        <v>0.0526240252595321</v>
      </c>
      <c r="K29" s="32" t="n">
        <f aca="false">SUM(G29-F29)/F29*100</f>
        <v>-0.602467246820312</v>
      </c>
      <c r="L29" s="33" t="n">
        <f aca="false">SUM(H29-G29)/G29*100</f>
        <v>0.476236290167404</v>
      </c>
      <c r="M29" s="33" t="n">
        <f aca="false">SUM(I29-H29)/H29*100</f>
        <v>-0.29204768516302</v>
      </c>
      <c r="N29" s="33" t="n">
        <f aca="false">SUM(I29/147.96)</f>
        <v>281.508515815085</v>
      </c>
      <c r="P29" s="34" t="s">
        <v>62</v>
      </c>
    </row>
    <row r="30" s="12" customFormat="true" ht="18" hidden="false" customHeight="true" outlineLevel="0" collapsed="false">
      <c r="B30" s="39" t="s">
        <v>63</v>
      </c>
      <c r="E30" s="30" t="n">
        <v>28924</v>
      </c>
      <c r="F30" s="24" t="n">
        <v>29042</v>
      </c>
      <c r="G30" s="24" t="n">
        <v>29314</v>
      </c>
      <c r="H30" s="24" t="n">
        <v>29670</v>
      </c>
      <c r="I30" s="24" t="n">
        <v>30016</v>
      </c>
      <c r="J30" s="32" t="n">
        <f aca="false">SUM(F30-E30)/E30*100</f>
        <v>0.407965703222238</v>
      </c>
      <c r="K30" s="32" t="n">
        <f aca="false">SUM(G30-F30)/F30*100</f>
        <v>0.936574616073273</v>
      </c>
      <c r="L30" s="33" t="n">
        <f aca="false">SUM(H30-G30)/G30*100</f>
        <v>1.21443678788292</v>
      </c>
      <c r="M30" s="33" t="n">
        <f aca="false">SUM(I30-H30)/H30*100</f>
        <v>1.16616110549376</v>
      </c>
      <c r="N30" s="33" t="n">
        <f aca="false">SUM(I30/720.16)</f>
        <v>41.6796267496112</v>
      </c>
      <c r="P30" s="34" t="s">
        <v>64</v>
      </c>
    </row>
    <row r="31" s="12" customFormat="true" ht="18" hidden="false" customHeight="true" outlineLevel="0" collapsed="false">
      <c r="B31" s="39" t="s">
        <v>65</v>
      </c>
      <c r="E31" s="30" t="n">
        <v>30644</v>
      </c>
      <c r="F31" s="24" t="n">
        <v>30200</v>
      </c>
      <c r="G31" s="24" t="n">
        <v>29480</v>
      </c>
      <c r="H31" s="24" t="n">
        <v>29594</v>
      </c>
      <c r="I31" s="24" t="n">
        <v>29836</v>
      </c>
      <c r="J31" s="32" t="n">
        <f aca="false">SUM(F31-E31)/E31*100</f>
        <v>-1.44889701083409</v>
      </c>
      <c r="K31" s="32" t="n">
        <f aca="false">SUM(G31-F31)/F31*100</f>
        <v>-2.3841059602649</v>
      </c>
      <c r="L31" s="33" t="n">
        <f aca="false">SUM(H31-G31)/G31*100</f>
        <v>0.386702849389417</v>
      </c>
      <c r="M31" s="33" t="n">
        <f aca="false">SUM(I31-H31)/H31*100</f>
        <v>0.817733324322498</v>
      </c>
      <c r="N31" s="33" t="n">
        <f aca="false">SUM(I31/232.54)</f>
        <v>128.304807775006</v>
      </c>
      <c r="P31" s="34" t="s">
        <v>66</v>
      </c>
    </row>
    <row r="32" s="12" customFormat="true" ht="18" hidden="false" customHeight="true" outlineLevel="0" collapsed="false">
      <c r="A32" s="35"/>
      <c r="B32" s="39" t="s">
        <v>67</v>
      </c>
      <c r="C32" s="35"/>
      <c r="D32" s="15"/>
      <c r="E32" s="30" t="n">
        <v>34873</v>
      </c>
      <c r="F32" s="24" t="n">
        <v>34233</v>
      </c>
      <c r="G32" s="24" t="n">
        <v>33716</v>
      </c>
      <c r="H32" s="24" t="n">
        <v>33466</v>
      </c>
      <c r="I32" s="24" t="n">
        <v>33376</v>
      </c>
      <c r="J32" s="32" t="n">
        <f aca="false">SUM(F32-E32)/E32*100</f>
        <v>-1.83523069423336</v>
      </c>
      <c r="K32" s="32" t="n">
        <f aca="false">SUM(G32-F32)/F32*100</f>
        <v>-1.51023865860427</v>
      </c>
      <c r="L32" s="33" t="n">
        <f aca="false">SUM(H32-G32)/G32*100</f>
        <v>-0.741487720963341</v>
      </c>
      <c r="M32" s="33" t="n">
        <f aca="false">SUM(I32-H32)/H32*100</f>
        <v>-0.268929659953386</v>
      </c>
      <c r="N32" s="33" t="n">
        <f aca="false">SUM(I32/124.14)</f>
        <v>268.857741259868</v>
      </c>
      <c r="P32" s="34" t="s">
        <v>68</v>
      </c>
    </row>
    <row r="33" s="12" customFormat="true" ht="2.25" hidden="false" customHeight="true" outlineLevel="0" collapsed="false">
      <c r="A33" s="40"/>
      <c r="B33" s="40"/>
      <c r="C33" s="40"/>
      <c r="D33" s="40"/>
      <c r="E33" s="41"/>
      <c r="F33" s="41"/>
      <c r="G33" s="42"/>
      <c r="H33" s="43"/>
      <c r="I33" s="43"/>
      <c r="J33" s="43"/>
      <c r="K33" s="43"/>
      <c r="L33" s="41"/>
      <c r="M33" s="42"/>
      <c r="N33" s="42"/>
      <c r="O33" s="40"/>
      <c r="P33" s="40"/>
    </row>
    <row r="34" s="12" customFormat="true" ht="3" hidden="false" customHeight="true" outlineLevel="0" collapsed="false"/>
    <row r="35" s="44" customFormat="true" ht="18" hidden="false" customHeight="true" outlineLevel="0" collapsed="false">
      <c r="A35" s="44" t="s">
        <v>69</v>
      </c>
    </row>
    <row r="36" s="44" customFormat="true" ht="20.25" hidden="false" customHeight="true" outlineLevel="0" collapsed="false">
      <c r="B36" s="28" t="s">
        <v>70</v>
      </c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905555555555556" right="0.354166666666667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7:03:54Z</dcterms:created>
  <dc:creator>nso</dc:creator>
  <dc:description/>
  <dc:language>en-US</dc:language>
  <cp:lastModifiedBy>nso</cp:lastModifiedBy>
  <dcterms:modified xsi:type="dcterms:W3CDTF">2007-10-01T08:10:16Z</dcterms:modified>
  <cp:revision>0</cp:revision>
  <dc:subject/>
  <dc:title/>
</cp:coreProperties>
</file>