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4 </t>
  </si>
  <si>
    <t xml:space="preserve">2545 </t>
  </si>
  <si>
    <t xml:space="preserve">2546  </t>
  </si>
  <si>
    <t xml:space="preserve">2547  </t>
  </si>
  <si>
    <t xml:space="preserve">2543  </t>
  </si>
  <si>
    <t xml:space="preserve">2544  </t>
  </si>
  <si>
    <t xml:space="preserve">254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 ( 2001 )</t>
  </si>
  <si>
    <t xml:space="preserve"> ( 2002 )</t>
  </si>
  <si>
    <t xml:space="preserve"> ( 2003 )</t>
  </si>
  <si>
    <t xml:space="preserve"> ( 2004 )</t>
  </si>
  <si>
    <t xml:space="preserve"> ( 2000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0000</xdr:colOff>
      <xdr:row>0</xdr:row>
      <xdr:rowOff>0</xdr:rowOff>
    </xdr:from>
    <xdr:to>
      <xdr:col>18</xdr:col>
      <xdr:colOff>1080</xdr:colOff>
      <xdr:row>7</xdr:row>
      <xdr:rowOff>57240</xdr:rowOff>
    </xdr:to>
    <xdr:sp>
      <xdr:nvSpPr>
        <xdr:cNvPr id="0" name="Text 2"/>
        <xdr:cNvSpPr/>
      </xdr:nvSpPr>
      <xdr:spPr>
        <a:xfrm>
          <a:off x="15054840" y="0"/>
          <a:ext cx="37800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7.71"/>
    <col collapsed="false" customWidth="true" hidden="false" outlineLevel="0" max="14" min="14" style="1" width="7.28"/>
    <col collapsed="false" customWidth="true" hidden="false" outlineLevel="0" max="15" min="15" style="1" width="12.56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 t="s">
        <v>7</v>
      </c>
      <c r="P4" s="10" t="s">
        <v>8</v>
      </c>
      <c r="Q4" s="10"/>
    </row>
    <row r="5" s="11" customFormat="true" ht="19.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0"/>
      <c r="Q5" s="10"/>
    </row>
    <row r="6" s="11" customFormat="true" ht="19.5" hidden="false" customHeight="true" outlineLevel="0" collapsed="false">
      <c r="A6" s="8"/>
      <c r="B6" s="8"/>
      <c r="C6" s="8"/>
      <c r="D6" s="8"/>
      <c r="E6" s="14" t="n">
        <v>2543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3</v>
      </c>
      <c r="M6" s="15" t="s">
        <v>14</v>
      </c>
      <c r="N6" s="15" t="s">
        <v>18</v>
      </c>
      <c r="O6" s="16" t="s">
        <v>19</v>
      </c>
      <c r="P6" s="10"/>
      <c r="Q6" s="10"/>
    </row>
    <row r="7" s="11" customFormat="true" ht="19.5" hidden="false" customHeight="true" outlineLevel="0" collapsed="false">
      <c r="A7" s="8"/>
      <c r="B7" s="8"/>
      <c r="C7" s="8"/>
      <c r="D7" s="8"/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1</v>
      </c>
      <c r="L7" s="15" t="s">
        <v>22</v>
      </c>
      <c r="M7" s="17" t="s">
        <v>23</v>
      </c>
      <c r="N7" s="17" t="s">
        <v>24</v>
      </c>
      <c r="O7" s="16" t="s">
        <v>26</v>
      </c>
      <c r="P7" s="10"/>
      <c r="Q7" s="10"/>
    </row>
    <row r="8" s="11" customFormat="true" ht="19.5" hidden="false" customHeight="true" outlineLevel="0" collapsed="false">
      <c r="A8" s="8"/>
      <c r="B8" s="8"/>
      <c r="C8" s="8"/>
      <c r="D8" s="8"/>
      <c r="E8" s="18"/>
      <c r="F8" s="18"/>
      <c r="G8" s="19"/>
      <c r="H8" s="20"/>
      <c r="I8" s="18"/>
      <c r="J8" s="18"/>
      <c r="K8" s="19"/>
      <c r="L8" s="20"/>
      <c r="M8" s="18"/>
      <c r="N8" s="18"/>
      <c r="O8" s="12" t="s">
        <v>27</v>
      </c>
      <c r="P8" s="10"/>
      <c r="Q8" s="10"/>
    </row>
    <row r="9" s="25" customFormat="true" ht="22.5" hidden="false" customHeight="true" outlineLevel="0" collapsed="false">
      <c r="A9" s="21" t="s">
        <v>28</v>
      </c>
      <c r="B9" s="21"/>
      <c r="C9" s="21"/>
      <c r="D9" s="21"/>
      <c r="E9" s="22" t="n">
        <f aca="false">SUM(E10:E21)</f>
        <v>612127</v>
      </c>
      <c r="F9" s="22" t="n">
        <f aca="false">SUM(F10:F21)</f>
        <v>616114</v>
      </c>
      <c r="G9" s="22" t="n">
        <f aca="false">SUM(G10:G21)</f>
        <v>627955</v>
      </c>
      <c r="H9" s="22" t="n">
        <f aca="false">SUM(H10:H21)</f>
        <v>634619</v>
      </c>
      <c r="I9" s="22" t="n">
        <f aca="false">SUM(I10:I21)</f>
        <v>629861</v>
      </c>
      <c r="J9" s="22" t="n">
        <f aca="false">SUM(J10:J21)</f>
        <v>-25.74</v>
      </c>
      <c r="K9" s="22" t="n">
        <f aca="false">SUM(K10:K21)</f>
        <v>12.1717849676091</v>
      </c>
      <c r="L9" s="22" t="n">
        <f aca="false">SUM(L10:L21)</f>
        <v>21.0564834387927</v>
      </c>
      <c r="M9" s="22" t="n">
        <f aca="false">SUM(M10:M21)</f>
        <v>12.7317895628974</v>
      </c>
      <c r="N9" s="22" t="n">
        <f aca="false">SUM(N10:N21)</f>
        <v>-1.12035707561159</v>
      </c>
      <c r="O9" s="23" t="n">
        <f aca="false">SUM(O10:O21)</f>
        <v>4098.50099211163</v>
      </c>
      <c r="P9" s="24" t="s">
        <v>29</v>
      </c>
      <c r="Q9" s="24"/>
    </row>
    <row r="10" s="11" customFormat="true" ht="22.5" hidden="false" customHeight="true" outlineLevel="0" collapsed="false">
      <c r="A10" s="26" t="s">
        <v>30</v>
      </c>
      <c r="B10" s="26"/>
      <c r="C10" s="26"/>
      <c r="D10" s="27"/>
      <c r="E10" s="22" t="n">
        <v>114325</v>
      </c>
      <c r="F10" s="28" t="n">
        <v>116332</v>
      </c>
      <c r="G10" s="28" t="n">
        <v>118717</v>
      </c>
      <c r="H10" s="29" t="n">
        <v>120392</v>
      </c>
      <c r="I10" s="22" t="n">
        <v>117957</v>
      </c>
      <c r="J10" s="30" t="n">
        <v>1.54</v>
      </c>
      <c r="K10" s="30" t="n">
        <f aca="false">(F10-E10)*100/E10</f>
        <v>1.75552153947081</v>
      </c>
      <c r="L10" s="30" t="n">
        <f aca="false">(G10-F10)*100/F10</f>
        <v>2.05016676408899</v>
      </c>
      <c r="M10" s="30" t="n">
        <f aca="false">(H10-G10)*100/G10</f>
        <v>1.41091840258767</v>
      </c>
      <c r="N10" s="30" t="n">
        <f aca="false">(I10-H10)*100/H10</f>
        <v>-2.02255963851419</v>
      </c>
      <c r="O10" s="31" t="n">
        <f aca="false">(114325+116332+118717+120392+117957)/5/96.9</f>
        <v>1213.05056759546</v>
      </c>
      <c r="P10" s="32"/>
      <c r="Q10" s="33" t="s">
        <v>31</v>
      </c>
    </row>
    <row r="11" s="11" customFormat="true" ht="22.5" hidden="false" customHeight="true" outlineLevel="0" collapsed="false">
      <c r="A11" s="34" t="s">
        <v>32</v>
      </c>
      <c r="B11" s="34"/>
      <c r="C11" s="34"/>
      <c r="D11" s="34"/>
      <c r="E11" s="29" t="n">
        <v>14773</v>
      </c>
      <c r="F11" s="22" t="n">
        <v>15045</v>
      </c>
      <c r="G11" s="28" t="n">
        <v>15242</v>
      </c>
      <c r="H11" s="29" t="n">
        <v>15349</v>
      </c>
      <c r="I11" s="22" t="n">
        <v>15613</v>
      </c>
      <c r="J11" s="30" t="n">
        <v>0.16</v>
      </c>
      <c r="K11" s="30" t="n">
        <f aca="false">(F11-E11)*100/E11</f>
        <v>1.84119677790564</v>
      </c>
      <c r="L11" s="30" t="n">
        <f aca="false">(G11-F11)*100/F11</f>
        <v>1.3094051179794</v>
      </c>
      <c r="M11" s="30" t="n">
        <f aca="false">(H11-G11)*100/G11</f>
        <v>0.702007610549797</v>
      </c>
      <c r="N11" s="30" t="n">
        <f aca="false">(I11-H11)*100/H11</f>
        <v>1.71998175776924</v>
      </c>
      <c r="O11" s="31" t="n">
        <f aca="false">(14773+15045+15242+15349+15613)/5/93.8</f>
        <v>162.09381663113</v>
      </c>
      <c r="P11" s="32"/>
      <c r="Q11" s="33" t="s">
        <v>33</v>
      </c>
    </row>
    <row r="12" s="11" customFormat="true" ht="22.5" hidden="false" customHeight="true" outlineLevel="0" collapsed="false">
      <c r="A12" s="34" t="s">
        <v>34</v>
      </c>
      <c r="B12" s="34"/>
      <c r="C12" s="34"/>
      <c r="D12" s="34"/>
      <c r="E12" s="29" t="n">
        <v>63567</v>
      </c>
      <c r="F12" s="22" t="n">
        <v>63976</v>
      </c>
      <c r="G12" s="28" t="n">
        <v>64648</v>
      </c>
      <c r="H12" s="29" t="n">
        <v>65020</v>
      </c>
      <c r="I12" s="22" t="n">
        <v>64031</v>
      </c>
      <c r="J12" s="30" t="n">
        <v>-32.84</v>
      </c>
      <c r="K12" s="30" t="n">
        <f aca="false">(F12-E12)*100/E12</f>
        <v>0.643415608727799</v>
      </c>
      <c r="L12" s="30" t="n">
        <f aca="false">(G12-F12)*100/F12</f>
        <v>1.05039389771164</v>
      </c>
      <c r="M12" s="30" t="n">
        <f aca="false">(H12-G12)*100/G12</f>
        <v>0.57542383368395</v>
      </c>
      <c r="N12" s="30" t="n">
        <f aca="false">(I12-H12)*100/H12</f>
        <v>-1.52107043986466</v>
      </c>
      <c r="O12" s="31" t="n">
        <f aca="false">(63567+63976+64648+65020+64031)/5/339.8</f>
        <v>189.077104178929</v>
      </c>
      <c r="P12" s="32"/>
      <c r="Q12" s="33" t="s">
        <v>35</v>
      </c>
    </row>
    <row r="13" s="11" customFormat="true" ht="22.5" hidden="false" customHeight="true" outlineLevel="0" collapsed="false">
      <c r="A13" s="34" t="s">
        <v>36</v>
      </c>
      <c r="B13" s="34"/>
      <c r="C13" s="34"/>
      <c r="D13" s="34"/>
      <c r="E13" s="29" t="n">
        <v>18104</v>
      </c>
      <c r="F13" s="22" t="n">
        <v>18608</v>
      </c>
      <c r="G13" s="28" t="n">
        <v>19047</v>
      </c>
      <c r="H13" s="29" t="n">
        <v>19484</v>
      </c>
      <c r="I13" s="22" t="n">
        <v>19920</v>
      </c>
      <c r="J13" s="30" t="n">
        <v>0.38</v>
      </c>
      <c r="K13" s="30" t="n">
        <f aca="false">(F13-E13)*100/E13</f>
        <v>2.78391515687141</v>
      </c>
      <c r="L13" s="30" t="n">
        <f aca="false">(G13-F13)*100/F13</f>
        <v>2.35920034393809</v>
      </c>
      <c r="M13" s="30" t="n">
        <f aca="false">(H13-G13)*100/G13</f>
        <v>2.29432456554838</v>
      </c>
      <c r="N13" s="30" t="n">
        <f aca="false">(I13-H13)*100/H13</f>
        <v>2.23773352494354</v>
      </c>
      <c r="O13" s="31" t="n">
        <f aca="false">(18104+18608+19047+19484+19920)/5/115</f>
        <v>165.500869565217</v>
      </c>
      <c r="P13" s="32"/>
      <c r="Q13" s="33" t="s">
        <v>37</v>
      </c>
    </row>
    <row r="14" s="11" customFormat="true" ht="22.5" hidden="false" customHeight="true" outlineLevel="0" collapsed="false">
      <c r="A14" s="34" t="s">
        <v>38</v>
      </c>
      <c r="B14" s="34"/>
      <c r="C14" s="34"/>
      <c r="D14" s="34"/>
      <c r="E14" s="29" t="n">
        <v>41358</v>
      </c>
      <c r="F14" s="22" t="n">
        <v>41784</v>
      </c>
      <c r="G14" s="28" t="n">
        <v>42148</v>
      </c>
      <c r="H14" s="29" t="n">
        <v>42619</v>
      </c>
      <c r="I14" s="22" t="n">
        <v>42850</v>
      </c>
      <c r="J14" s="30" t="n">
        <v>0.25</v>
      </c>
      <c r="K14" s="30" t="n">
        <f aca="false">(F14-E14)*100/E14</f>
        <v>1.03003046568983</v>
      </c>
      <c r="L14" s="30" t="n">
        <f aca="false">(G14-F14)*100/F14</f>
        <v>0.871146850469079</v>
      </c>
      <c r="M14" s="30" t="n">
        <f aca="false">(H14-G14)*100/G14</f>
        <v>1.1174907468919</v>
      </c>
      <c r="N14" s="30" t="n">
        <f aca="false">(I14-H14)*100/H14</f>
        <v>0.54201177878411</v>
      </c>
      <c r="O14" s="31" t="n">
        <f aca="false">(41358+41784+42148+42619+42850)/5/144.1</f>
        <v>292.517696044414</v>
      </c>
      <c r="P14" s="32"/>
      <c r="Q14" s="33" t="s">
        <v>39</v>
      </c>
    </row>
    <row r="15" s="11" customFormat="true" ht="22.5" hidden="false" customHeight="true" outlineLevel="0" collapsed="false">
      <c r="A15" s="34" t="s">
        <v>40</v>
      </c>
      <c r="B15" s="34"/>
      <c r="C15" s="34"/>
      <c r="D15" s="34"/>
      <c r="E15" s="29" t="n">
        <v>51445</v>
      </c>
      <c r="F15" s="22" t="n">
        <v>52118</v>
      </c>
      <c r="G15" s="28" t="n">
        <v>52595</v>
      </c>
      <c r="H15" s="29" t="n">
        <v>53188</v>
      </c>
      <c r="I15" s="22" t="n">
        <v>52707</v>
      </c>
      <c r="J15" s="30" t="n">
        <v>0.17</v>
      </c>
      <c r="K15" s="30" t="n">
        <f aca="false">(F15-E15)*100/E15</f>
        <v>1.30819321605598</v>
      </c>
      <c r="L15" s="30" t="n">
        <f aca="false">(G15-F15)*100/F15</f>
        <v>0.915230822364634</v>
      </c>
      <c r="M15" s="30" t="n">
        <f aca="false">(H15-G15)*100/G15</f>
        <v>1.12748360110277</v>
      </c>
      <c r="N15" s="30" t="n">
        <f aca="false">(I15-H15)*100/H15</f>
        <v>-0.904339324659698</v>
      </c>
      <c r="O15" s="31" t="n">
        <f aca="false">(51445+52118+52595+53188+52707)/5/216.1</f>
        <v>242.529384544193</v>
      </c>
      <c r="P15" s="32"/>
      <c r="Q15" s="33" t="s">
        <v>41</v>
      </c>
    </row>
    <row r="16" s="11" customFormat="true" ht="22.5" hidden="false" customHeight="true" outlineLevel="0" collapsed="false">
      <c r="A16" s="34" t="s">
        <v>42</v>
      </c>
      <c r="B16" s="34"/>
      <c r="C16" s="34"/>
      <c r="D16" s="34"/>
      <c r="E16" s="29" t="n">
        <v>14158</v>
      </c>
      <c r="F16" s="22" t="n">
        <v>14381</v>
      </c>
      <c r="G16" s="28" t="n">
        <v>14406</v>
      </c>
      <c r="H16" s="29" t="n">
        <v>14537</v>
      </c>
      <c r="I16" s="22" t="n">
        <v>14652</v>
      </c>
      <c r="J16" s="30" t="n">
        <v>0.49</v>
      </c>
      <c r="K16" s="30" t="n">
        <f aca="false">(F16-E16)*100/E16</f>
        <v>1.57508122616189</v>
      </c>
      <c r="L16" s="30" t="n">
        <f aca="false">(G16-F16)*100/F16</f>
        <v>0.173840483971907</v>
      </c>
      <c r="M16" s="30" t="n">
        <f aca="false">(H16-G16)*100/G16</f>
        <v>0.909343329168402</v>
      </c>
      <c r="N16" s="30" t="n">
        <f aca="false">(I16-H16)*100/H16</f>
        <v>0.791084818050492</v>
      </c>
      <c r="O16" s="31" t="n">
        <f aca="false">(14158+14381+14406+14537+14652)/5/89.2</f>
        <v>161.735426008969</v>
      </c>
      <c r="P16" s="32"/>
      <c r="Q16" s="33" t="s">
        <v>43</v>
      </c>
    </row>
    <row r="17" s="11" customFormat="true" ht="22.5" hidden="false" customHeight="true" outlineLevel="0" collapsed="false">
      <c r="A17" s="35" t="s">
        <v>44</v>
      </c>
      <c r="B17" s="26"/>
      <c r="C17" s="26"/>
      <c r="D17" s="27"/>
      <c r="E17" s="29" t="n">
        <v>10546</v>
      </c>
      <c r="F17" s="22" t="n">
        <v>10778</v>
      </c>
      <c r="G17" s="28" t="n">
        <v>11026</v>
      </c>
      <c r="H17" s="29" t="n">
        <v>11095</v>
      </c>
      <c r="I17" s="22" t="n">
        <v>11168</v>
      </c>
      <c r="J17" s="30" t="n">
        <v>2.05</v>
      </c>
      <c r="K17" s="30" t="n">
        <f aca="false">(F17-E17)*100/E17</f>
        <v>2.1998862127821</v>
      </c>
      <c r="L17" s="30" t="n">
        <f aca="false">(G17-F17)*100/F17</f>
        <v>2.3009834848766</v>
      </c>
      <c r="M17" s="30" t="n">
        <f aca="false">(H17-G17)*100/G17</f>
        <v>0.625793578813713</v>
      </c>
      <c r="N17" s="30" t="n">
        <f aca="false">(I17-H17)*100/H17</f>
        <v>0.657954033348355</v>
      </c>
      <c r="O17" s="31" t="n">
        <f aca="false">(10546+10778+11026+11095+11168)/5/55.2</f>
        <v>197.873188405797</v>
      </c>
      <c r="P17" s="32"/>
      <c r="Q17" s="33" t="s">
        <v>45</v>
      </c>
    </row>
    <row r="18" s="11" customFormat="true" ht="22.5" hidden="false" customHeight="true" outlineLevel="0" collapsed="false">
      <c r="A18" s="35" t="s">
        <v>46</v>
      </c>
      <c r="B18" s="26"/>
      <c r="C18" s="26"/>
      <c r="D18" s="27"/>
      <c r="E18" s="29" t="n">
        <v>81274</v>
      </c>
      <c r="F18" s="22" t="n">
        <v>82034</v>
      </c>
      <c r="G18" s="28" t="n">
        <v>82934</v>
      </c>
      <c r="H18" s="29" t="n">
        <v>83533</v>
      </c>
      <c r="I18" s="22" t="n">
        <v>83073</v>
      </c>
      <c r="J18" s="30" t="n">
        <v>0.91</v>
      </c>
      <c r="K18" s="30" t="n">
        <f aca="false">(F18-E18)*100/E18</f>
        <v>0.935108398749908</v>
      </c>
      <c r="L18" s="30" t="n">
        <f aca="false">(G18-F18)*100/F18</f>
        <v>1.09710607796767</v>
      </c>
      <c r="M18" s="30" t="n">
        <f aca="false">(H18-G18)*100/G18</f>
        <v>0.722261075071744</v>
      </c>
      <c r="N18" s="30" t="n">
        <f aca="false">(I18-H18)*100/H18</f>
        <v>-0.550680569355823</v>
      </c>
      <c r="O18" s="31" t="n">
        <f aca="false">(81274+82034+82934+83533+83073)/5/184</f>
        <v>448.747826086957</v>
      </c>
      <c r="P18" s="32"/>
      <c r="Q18" s="33" t="s">
        <v>47</v>
      </c>
    </row>
    <row r="19" s="11" customFormat="true" ht="22.5" hidden="false" customHeight="true" outlineLevel="0" collapsed="false">
      <c r="A19" s="35" t="s">
        <v>48</v>
      </c>
      <c r="B19" s="26"/>
      <c r="C19" s="26"/>
      <c r="D19" s="27"/>
      <c r="E19" s="29" t="n">
        <v>75591</v>
      </c>
      <c r="F19" s="22" t="n">
        <v>74079</v>
      </c>
      <c r="G19" s="28" t="n">
        <v>76960</v>
      </c>
      <c r="H19" s="29" t="n">
        <v>77600</v>
      </c>
      <c r="I19" s="22" t="n">
        <v>77113</v>
      </c>
      <c r="J19" s="30" t="n">
        <v>0.5</v>
      </c>
      <c r="K19" s="30" t="n">
        <f aca="false">(F19-E19)*100/E19</f>
        <v>-2.00023812358614</v>
      </c>
      <c r="L19" s="30" t="n">
        <f aca="false">(G19-F19)*100/F19</f>
        <v>3.88909137542353</v>
      </c>
      <c r="M19" s="30" t="n">
        <f aca="false">(H19-G19)*100/G19</f>
        <v>0.831600831600832</v>
      </c>
      <c r="N19" s="30" t="n">
        <f aca="false">(I19-H19)*100/H19</f>
        <v>-0.627577319587629</v>
      </c>
      <c r="O19" s="31" t="n">
        <f aca="false">(75591+74079+76960+77600+77113)/5/196.8</f>
        <v>387.543699186992</v>
      </c>
      <c r="P19" s="32"/>
      <c r="Q19" s="33" t="s">
        <v>49</v>
      </c>
    </row>
    <row r="20" s="11" customFormat="true" ht="22.5" hidden="false" customHeight="true" outlineLevel="0" collapsed="false">
      <c r="A20" s="35" t="s">
        <v>50</v>
      </c>
      <c r="B20" s="26"/>
      <c r="C20" s="26"/>
      <c r="D20" s="27"/>
      <c r="E20" s="29" t="n">
        <v>60056</v>
      </c>
      <c r="F20" s="22" t="n">
        <v>60700</v>
      </c>
      <c r="G20" s="28" t="n">
        <v>61651</v>
      </c>
      <c r="H20" s="29" t="n">
        <v>62419</v>
      </c>
      <c r="I20" s="22" t="n">
        <v>62633</v>
      </c>
      <c r="J20" s="30" t="n">
        <v>0.51</v>
      </c>
      <c r="K20" s="30" t="n">
        <f aca="false">(F20-E20)*100/E20</f>
        <v>1.0723324896763</v>
      </c>
      <c r="L20" s="30" t="n">
        <f aca="false">(G20-F20)*100/F20</f>
        <v>1.5667215815486</v>
      </c>
      <c r="M20" s="30" t="n">
        <f aca="false">(H20-G20)*100/G20</f>
        <v>1.24572188610079</v>
      </c>
      <c r="N20" s="30" t="n">
        <f aca="false">(I20-H20)*100/H20</f>
        <v>0.342844326246816</v>
      </c>
      <c r="O20" s="31" t="n">
        <f aca="false">(60056+60700+61651+62419+62633)/5/178.4</f>
        <v>344.684977578475</v>
      </c>
      <c r="P20" s="32"/>
      <c r="Q20" s="33" t="s">
        <v>51</v>
      </c>
    </row>
    <row r="21" s="11" customFormat="true" ht="22.5" hidden="false" customHeight="true" outlineLevel="0" collapsed="false">
      <c r="A21" s="35" t="s">
        <v>52</v>
      </c>
      <c r="B21" s="26"/>
      <c r="C21" s="26"/>
      <c r="D21" s="27"/>
      <c r="E21" s="29" t="n">
        <v>66930</v>
      </c>
      <c r="F21" s="22" t="n">
        <v>66279</v>
      </c>
      <c r="G21" s="28" t="n">
        <v>68581</v>
      </c>
      <c r="H21" s="29" t="n">
        <v>69383</v>
      </c>
      <c r="I21" s="22" t="n">
        <v>68144</v>
      </c>
      <c r="J21" s="30" t="n">
        <v>0.14</v>
      </c>
      <c r="K21" s="30" t="n">
        <f aca="false">(F21-E21)*100/E21</f>
        <v>-0.972658000896459</v>
      </c>
      <c r="L21" s="30" t="n">
        <f aca="false">(G21-F21)*100/F21</f>
        <v>3.4731966384526</v>
      </c>
      <c r="M21" s="30" t="n">
        <f aca="false">(H21-G21)*100/G21</f>
        <v>1.16942010177746</v>
      </c>
      <c r="N21" s="30" t="n">
        <f aca="false">(I21-H21)*100/H21</f>
        <v>-1.78574002277215</v>
      </c>
      <c r="O21" s="31" t="n">
        <f aca="false">(66930+66279+68581+69383+68144)/5/231.5</f>
        <v>293.146436285097</v>
      </c>
      <c r="P21" s="32"/>
      <c r="Q21" s="33" t="s">
        <v>53</v>
      </c>
    </row>
    <row r="22" s="11" customFormat="true" ht="3" hidden="false" customHeight="true" outlineLevel="0" collapsed="false">
      <c r="A22" s="36"/>
      <c r="B22" s="36"/>
      <c r="C22" s="36"/>
      <c r="D22" s="37"/>
      <c r="E22" s="38"/>
      <c r="F22" s="39"/>
      <c r="G22" s="37"/>
      <c r="H22" s="40"/>
      <c r="I22" s="39"/>
      <c r="J22" s="40"/>
      <c r="K22" s="40"/>
      <c r="L22" s="39"/>
      <c r="M22" s="37"/>
      <c r="N22" s="36"/>
      <c r="O22" s="39"/>
      <c r="P22" s="40"/>
      <c r="Q22" s="36"/>
    </row>
    <row r="23" s="11" customFormat="true" ht="3" hidden="false" customHeight="true" outlineLevel="0" collapsed="false"/>
    <row r="24" s="11" customFormat="true" ht="20.1" hidden="false" customHeight="true" outlineLevel="0" collapsed="false">
      <c r="B24" s="41" t="s">
        <v>54</v>
      </c>
      <c r="C24" s="1"/>
      <c r="D24" s="1"/>
      <c r="E24" s="42"/>
      <c r="F24" s="43"/>
    </row>
    <row r="25" s="11" customFormat="true" ht="19.5" hidden="false" customHeight="true" outlineLevel="0" collapsed="false">
      <c r="B25" s="44" t="s">
        <v>55</v>
      </c>
      <c r="C25" s="42"/>
      <c r="D25" s="42"/>
      <c r="E25" s="42"/>
      <c r="F25" s="42"/>
      <c r="G25" s="42"/>
    </row>
  </sheetData>
  <mergeCells count="14">
    <mergeCell ref="A4:D8"/>
    <mergeCell ref="E4:I4"/>
    <mergeCell ref="J4:N4"/>
    <mergeCell ref="P4:Q8"/>
    <mergeCell ref="E5:I5"/>
    <mergeCell ref="J5:N5"/>
    <mergeCell ref="A9:D9"/>
    <mergeCell ref="P9:Q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30T07:42:24Z</cp:lastPrinted>
  <dcterms:modified xsi:type="dcterms:W3CDTF">2005-05-17T08:04:08Z</dcterms:modified>
  <cp:revision>0</cp:revision>
  <dc:subject/>
  <dc:title/>
</cp:coreProperties>
</file>