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4 - 2547</t>
    </r>
  </si>
  <si>
    <t xml:space="preserve">TABLE</t>
  </si>
  <si>
    <t xml:space="preserve">NUMBER OF POPULATION FROM REGISTRATION RECORD, PERCENT CHANGE AND DENSITY BY DISTRICT: 2001 - 2004</t>
  </si>
  <si>
    <r>
      <rPr>
        <sz val="12"/>
        <color rgb="FFFF0000"/>
        <rFont val="Noto Sans Devanagari"/>
        <family val="2"/>
      </rPr>
      <t xml:space="preserve"> อำเภอ</t>
    </r>
    <r>
      <rPr>
        <sz val="12"/>
        <color rgb="FFFF0000"/>
        <rFont val="AngsanaUPC"/>
        <family val="1"/>
        <charset val="222"/>
      </rPr>
      <t xml:space="preserve">/</t>
    </r>
    <r>
      <rPr>
        <sz val="12"/>
        <color rgb="FFFF0000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color rgb="FFFF0000"/>
        <rFont val="Noto Sans Devanagari"/>
        <family val="2"/>
      </rPr>
      <t xml:space="preserve">อัตราการเปลี่ยนแปลง </t>
    </r>
    <r>
      <rPr>
        <sz val="12"/>
        <color rgb="FFFF0000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color rgb="FFFF0000"/>
        <rFont val="AngsanaUPC"/>
        <family val="1"/>
        <charset val="222"/>
      </rPr>
      <t xml:space="preserve">(</t>
    </r>
    <r>
      <rPr>
        <sz val="12"/>
        <color rgb="FFFF0000"/>
        <rFont val="Noto Sans Devanagari"/>
        <family val="2"/>
      </rPr>
      <t xml:space="preserve">ต่อ ตร</t>
    </r>
    <r>
      <rPr>
        <sz val="12"/>
        <color rgb="FFFF0000"/>
        <rFont val="AngsanaUPC"/>
        <family val="1"/>
        <charset val="222"/>
      </rPr>
      <t xml:space="preserve">. </t>
    </r>
    <r>
      <rPr>
        <sz val="12"/>
        <color rgb="FFFF0000"/>
        <rFont val="Noto Sans Devanagari"/>
        <family val="2"/>
      </rPr>
      <t xml:space="preserve">กม</t>
    </r>
    <r>
      <rPr>
        <sz val="12"/>
        <color rgb="FFFF0000"/>
        <rFont val="AngsanaUPC"/>
        <family val="1"/>
        <charset val="222"/>
      </rPr>
      <t xml:space="preserve">.)</t>
    </r>
  </si>
  <si>
    <t xml:space="preserve">( 2000)</t>
  </si>
  <si>
    <t xml:space="preserve">( 2001)</t>
  </si>
  <si>
    <t xml:space="preserve">( 2002 )</t>
  </si>
  <si>
    <t xml:space="preserve">( 2003 )</t>
  </si>
  <si>
    <t xml:space="preserve">( 2004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เชียงใหม่</t>
  </si>
  <si>
    <t xml:space="preserve"> Mueang _ _ _ _ District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00FF"/>
        <rFont val="Noto Sans Devanagari"/>
        <family val="2"/>
      </rPr>
      <t xml:space="preserve">           ที่มา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ที่ทำการปกครองจังหวัดเชียงใหม่</t>
    </r>
  </si>
  <si>
    <t xml:space="preserve"> Source:   Chiang Mai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1"/>
      <color rgb="FF0000FF"/>
      <name val="Noto Sans Devanagari"/>
      <family val="2"/>
    </font>
    <font>
      <sz val="11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1" xfId="20"/>
    <cellStyle name="ปกติ_ข้อมูลหมู่บ้านในชุมชนบนพื้นที่สู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uplode&#3619;&#3634;&#3618;&#3626;&#3606;&#3636;&#3605;&#3636;&#3592;&#3633;&#3591;&#3627;&#3623;&#3633;&#3604;48/&#3626;&#3617;&#3640;&#3604;&#3626;&#3606;&#3636;&#3605;&#3636;&#3592;&#3633;&#3591;&#3627;&#3623;&#3633;&#3604;2548/&#3610;&#3607;&#3607;&#3637;&#3656;1%20&#3626;&#3606;&#3636;&#3605;&#3636;&#3611;&#3619;&#3632;&#3594;&#3634;&#3585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."/>
      <sheetName val="T-1.3"/>
      <sheetName val="T-1.4."/>
      <sheetName val="T-1.5."/>
      <sheetName val="T-1.6"/>
      <sheetName val="T-1.7"/>
      <sheetName val="T-1.8"/>
      <sheetName val="T-1.9"/>
      <sheetName val="T-1.10"/>
    </sheetNames>
    <sheetDataSet>
      <sheetData sheetId="0">
        <row r="7">
          <cell r="K7">
            <v>1630769</v>
          </cell>
        </row>
        <row r="10">
          <cell r="K10">
            <v>242726</v>
          </cell>
        </row>
        <row r="14">
          <cell r="K14">
            <v>64891</v>
          </cell>
        </row>
        <row r="17">
          <cell r="K17">
            <v>66181</v>
          </cell>
        </row>
        <row r="20">
          <cell r="K20">
            <v>86177</v>
          </cell>
        </row>
        <row r="24">
          <cell r="K24">
            <v>63540</v>
          </cell>
        </row>
        <row r="33">
          <cell r="K33">
            <v>79056</v>
          </cell>
        </row>
        <row r="37">
          <cell r="K37">
            <v>81409</v>
          </cell>
        </row>
        <row r="40">
          <cell r="K40">
            <v>23090</v>
          </cell>
        </row>
        <row r="43">
          <cell r="K43">
            <v>118874</v>
          </cell>
        </row>
        <row r="47">
          <cell r="K47">
            <v>76708</v>
          </cell>
        </row>
        <row r="50">
          <cell r="K50">
            <v>52590</v>
          </cell>
        </row>
        <row r="59">
          <cell r="K59">
            <v>77152</v>
          </cell>
        </row>
        <row r="63">
          <cell r="K63">
            <v>73208</v>
          </cell>
        </row>
        <row r="67">
          <cell r="K67">
            <v>102709</v>
          </cell>
        </row>
        <row r="71">
          <cell r="K71">
            <v>71145</v>
          </cell>
        </row>
        <row r="75">
          <cell r="K75">
            <v>43401</v>
          </cell>
        </row>
        <row r="85">
          <cell r="K85">
            <v>27208</v>
          </cell>
        </row>
        <row r="88">
          <cell r="K88">
            <v>51514</v>
          </cell>
        </row>
        <row r="91">
          <cell r="K91">
            <v>74489</v>
          </cell>
        </row>
        <row r="94">
          <cell r="K94">
            <v>26667</v>
          </cell>
        </row>
        <row r="95">
          <cell r="K95">
            <v>47847</v>
          </cell>
        </row>
        <row r="98">
          <cell r="K98">
            <v>30868</v>
          </cell>
        </row>
        <row r="101">
          <cell r="K101">
            <v>21624</v>
          </cell>
        </row>
        <row r="102">
          <cell r="K102">
            <v>276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28"/>
    <col collapsed="false" customWidth="false" hidden="false" outlineLevel="0" max="9" min="5" style="1" width="9.14"/>
    <col collapsed="false" customWidth="true" hidden="false" outlineLevel="0" max="13" min="10" style="1" width="9.85"/>
    <col collapsed="false" customWidth="true" hidden="false" outlineLevel="0" max="14" min="14" style="1" width="15.99"/>
    <col collapsed="false" customWidth="true" hidden="false" outlineLevel="0" max="15" min="15" style="1" width="0.85"/>
    <col collapsed="false" customWidth="true" hidden="false" outlineLevel="0" max="16" min="16" style="1" width="2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0.1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20.1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6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6.5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6.5" hidden="false" customHeight="true" outlineLevel="0" collapsed="false">
      <c r="A6" s="8"/>
      <c r="B6" s="8"/>
      <c r="C6" s="8"/>
      <c r="D6" s="8"/>
      <c r="E6" s="16" t="n">
        <v>2543</v>
      </c>
      <c r="F6" s="16" t="n">
        <v>2544</v>
      </c>
      <c r="G6" s="16" t="n">
        <v>2545</v>
      </c>
      <c r="H6" s="16" t="n">
        <v>2546</v>
      </c>
      <c r="I6" s="16" t="n">
        <v>2547</v>
      </c>
      <c r="J6" s="16" t="n">
        <v>2544</v>
      </c>
      <c r="K6" s="16" t="n">
        <v>2545</v>
      </c>
      <c r="L6" s="16" t="n">
        <v>2546</v>
      </c>
      <c r="M6" s="16" t="n">
        <v>2547</v>
      </c>
      <c r="N6" s="17" t="s">
        <v>12</v>
      </c>
      <c r="O6" s="11"/>
      <c r="P6" s="11"/>
    </row>
    <row r="7" s="12" customFormat="true" ht="16.5" hidden="false" customHeight="true" outlineLevel="0" collapsed="false">
      <c r="A7" s="8"/>
      <c r="B7" s="8"/>
      <c r="C7" s="8"/>
      <c r="D7" s="8"/>
      <c r="E7" s="16" t="s">
        <v>13</v>
      </c>
      <c r="F7" s="16" t="s">
        <v>14</v>
      </c>
      <c r="G7" s="17" t="s">
        <v>15</v>
      </c>
      <c r="H7" s="17" t="s">
        <v>16</v>
      </c>
      <c r="I7" s="17" t="s">
        <v>17</v>
      </c>
      <c r="J7" s="16" t="s">
        <v>14</v>
      </c>
      <c r="K7" s="17" t="s">
        <v>15</v>
      </c>
      <c r="L7" s="17" t="s">
        <v>16</v>
      </c>
      <c r="M7" s="17" t="s">
        <v>17</v>
      </c>
      <c r="N7" s="17" t="s">
        <v>18</v>
      </c>
      <c r="O7" s="11"/>
      <c r="P7" s="11"/>
    </row>
    <row r="8" s="12" customFormat="true" ht="16.5" hidden="false" customHeight="true" outlineLevel="0" collapsed="false">
      <c r="A8" s="8"/>
      <c r="B8" s="8"/>
      <c r="C8" s="8"/>
      <c r="D8" s="8"/>
      <c r="E8" s="18"/>
      <c r="F8" s="13"/>
      <c r="G8" s="14"/>
      <c r="H8" s="19"/>
      <c r="I8" s="13"/>
      <c r="J8" s="20"/>
      <c r="K8" s="14"/>
      <c r="L8" s="19"/>
      <c r="M8" s="13"/>
      <c r="N8" s="21" t="s">
        <v>19</v>
      </c>
      <c r="O8" s="11"/>
      <c r="P8" s="11"/>
    </row>
    <row r="9" s="31" customFormat="true" ht="15" hidden="false" customHeight="true" outlineLevel="0" collapsed="false">
      <c r="A9" s="22" t="s">
        <v>20</v>
      </c>
      <c r="B9" s="22"/>
      <c r="C9" s="22"/>
      <c r="D9" s="22"/>
      <c r="E9" s="23" t="n">
        <v>1590327</v>
      </c>
      <c r="F9" s="24" t="n">
        <v>1600850</v>
      </c>
      <c r="G9" s="25" t="n">
        <v>1595855</v>
      </c>
      <c r="H9" s="23" t="n">
        <v>1603220</v>
      </c>
      <c r="I9" s="23" t="n">
        <f aca="false">'[1]T-1.1'!K7</f>
        <v>1630769</v>
      </c>
      <c r="J9" s="26" t="n">
        <f aca="false">((F9-E9)/E9)*100</f>
        <v>0.661687816405054</v>
      </c>
      <c r="K9" s="26" t="n">
        <f aca="false">((G9-F9)/F9)*100</f>
        <v>-0.312021738451448</v>
      </c>
      <c r="L9" s="27" t="n">
        <f aca="false">((H9-G9)/G9)*100</f>
        <v>0.461508094407073</v>
      </c>
      <c r="M9" s="28" t="n">
        <f aca="false">((I9-H9)/H9)*100</f>
        <v>1.71835431194721</v>
      </c>
      <c r="N9" s="29" t="n">
        <f aca="false">I9/20107.057</f>
        <v>81.1043107899878</v>
      </c>
      <c r="O9" s="30" t="s">
        <v>21</v>
      </c>
      <c r="P9" s="30"/>
    </row>
    <row r="10" s="37" customFormat="true" ht="15" hidden="false" customHeight="true" outlineLevel="0" collapsed="false">
      <c r="A10" s="32" t="s">
        <v>22</v>
      </c>
      <c r="B10" s="33"/>
      <c r="C10" s="33"/>
      <c r="D10" s="33"/>
      <c r="E10" s="23" t="n">
        <v>257261</v>
      </c>
      <c r="F10" s="24" t="n">
        <v>260961</v>
      </c>
      <c r="G10" s="25" t="n">
        <v>247672</v>
      </c>
      <c r="H10" s="23" t="n">
        <v>248340</v>
      </c>
      <c r="I10" s="23" t="n">
        <f aca="false">'[1]T-1.1'!K10</f>
        <v>242726</v>
      </c>
      <c r="J10" s="26" t="n">
        <f aca="false">((F10-E10)/E10)*100</f>
        <v>1.43822810297713</v>
      </c>
      <c r="K10" s="26" t="n">
        <f aca="false">((G10-F10)/F10)*100</f>
        <v>-5.09233180436924</v>
      </c>
      <c r="L10" s="27" t="n">
        <f aca="false">((H10-G10)/G10)*100</f>
        <v>0.269711553990762</v>
      </c>
      <c r="M10" s="28" t="n">
        <f aca="false">((I10-H10)/H10)*100</f>
        <v>-2.26061045341065</v>
      </c>
      <c r="N10" s="34" t="n">
        <f aca="false">I10/166.389</f>
        <v>1458.78633803917</v>
      </c>
      <c r="O10" s="35" t="s">
        <v>23</v>
      </c>
      <c r="P10" s="36" t="s">
        <v>24</v>
      </c>
    </row>
    <row r="11" s="37" customFormat="true" ht="15" hidden="false" customHeight="true" outlineLevel="0" collapsed="false">
      <c r="A11" s="32" t="s">
        <v>25</v>
      </c>
      <c r="B11" s="33"/>
      <c r="C11" s="33"/>
      <c r="D11" s="38"/>
      <c r="E11" s="23" t="n">
        <v>65259</v>
      </c>
      <c r="F11" s="24" t="n">
        <v>65491</v>
      </c>
      <c r="G11" s="25" t="n">
        <v>65755</v>
      </c>
      <c r="H11" s="23" t="n">
        <v>65848</v>
      </c>
      <c r="I11" s="23" t="n">
        <f aca="false">'[1]T-1.1'!K14</f>
        <v>64891</v>
      </c>
      <c r="J11" s="26" t="n">
        <f aca="false">((F11-E11)/E11)*100</f>
        <v>0.355506520173463</v>
      </c>
      <c r="K11" s="26" t="n">
        <f aca="false">((G11-F11)/F11)*100</f>
        <v>0.403108824113237</v>
      </c>
      <c r="L11" s="27" t="n">
        <f aca="false">((H11-G11)/G11)*100</f>
        <v>0.141434111474413</v>
      </c>
      <c r="M11" s="28" t="n">
        <f aca="false">((I11-H11)/H11)*100</f>
        <v>-1.45334710241769</v>
      </c>
      <c r="N11" s="39" t="n">
        <f aca="false">I11/753.529</f>
        <v>86.1161282445666</v>
      </c>
      <c r="O11" s="35"/>
      <c r="P11" s="36" t="s">
        <v>26</v>
      </c>
    </row>
    <row r="12" s="37" customFormat="true" ht="15" hidden="false" customHeight="true" outlineLevel="0" collapsed="false">
      <c r="A12" s="32" t="s">
        <v>27</v>
      </c>
      <c r="B12" s="33"/>
      <c r="C12" s="33"/>
      <c r="D12" s="38"/>
      <c r="E12" s="23" t="n">
        <v>64763</v>
      </c>
      <c r="F12" s="24" t="n">
        <v>65367</v>
      </c>
      <c r="G12" s="25" t="n">
        <v>65960</v>
      </c>
      <c r="H12" s="23" t="n">
        <v>66357</v>
      </c>
      <c r="I12" s="23" t="n">
        <f aca="false">'[1]T-1.1'!K17</f>
        <v>66181</v>
      </c>
      <c r="J12" s="26" t="n">
        <f aca="false">((F12-E12)/E12)*100</f>
        <v>0.932631286382657</v>
      </c>
      <c r="K12" s="26" t="n">
        <f aca="false">((G12-F12)/F12)*100</f>
        <v>0.907185582939404</v>
      </c>
      <c r="L12" s="27" t="n">
        <f aca="false">((H12-G12)/G12)*100</f>
        <v>0.601879927228624</v>
      </c>
      <c r="M12" s="28" t="n">
        <f aca="false">((I12-H12)/H12)*100</f>
        <v>-0.26523200265232</v>
      </c>
      <c r="N12" s="39" t="n">
        <f aca="false">I12/3361.151</f>
        <v>19.6899811998925</v>
      </c>
      <c r="O12" s="35"/>
      <c r="P12" s="36" t="s">
        <v>28</v>
      </c>
    </row>
    <row r="13" s="37" customFormat="true" ht="15" hidden="false" customHeight="true" outlineLevel="0" collapsed="false">
      <c r="A13" s="32" t="s">
        <v>29</v>
      </c>
      <c r="B13" s="33"/>
      <c r="C13" s="33"/>
      <c r="D13" s="38"/>
      <c r="E13" s="23" t="n">
        <v>75460</v>
      </c>
      <c r="F13" s="24" t="n">
        <v>75803</v>
      </c>
      <c r="G13" s="25" t="n">
        <v>76028</v>
      </c>
      <c r="H13" s="23" t="n">
        <v>76424</v>
      </c>
      <c r="I13" s="23" t="n">
        <f aca="false">'[1]T-1.1'!K20</f>
        <v>86177</v>
      </c>
      <c r="J13" s="26" t="n">
        <f aca="false">((F13-E13)/E13)*100</f>
        <v>0.454545454545455</v>
      </c>
      <c r="K13" s="26" t="n">
        <f aca="false">((G13-F13)/F13)*100</f>
        <v>0.296822025513502</v>
      </c>
      <c r="L13" s="27" t="n">
        <f aca="false">((H13-G13)/G13)*100</f>
        <v>0.520860735518493</v>
      </c>
      <c r="M13" s="28" t="n">
        <f aca="false">((I13-H13)/H13)*100</f>
        <v>12.7616978959489</v>
      </c>
      <c r="N13" s="39" t="n">
        <f aca="false">I13/1882.082</f>
        <v>45.7881218777928</v>
      </c>
      <c r="O13" s="35"/>
      <c r="P13" s="36" t="s">
        <v>30</v>
      </c>
    </row>
    <row r="14" s="37" customFormat="true" ht="15" hidden="false" customHeight="true" outlineLevel="0" collapsed="false">
      <c r="A14" s="32" t="s">
        <v>31</v>
      </c>
      <c r="B14" s="33"/>
      <c r="C14" s="33"/>
      <c r="D14" s="38"/>
      <c r="E14" s="23" t="n">
        <v>63049</v>
      </c>
      <c r="F14" s="24" t="n">
        <v>63385</v>
      </c>
      <c r="G14" s="25" t="n">
        <v>63461</v>
      </c>
      <c r="H14" s="23" t="n">
        <v>63967</v>
      </c>
      <c r="I14" s="23" t="n">
        <f aca="false">'[1]T-1.1'!K24</f>
        <v>63540</v>
      </c>
      <c r="J14" s="26" t="n">
        <f aca="false">((F14-E14)/E14)*100</f>
        <v>0.532918840901521</v>
      </c>
      <c r="K14" s="26" t="n">
        <f aca="false">((G14-F14)/F14)*100</f>
        <v>0.119902185059557</v>
      </c>
      <c r="L14" s="27" t="n">
        <f aca="false">((H14-G14)/G14)*100</f>
        <v>0.797340098643261</v>
      </c>
      <c r="M14" s="28" t="n">
        <f aca="false">((I14-H14)/H14)*100</f>
        <v>-0.667531696030766</v>
      </c>
      <c r="N14" s="39" t="n">
        <f aca="false">I14/671.276</f>
        <v>94.6555515168128</v>
      </c>
      <c r="O14" s="35"/>
      <c r="P14" s="36" t="s">
        <v>32</v>
      </c>
    </row>
    <row r="15" s="37" customFormat="true" ht="15" hidden="false" customHeight="true" outlineLevel="0" collapsed="false">
      <c r="A15" s="32" t="s">
        <v>33</v>
      </c>
      <c r="B15" s="33"/>
      <c r="C15" s="33"/>
      <c r="D15" s="33"/>
      <c r="E15" s="23" t="n">
        <v>76234</v>
      </c>
      <c r="F15" s="24" t="n">
        <v>75988</v>
      </c>
      <c r="G15" s="25" t="n">
        <v>75765</v>
      </c>
      <c r="H15" s="23" t="n">
        <v>75767</v>
      </c>
      <c r="I15" s="23" t="n">
        <f aca="false">'[1]T-1.1'!K33</f>
        <v>79056</v>
      </c>
      <c r="J15" s="26" t="n">
        <f aca="false">((F15-E15)/E15)*100</f>
        <v>-0.322690662958785</v>
      </c>
      <c r="K15" s="26" t="n">
        <f aca="false">((G15-F15)/F15)*100</f>
        <v>-0.29346738958783</v>
      </c>
      <c r="L15" s="27" t="n">
        <f aca="false">((H15-G15)/G15)*100</f>
        <v>0.00263974130535208</v>
      </c>
      <c r="M15" s="28" t="n">
        <f aca="false">((I15-H15)/H15)*100</f>
        <v>4.34093998706561</v>
      </c>
      <c r="N15" s="39" t="n">
        <f aca="false">I15/1362.784</f>
        <v>58.0106605302087</v>
      </c>
      <c r="O15" s="35"/>
      <c r="P15" s="36" t="s">
        <v>34</v>
      </c>
    </row>
    <row r="16" s="37" customFormat="true" ht="15" hidden="false" customHeight="true" outlineLevel="0" collapsed="false">
      <c r="A16" s="32" t="s">
        <v>35</v>
      </c>
      <c r="B16" s="33"/>
      <c r="C16" s="33"/>
      <c r="D16" s="38"/>
      <c r="E16" s="23" t="n">
        <v>77642</v>
      </c>
      <c r="F16" s="24" t="n">
        <v>78499</v>
      </c>
      <c r="G16" s="25" t="n">
        <v>79427</v>
      </c>
      <c r="H16" s="23" t="n">
        <v>80155</v>
      </c>
      <c r="I16" s="23" t="n">
        <f aca="false">'[1]T-1.1'!K37</f>
        <v>81409</v>
      </c>
      <c r="J16" s="26" t="n">
        <f aca="false">((F16-E16)/E16)*100</f>
        <v>1.10378403441436</v>
      </c>
      <c r="K16" s="26" t="n">
        <f aca="false">((G16-F16)/F16)*100</f>
        <v>1.18218066472184</v>
      </c>
      <c r="L16" s="27" t="n">
        <f aca="false">((H16-G16)/G16)*100</f>
        <v>0.916564896068088</v>
      </c>
      <c r="M16" s="28" t="n">
        <f aca="false">((I16-H16)/H16)*100</f>
        <v>1.56446884161936</v>
      </c>
      <c r="N16" s="39" t="n">
        <f aca="false">I16/443.634</f>
        <v>183.50487113251</v>
      </c>
      <c r="O16" s="35"/>
      <c r="P16" s="36" t="s">
        <v>36</v>
      </c>
    </row>
    <row r="17" s="37" customFormat="true" ht="15" hidden="false" customHeight="true" outlineLevel="0" collapsed="false">
      <c r="A17" s="32" t="s">
        <v>37</v>
      </c>
      <c r="B17" s="33"/>
      <c r="C17" s="33"/>
      <c r="D17" s="33"/>
      <c r="E17" s="23" t="n">
        <v>22901</v>
      </c>
      <c r="F17" s="24" t="n">
        <v>22977</v>
      </c>
      <c r="G17" s="25" t="n">
        <v>22997</v>
      </c>
      <c r="H17" s="23" t="n">
        <v>22944</v>
      </c>
      <c r="I17" s="23" t="n">
        <f aca="false">'[1]T-1.1'!K40</f>
        <v>23090</v>
      </c>
      <c r="J17" s="26" t="n">
        <f aca="false">((F17-E17)/E17)*100</f>
        <v>0.331863237413213</v>
      </c>
      <c r="K17" s="26" t="n">
        <f aca="false">((G17-F17)/F17)*100</f>
        <v>0.0870435653044349</v>
      </c>
      <c r="L17" s="27" t="n">
        <f aca="false">((H17-G17)/G17)*100</f>
        <v>-0.230464843240423</v>
      </c>
      <c r="M17" s="28" t="n">
        <f aca="false">((I17-H17)/H17)*100</f>
        <v>0.636331938633194</v>
      </c>
      <c r="N17" s="39" t="n">
        <f aca="false">I17/898.022</f>
        <v>25.7120649605466</v>
      </c>
      <c r="O17" s="35"/>
      <c r="P17" s="36" t="s">
        <v>38</v>
      </c>
    </row>
    <row r="18" s="37" customFormat="true" ht="15" hidden="false" customHeight="true" outlineLevel="0" collapsed="false">
      <c r="A18" s="32" t="s">
        <v>39</v>
      </c>
      <c r="B18" s="33"/>
      <c r="C18" s="33"/>
      <c r="D18" s="33"/>
      <c r="E18" s="23" t="n">
        <v>103948</v>
      </c>
      <c r="F18" s="24" t="n">
        <v>105959</v>
      </c>
      <c r="G18" s="25" t="n">
        <v>106624</v>
      </c>
      <c r="H18" s="23" t="n">
        <v>106956</v>
      </c>
      <c r="I18" s="23" t="n">
        <f aca="false">'[1]T-1.1'!K43</f>
        <v>118874</v>
      </c>
      <c r="J18" s="26" t="n">
        <f aca="false">((F18-E18)/E18)*100</f>
        <v>1.93462115673221</v>
      </c>
      <c r="K18" s="26" t="n">
        <f aca="false">((G18-F18)/F18)*100</f>
        <v>0.627601241989826</v>
      </c>
      <c r="L18" s="27" t="n">
        <f aca="false">((H18-G18)/G18)*100</f>
        <v>0.311374549819928</v>
      </c>
      <c r="M18" s="28" t="n">
        <f aca="false">((I18-H18)/H18)*100</f>
        <v>11.1428998840645</v>
      </c>
      <c r="N18" s="39" t="n">
        <f aca="false">I18/888.164</f>
        <v>133.842398475957</v>
      </c>
      <c r="O18" s="35"/>
      <c r="P18" s="36" t="s">
        <v>40</v>
      </c>
    </row>
    <row r="19" s="37" customFormat="true" ht="15" hidden="false" customHeight="true" outlineLevel="0" collapsed="false">
      <c r="A19" s="32" t="s">
        <v>41</v>
      </c>
      <c r="B19" s="33"/>
      <c r="C19" s="33"/>
      <c r="D19" s="33"/>
      <c r="E19" s="23" t="n">
        <v>73725</v>
      </c>
      <c r="F19" s="24" t="n">
        <v>72193</v>
      </c>
      <c r="G19" s="25" t="n">
        <v>73040</v>
      </c>
      <c r="H19" s="23" t="n">
        <v>73342</v>
      </c>
      <c r="I19" s="23" t="n">
        <f aca="false">'[1]T-1.1'!K47</f>
        <v>76708</v>
      </c>
      <c r="J19" s="26" t="n">
        <f aca="false">((F19-E19)/E19)*100</f>
        <v>-2.07799253984402</v>
      </c>
      <c r="K19" s="26" t="n">
        <f aca="false">((G19-F19)/F19)*100</f>
        <v>1.1732439433186</v>
      </c>
      <c r="L19" s="27" t="n">
        <f aca="false">((H19-G19)/G19)*100</f>
        <v>0.413472070098576</v>
      </c>
      <c r="M19" s="28" t="n">
        <f aca="false">((I19-H19)/H19)*100</f>
        <v>4.58945760955523</v>
      </c>
      <c r="N19" s="39" t="n">
        <f aca="false">I19/736.701</f>
        <v>104.123653965449</v>
      </c>
      <c r="O19" s="35"/>
      <c r="P19" s="36" t="s">
        <v>42</v>
      </c>
    </row>
    <row r="20" s="37" customFormat="true" ht="15" hidden="false" customHeight="true" outlineLevel="0" collapsed="false">
      <c r="A20" s="32" t="s">
        <v>43</v>
      </c>
      <c r="B20" s="33"/>
      <c r="C20" s="33"/>
      <c r="D20" s="33"/>
      <c r="E20" s="23" t="n">
        <v>54527</v>
      </c>
      <c r="F20" s="24" t="n">
        <v>55030</v>
      </c>
      <c r="G20" s="25" t="n">
        <v>54846</v>
      </c>
      <c r="H20" s="23" t="n">
        <v>54494</v>
      </c>
      <c r="I20" s="23" t="n">
        <f aca="false">'[1]T-1.1'!K50</f>
        <v>52590</v>
      </c>
      <c r="J20" s="26" t="n">
        <f aca="false">((F20-E20)/E20)*100</f>
        <v>0.922478771984521</v>
      </c>
      <c r="K20" s="26" t="n">
        <f aca="false">((G20-F20)/F20)*100</f>
        <v>-0.334363074686535</v>
      </c>
      <c r="L20" s="27" t="n">
        <f aca="false">((H20-G20)/G20)*100</f>
        <v>-0.641797031688728</v>
      </c>
      <c r="M20" s="28" t="n">
        <f aca="false">((I20-H20)/H20)*100</f>
        <v>-3.4939626380886</v>
      </c>
      <c r="N20" s="39" t="n">
        <f aca="false">I20/1148.186</f>
        <v>45.8026835373363</v>
      </c>
      <c r="O20" s="35"/>
      <c r="P20" s="36" t="s">
        <v>44</v>
      </c>
    </row>
    <row r="21" s="37" customFormat="true" ht="15" hidden="false" customHeight="true" outlineLevel="0" collapsed="false">
      <c r="A21" s="32" t="s">
        <v>45</v>
      </c>
      <c r="B21" s="33"/>
      <c r="C21" s="33"/>
      <c r="D21" s="33"/>
      <c r="E21" s="23" t="n">
        <v>78935</v>
      </c>
      <c r="F21" s="24" t="n">
        <v>78580</v>
      </c>
      <c r="G21" s="25" t="n">
        <v>78376</v>
      </c>
      <c r="H21" s="23" t="n">
        <v>77994</v>
      </c>
      <c r="I21" s="23" t="n">
        <f aca="false">'[1]T-1.1'!K59</f>
        <v>77152</v>
      </c>
      <c r="J21" s="26" t="n">
        <f aca="false">((F21-E21)/E21)*100</f>
        <v>-0.449737125482992</v>
      </c>
      <c r="K21" s="26" t="n">
        <f aca="false">((G21-F21)/F21)*100</f>
        <v>-0.259608042758972</v>
      </c>
      <c r="L21" s="27" t="n">
        <f aca="false">((H21-G21)/G21)*100</f>
        <v>-0.487394100234766</v>
      </c>
      <c r="M21" s="28" t="n">
        <f aca="false">((I21-H21)/H21)*100</f>
        <v>-1.07957022335051</v>
      </c>
      <c r="N21" s="39" t="n">
        <f aca="false">I21/177.188</f>
        <v>435.424520847913</v>
      </c>
      <c r="O21" s="35"/>
      <c r="P21" s="36" t="s">
        <v>46</v>
      </c>
    </row>
    <row r="22" s="37" customFormat="true" ht="15" hidden="false" customHeight="true" outlineLevel="0" collapsed="false">
      <c r="A22" s="32" t="s">
        <v>47</v>
      </c>
      <c r="B22" s="33"/>
      <c r="C22" s="33"/>
      <c r="D22" s="33"/>
      <c r="E22" s="23" t="n">
        <v>73285</v>
      </c>
      <c r="F22" s="24" t="n">
        <v>73329</v>
      </c>
      <c r="G22" s="25" t="n">
        <v>73507</v>
      </c>
      <c r="H22" s="23" t="n">
        <v>73799</v>
      </c>
      <c r="I22" s="23" t="n">
        <f aca="false">'[1]T-1.1'!K63</f>
        <v>73208</v>
      </c>
      <c r="J22" s="26" t="n">
        <f aca="false">((F22-E22)/E22)*100</f>
        <v>0.0600395715357849</v>
      </c>
      <c r="K22" s="26" t="n">
        <f aca="false">((G22-F22)/F22)*100</f>
        <v>0.242741616550069</v>
      </c>
      <c r="L22" s="27" t="n">
        <f aca="false">((H22-G22)/G22)*100</f>
        <v>0.397241079080904</v>
      </c>
      <c r="M22" s="28" t="n">
        <f aca="false">((I22-H22)/H22)*100</f>
        <v>-0.800823859401889</v>
      </c>
      <c r="N22" s="39" t="n">
        <f aca="false">I22/217.513</f>
        <v>336.568389015829</v>
      </c>
      <c r="O22" s="35"/>
      <c r="P22" s="36" t="s">
        <v>48</v>
      </c>
    </row>
    <row r="23" s="37" customFormat="true" ht="15" hidden="false" customHeight="true" outlineLevel="0" collapsed="false">
      <c r="A23" s="32" t="s">
        <v>49</v>
      </c>
      <c r="B23" s="33"/>
      <c r="C23" s="33"/>
      <c r="D23" s="33"/>
      <c r="E23" s="23" t="n">
        <v>93488</v>
      </c>
      <c r="F23" s="24" t="n">
        <v>95168</v>
      </c>
      <c r="G23" s="25" t="n">
        <v>97593</v>
      </c>
      <c r="H23" s="23" t="n">
        <v>100295</v>
      </c>
      <c r="I23" s="23" t="n">
        <f aca="false">'[1]T-1.1'!K67</f>
        <v>102709</v>
      </c>
      <c r="J23" s="26" t="n">
        <f aca="false">((F23-E23)/E23)*100</f>
        <v>1.79702207769981</v>
      </c>
      <c r="K23" s="26" t="n">
        <f aca="false">((G23-F23)/F23)*100</f>
        <v>2.54812542030935</v>
      </c>
      <c r="L23" s="27" t="n">
        <f aca="false">((H23-G23)/G23)*100</f>
        <v>2.76864119352822</v>
      </c>
      <c r="M23" s="28" t="n">
        <f aca="false">((I23-H23)/H23)*100</f>
        <v>2.40689964604417</v>
      </c>
      <c r="N23" s="39" t="n">
        <f aca="false">I23/285.019</f>
        <v>360.358432244868</v>
      </c>
      <c r="O23" s="35"/>
      <c r="P23" s="36" t="s">
        <v>50</v>
      </c>
    </row>
    <row r="24" s="37" customFormat="true" ht="15" hidden="false" customHeight="true" outlineLevel="0" collapsed="false">
      <c r="A24" s="32" t="s">
        <v>51</v>
      </c>
      <c r="B24" s="33"/>
      <c r="C24" s="33"/>
      <c r="D24" s="38"/>
      <c r="E24" s="23" t="n">
        <v>67197</v>
      </c>
      <c r="F24" s="24" t="n">
        <v>67765</v>
      </c>
      <c r="G24" s="25" t="n">
        <v>68816</v>
      </c>
      <c r="H24" s="23" t="n">
        <v>69952</v>
      </c>
      <c r="I24" s="23" t="n">
        <f aca="false">'[1]T-1.1'!K71</f>
        <v>71145</v>
      </c>
      <c r="J24" s="26" t="n">
        <f aca="false">((F24-E24)/E24)*100</f>
        <v>0.845275830766255</v>
      </c>
      <c r="K24" s="26" t="n">
        <f aca="false">((G24-F24)/F24)*100</f>
        <v>1.55094812956541</v>
      </c>
      <c r="L24" s="27" t="n">
        <f aca="false">((H24-G24)/G24)*100</f>
        <v>1.65077888863055</v>
      </c>
      <c r="M24" s="28" t="n">
        <f aca="false">((I24-H24)/H24)*100</f>
        <v>1.70545516925892</v>
      </c>
      <c r="N24" s="39" t="n">
        <f aca="false">I24/263.106</f>
        <v>270.40432373264</v>
      </c>
      <c r="O24" s="35"/>
      <c r="P24" s="36" t="s">
        <v>52</v>
      </c>
    </row>
    <row r="25" s="37" customFormat="true" ht="15" hidden="false" customHeight="true" outlineLevel="0" collapsed="false">
      <c r="A25" s="32" t="s">
        <v>53</v>
      </c>
      <c r="B25" s="33"/>
      <c r="C25" s="33"/>
      <c r="D25" s="33"/>
      <c r="E25" s="23" t="n">
        <v>43162</v>
      </c>
      <c r="F25" s="24" t="n">
        <v>43389</v>
      </c>
      <c r="G25" s="25" t="n">
        <v>43596</v>
      </c>
      <c r="H25" s="23" t="n">
        <v>43919</v>
      </c>
      <c r="I25" s="23" t="n">
        <f aca="false">'[1]T-1.1'!K75</f>
        <v>43401</v>
      </c>
      <c r="J25" s="26" t="n">
        <f aca="false">((F25-E25)/E25)*100</f>
        <v>0.525925582688476</v>
      </c>
      <c r="K25" s="26" t="n">
        <f aca="false">((G25-F25)/F25)*100</f>
        <v>0.477079444098735</v>
      </c>
      <c r="L25" s="27" t="n">
        <f aca="false">((H25-G25)/G25)*100</f>
        <v>0.740893659968804</v>
      </c>
      <c r="M25" s="28" t="n">
        <f aca="false">((I25-H25)/H25)*100</f>
        <v>-1.17944397641112</v>
      </c>
      <c r="N25" s="39" t="n">
        <f aca="false">I25/1430.383</f>
        <v>30.3422230269795</v>
      </c>
      <c r="O25" s="40"/>
      <c r="P25" s="36" t="s">
        <v>54</v>
      </c>
    </row>
    <row r="26" s="37" customFormat="true" ht="15" hidden="false" customHeight="true" outlineLevel="0" collapsed="false">
      <c r="A26" s="32" t="s">
        <v>55</v>
      </c>
      <c r="B26" s="33"/>
      <c r="C26" s="33"/>
      <c r="D26" s="38"/>
      <c r="E26" s="23" t="n">
        <v>27434</v>
      </c>
      <c r="F26" s="24" t="n">
        <v>27512</v>
      </c>
      <c r="G26" s="25" t="n">
        <v>27606</v>
      </c>
      <c r="H26" s="23" t="n">
        <v>27645</v>
      </c>
      <c r="I26" s="23" t="n">
        <f aca="false">'[1]T-1.1'!K85</f>
        <v>27208</v>
      </c>
      <c r="J26" s="26" t="n">
        <f aca="false">((F26-E26)/E26)*100</f>
        <v>0.284318728584968</v>
      </c>
      <c r="K26" s="26" t="n">
        <f aca="false">((G26-F26)/F26)*100</f>
        <v>0.341669089851701</v>
      </c>
      <c r="L26" s="27" t="n">
        <f aca="false">((H26-G26)/G26)*100</f>
        <v>0.141273636166051</v>
      </c>
      <c r="M26" s="28" t="n">
        <f aca="false">((I26-H26)/H26)*100</f>
        <v>-1.5807560137457</v>
      </c>
      <c r="N26" s="34" t="n">
        <f aca="false">I26/803.918</f>
        <v>33.8442477964171</v>
      </c>
      <c r="O26" s="35"/>
      <c r="P26" s="36" t="s">
        <v>56</v>
      </c>
    </row>
    <row r="27" s="37" customFormat="true" ht="15" hidden="false" customHeight="true" outlineLevel="0" collapsed="false">
      <c r="A27" s="32" t="s">
        <v>57</v>
      </c>
      <c r="B27" s="33"/>
      <c r="C27" s="33"/>
      <c r="D27" s="38"/>
      <c r="E27" s="23" t="n">
        <v>47424</v>
      </c>
      <c r="F27" s="24" t="n">
        <v>48579</v>
      </c>
      <c r="G27" s="25" t="n">
        <v>49956</v>
      </c>
      <c r="H27" s="23" t="n">
        <v>50911</v>
      </c>
      <c r="I27" s="23" t="n">
        <f aca="false">'[1]T-1.1'!K88</f>
        <v>51514</v>
      </c>
      <c r="J27" s="26" t="n">
        <f aca="false">((F27-E27)/E27)*100</f>
        <v>2.43547570850202</v>
      </c>
      <c r="K27" s="26" t="n">
        <f aca="false">((G27-F27)/F27)*100</f>
        <v>2.83455814240721</v>
      </c>
      <c r="L27" s="27" t="n">
        <f aca="false">((H27-G27)/G27)*100</f>
        <v>1.91168228040676</v>
      </c>
      <c r="M27" s="28" t="n">
        <f aca="false">((I27-H27)/H27)*100</f>
        <v>1.18441986996916</v>
      </c>
      <c r="N27" s="34" t="n">
        <f aca="false">I27/2093.831</f>
        <v>24.6027496966088</v>
      </c>
      <c r="O27" s="35"/>
      <c r="P27" s="36" t="s">
        <v>58</v>
      </c>
    </row>
    <row r="28" s="37" customFormat="true" ht="15" hidden="false" customHeight="true" outlineLevel="0" collapsed="false">
      <c r="A28" s="32" t="s">
        <v>59</v>
      </c>
      <c r="B28" s="33"/>
      <c r="C28" s="33"/>
      <c r="D28" s="38"/>
      <c r="E28" s="23" t="n">
        <v>75158</v>
      </c>
      <c r="F28" s="24" t="n">
        <v>75088</v>
      </c>
      <c r="G28" s="25" t="n">
        <v>75042</v>
      </c>
      <c r="H28" s="23" t="n">
        <v>75037</v>
      </c>
      <c r="I28" s="23" t="n">
        <f aca="false">'[1]T-1.1'!K91</f>
        <v>74489</v>
      </c>
      <c r="J28" s="26" t="n">
        <f aca="false">((F28-E28)/E28)*100</f>
        <v>-0.0931371244578089</v>
      </c>
      <c r="K28" s="26" t="n">
        <f aca="false">((G28-F28)/F28)*100</f>
        <v>-0.0612614532282122</v>
      </c>
      <c r="L28" s="27" t="n">
        <f aca="false">((H28-G28)/G28)*100</f>
        <v>-0.00666293542282988</v>
      </c>
      <c r="M28" s="28" t="n">
        <f aca="false">((I28-H28)/H28)*100</f>
        <v>-0.730306382184789</v>
      </c>
      <c r="N28" s="34" t="n">
        <f aca="false">I28/97.457</f>
        <v>764.32683132048</v>
      </c>
      <c r="O28" s="35"/>
      <c r="P28" s="36" t="s">
        <v>60</v>
      </c>
    </row>
    <row r="29" s="37" customFormat="true" ht="15" hidden="false" customHeight="true" outlineLevel="0" collapsed="false">
      <c r="A29" s="32" t="s">
        <v>61</v>
      </c>
      <c r="B29" s="33"/>
      <c r="C29" s="33"/>
      <c r="D29" s="38"/>
      <c r="E29" s="23" t="n">
        <v>23405</v>
      </c>
      <c r="F29" s="24" t="n">
        <v>23715</v>
      </c>
      <c r="G29" s="25" t="n">
        <v>23833</v>
      </c>
      <c r="H29" s="23" t="n">
        <v>24246</v>
      </c>
      <c r="I29" s="23" t="n">
        <f aca="false">'[1]T-1.1'!K94</f>
        <v>26667</v>
      </c>
      <c r="J29" s="26" t="n">
        <f aca="false">((F29-E29)/E29)*100</f>
        <v>1.32450331125828</v>
      </c>
      <c r="K29" s="26" t="n">
        <f aca="false">((G29-F29)/F29)*100</f>
        <v>0.497575374235716</v>
      </c>
      <c r="L29" s="27" t="n">
        <f aca="false">((H29-G29)/G29)*100</f>
        <v>1.73289136911006</v>
      </c>
      <c r="M29" s="28" t="n">
        <f aca="false">((I29-H29)/H29)*100</f>
        <v>9.98515219005197</v>
      </c>
      <c r="N29" s="34" t="n">
        <f aca="false">I29/672.172</f>
        <v>39.672881345846</v>
      </c>
      <c r="O29" s="35"/>
      <c r="P29" s="36" t="s">
        <v>62</v>
      </c>
    </row>
    <row r="30" s="37" customFormat="true" ht="15" hidden="false" customHeight="true" outlineLevel="0" collapsed="false">
      <c r="A30" s="32" t="s">
        <v>63</v>
      </c>
      <c r="B30" s="33"/>
      <c r="C30" s="33"/>
      <c r="D30" s="33"/>
      <c r="E30" s="23" t="n">
        <v>45044</v>
      </c>
      <c r="F30" s="24" t="n">
        <v>44955</v>
      </c>
      <c r="G30" s="25" t="n">
        <v>44896</v>
      </c>
      <c r="H30" s="23" t="n">
        <v>43913</v>
      </c>
      <c r="I30" s="23" t="n">
        <f aca="false">'[1]T-1.1'!K95</f>
        <v>47847</v>
      </c>
      <c r="J30" s="26" t="n">
        <f aca="false">((F30-E30)/E30)*100</f>
        <v>-0.197584583962348</v>
      </c>
      <c r="K30" s="26" t="n">
        <f aca="false">((G30-F30)/F30)*100</f>
        <v>-0.131242353464576</v>
      </c>
      <c r="L30" s="27" t="n">
        <f aca="false">((H30-G30)/G30)*100</f>
        <v>-2.18950463292944</v>
      </c>
      <c r="M30" s="28" t="n">
        <f aca="false">((I30-H30)/H30)*100</f>
        <v>8.95862273130964</v>
      </c>
      <c r="N30" s="34" t="n">
        <f aca="false">I30/510.851</f>
        <v>93.6613611405283</v>
      </c>
      <c r="O30" s="35"/>
      <c r="P30" s="36" t="s">
        <v>64</v>
      </c>
    </row>
    <row r="31" s="37" customFormat="true" ht="15" hidden="false" customHeight="true" outlineLevel="0" collapsed="false">
      <c r="A31" s="32" t="s">
        <v>65</v>
      </c>
      <c r="B31" s="33"/>
      <c r="C31" s="33"/>
      <c r="D31" s="38"/>
      <c r="E31" s="23" t="n">
        <v>30924</v>
      </c>
      <c r="F31" s="24" t="n">
        <v>30995</v>
      </c>
      <c r="G31" s="25" t="n">
        <v>31022</v>
      </c>
      <c r="H31" s="23" t="n">
        <v>31045</v>
      </c>
      <c r="I31" s="23" t="n">
        <f aca="false">'[1]T-1.1'!K98</f>
        <v>30868</v>
      </c>
      <c r="J31" s="26" t="n">
        <f aca="false">((F31-E31)/E31)*100</f>
        <v>0.229595136463588</v>
      </c>
      <c r="K31" s="26" t="n">
        <f aca="false">((G31-F31)/F31)*100</f>
        <v>0.0871108243265043</v>
      </c>
      <c r="L31" s="27" t="n">
        <f aca="false">((H31-G31)/G31)*100</f>
        <v>0.074140932241635</v>
      </c>
      <c r="M31" s="28" t="n">
        <f aca="false">((I31-H31)/H31)*100</f>
        <v>-0.570140119181833</v>
      </c>
      <c r="N31" s="34" t="n">
        <f aca="false">I31/602.218</f>
        <v>51.25718593599</v>
      </c>
      <c r="O31" s="35"/>
      <c r="P31" s="36" t="s">
        <v>66</v>
      </c>
    </row>
    <row r="32" s="37" customFormat="true" ht="15" hidden="false" customHeight="true" outlineLevel="0" collapsed="false">
      <c r="A32" s="32" t="s">
        <v>67</v>
      </c>
      <c r="B32" s="33"/>
      <c r="C32" s="33"/>
      <c r="D32" s="33"/>
      <c r="E32" s="23" t="n">
        <v>21844</v>
      </c>
      <c r="F32" s="24" t="n">
        <v>21845</v>
      </c>
      <c r="G32" s="25" t="n">
        <v>21871</v>
      </c>
      <c r="H32" s="23" t="n">
        <v>21859</v>
      </c>
      <c r="I32" s="23" t="n">
        <f aca="false">'[1]T-1.1'!K101</f>
        <v>21624</v>
      </c>
      <c r="J32" s="26" t="n">
        <f aca="false">((F32-E32)/E32)*100</f>
        <v>0.00457791613257645</v>
      </c>
      <c r="K32" s="26" t="n">
        <f aca="false">((G32-F32)/F32)*100</f>
        <v>0.119020370794232</v>
      </c>
      <c r="L32" s="27" t="n">
        <f aca="false">((H32-G32)/G32)*100</f>
        <v>-0.0548671757121302</v>
      </c>
      <c r="M32" s="28" t="n">
        <f aca="false">((I32-H32)/H32)*100</f>
        <v>-1.0750720527014</v>
      </c>
      <c r="N32" s="34" t="n">
        <f aca="false">I32/422.583</f>
        <v>51.1710125584796</v>
      </c>
      <c r="O32" s="35"/>
      <c r="P32" s="36" t="s">
        <v>68</v>
      </c>
    </row>
    <row r="33" s="37" customFormat="true" ht="15" hidden="false" customHeight="true" outlineLevel="0" collapsed="false">
      <c r="A33" s="41" t="s">
        <v>69</v>
      </c>
      <c r="B33" s="42"/>
      <c r="C33" s="42"/>
      <c r="D33" s="42"/>
      <c r="E33" s="43" t="n">
        <v>28258</v>
      </c>
      <c r="F33" s="44" t="n">
        <v>28277</v>
      </c>
      <c r="G33" s="45" t="n">
        <v>28166</v>
      </c>
      <c r="H33" s="43" t="n">
        <v>28011</v>
      </c>
      <c r="I33" s="43" t="n">
        <f aca="false">'[1]T-1.1'!K102</f>
        <v>27695</v>
      </c>
      <c r="J33" s="46" t="n">
        <f aca="false">((F33-E33)/E33)*100</f>
        <v>0.0672375964328686</v>
      </c>
      <c r="K33" s="46" t="n">
        <f aca="false">((G33-F33)/F33)*100</f>
        <v>-0.392545178059907</v>
      </c>
      <c r="L33" s="47" t="n">
        <f aca="false">((H33-G33)/G33)*100</f>
        <v>-0.550308883050486</v>
      </c>
      <c r="M33" s="48" t="n">
        <f aca="false">((I33-H33)/H33)*100</f>
        <v>-1.12812823533612</v>
      </c>
      <c r="N33" s="49" t="n">
        <f aca="false">I33/218.9</f>
        <v>126.518958428506</v>
      </c>
      <c r="O33" s="50"/>
      <c r="P33" s="51" t="s">
        <v>70</v>
      </c>
    </row>
    <row r="34" s="56" customFormat="true" ht="2.25" hidden="false" customHeight="true" outlineLevel="0" collapsed="false">
      <c r="A34" s="52"/>
      <c r="B34" s="52"/>
      <c r="C34" s="52"/>
      <c r="D34" s="52"/>
      <c r="E34" s="53"/>
      <c r="F34" s="53"/>
      <c r="G34" s="54"/>
      <c r="H34" s="55"/>
      <c r="I34" s="55"/>
      <c r="J34" s="55"/>
      <c r="K34" s="55"/>
      <c r="L34" s="53"/>
      <c r="M34" s="54"/>
      <c r="N34" s="54"/>
      <c r="O34" s="52"/>
      <c r="P34" s="52"/>
    </row>
    <row r="35" s="56" customFormat="true" ht="18" hidden="false" customHeight="true" outlineLevel="0" collapsed="false">
      <c r="A35" s="57" t="s">
        <v>71</v>
      </c>
      <c r="L35" s="56" t="s">
        <v>72</v>
      </c>
    </row>
    <row r="36" s="56" customFormat="true" ht="20.25" hidden="false" customHeight="true" outlineLevel="0" collapsed="false"/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06:08Z</dcterms:created>
  <dc:creator>sarunya</dc:creator>
  <dc:description/>
  <dc:language>en-US</dc:language>
  <cp:lastModifiedBy>kachane</cp:lastModifiedBy>
  <cp:lastPrinted>2005-10-31T02:37:29Z</cp:lastPrinted>
  <cp:revision>0</cp:revision>
  <dc:subject/>
  <dc:title/>
</cp:coreProperties>
</file>