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AngsanaUPC"/>
        <family val="1"/>
        <charset val="222"/>
      </rPr>
      <t xml:space="preserve">17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 17.2  ACTUAL REVENUE AND EXPENDITURE OF MUNICIPALITY BY TYPE, DISTRICT AND MUNICIPALITY: FISCAL YEAR 2005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AngsanaUPC"/>
        <family val="1"/>
        <charset val="222"/>
      </rPr>
      <t xml:space="preserve">: Bath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District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ตะพานหิน</t>
  </si>
  <si>
    <t xml:space="preserve">Taphan Hin District</t>
  </si>
  <si>
    <t xml:space="preserve">    เทศบาลเมืองตะพานหิน</t>
  </si>
  <si>
    <t xml:space="preserve">   Taphan Hin Town Municipality</t>
  </si>
  <si>
    <t xml:space="preserve">บางมูลนาก</t>
  </si>
  <si>
    <t xml:space="preserve"> 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</si>
  <si>
    <t xml:space="preserve">TABLE  17.2  ACTUAL REVENUE AND EXPENDITURE OF MUNICIPALITY BY TYPE, DISTRICT AND MUNICIPALITY: FISCAL YEAR 2004  (CONTD.) 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กิ่งอำเภอสากเหล็ก</t>
  </si>
  <si>
    <t xml:space="preserve"> 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บึงนาราง</t>
  </si>
  <si>
    <t xml:space="preserve">Bueng Na Rang  Minor District</t>
  </si>
  <si>
    <t xml:space="preserve">กิ่งอำเภอดงเจริญ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วชิรบารมี</t>
  </si>
  <si>
    <t xml:space="preserve">Wachirabarami District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ถิติจังหวัดพิจิตร</t>
    </r>
  </si>
  <si>
    <t xml:space="preserve"> Source:   Phichit Provinci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5240</xdr:colOff>
      <xdr:row>0</xdr:row>
      <xdr:rowOff>0</xdr:rowOff>
    </xdr:from>
    <xdr:to>
      <xdr:col>12</xdr:col>
      <xdr:colOff>15480</xdr:colOff>
      <xdr:row>3</xdr:row>
      <xdr:rowOff>114480</xdr:rowOff>
    </xdr:to>
    <xdr:sp>
      <xdr:nvSpPr>
        <xdr:cNvPr id="0" name="Text 2"/>
        <xdr:cNvSpPr/>
      </xdr:nvSpPr>
      <xdr:spPr>
        <a:xfrm>
          <a:off x="16886880" y="0"/>
          <a:ext cx="4068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240</xdr:colOff>
      <xdr:row>28</xdr:row>
      <xdr:rowOff>0</xdr:rowOff>
    </xdr:from>
    <xdr:to>
      <xdr:col>12</xdr:col>
      <xdr:colOff>15480</xdr:colOff>
      <xdr:row>30</xdr:row>
      <xdr:rowOff>114480</xdr:rowOff>
    </xdr:to>
    <xdr:sp>
      <xdr:nvSpPr>
        <xdr:cNvPr id="1" name="Text 3"/>
        <xdr:cNvSpPr/>
      </xdr:nvSpPr>
      <xdr:spPr>
        <a:xfrm>
          <a:off x="16886880" y="6953400"/>
          <a:ext cx="406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240</xdr:colOff>
      <xdr:row>52</xdr:row>
      <xdr:rowOff>0</xdr:rowOff>
    </xdr:from>
    <xdr:to>
      <xdr:col>12</xdr:col>
      <xdr:colOff>15480</xdr:colOff>
      <xdr:row>55</xdr:row>
      <xdr:rowOff>114480</xdr:rowOff>
    </xdr:to>
    <xdr:sp>
      <xdr:nvSpPr>
        <xdr:cNvPr id="2" name="Text 4"/>
        <xdr:cNvSpPr/>
      </xdr:nvSpPr>
      <xdr:spPr>
        <a:xfrm>
          <a:off x="16886880" y="13182480"/>
          <a:ext cx="40680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240</xdr:colOff>
      <xdr:row>42</xdr:row>
      <xdr:rowOff>0</xdr:rowOff>
    </xdr:from>
    <xdr:to>
      <xdr:col>12</xdr:col>
      <xdr:colOff>15480</xdr:colOff>
      <xdr:row>45</xdr:row>
      <xdr:rowOff>114480</xdr:rowOff>
    </xdr:to>
    <xdr:sp>
      <xdr:nvSpPr>
        <xdr:cNvPr id="3" name="Text 6"/>
        <xdr:cNvSpPr/>
      </xdr:nvSpPr>
      <xdr:spPr>
        <a:xfrm>
          <a:off x="16886880" y="10601280"/>
          <a:ext cx="40680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1</xdr:row>
      <xdr:rowOff>47880</xdr:rowOff>
    </xdr:from>
    <xdr:to>
      <xdr:col>12</xdr:col>
      <xdr:colOff>291240</xdr:colOff>
      <xdr:row>52</xdr:row>
      <xdr:rowOff>190800</xdr:rowOff>
    </xdr:to>
    <xdr:sp>
      <xdr:nvSpPr>
        <xdr:cNvPr id="4" name="Text 10"/>
        <xdr:cNvSpPr/>
      </xdr:nvSpPr>
      <xdr:spPr>
        <a:xfrm>
          <a:off x="17278200" y="1296396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6" min="2" style="1" width="11.99"/>
    <col collapsed="false" customWidth="true" hidden="false" outlineLevel="0" max="7" min="7" style="1" width="9.56"/>
    <col collapsed="false" customWidth="true" hidden="false" outlineLevel="0" max="10" min="8" style="1" width="11.99"/>
    <col collapsed="false" customWidth="true" hidden="false" outlineLevel="0" max="11" min="11" style="1" width="28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A1" s="2" t="s">
        <v>0</v>
      </c>
    </row>
    <row r="2" s="5" customFormat="true" ht="18" hidden="false" customHeight="true" outlineLevel="0" collapsed="false">
      <c r="A2" s="4" t="s">
        <v>1</v>
      </c>
    </row>
    <row r="3" s="5" customFormat="true" ht="18" hidden="false" customHeight="true" outlineLevel="0" collapsed="false">
      <c r="A3" s="4"/>
      <c r="K3" s="6" t="s">
        <v>2</v>
      </c>
    </row>
    <row r="4" customFormat="false" ht="18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10" t="s">
        <v>6</v>
      </c>
    </row>
    <row r="5" customFormat="false" ht="16.5" hidden="false" customHeight="true" outlineLevel="0" collapsed="false">
      <c r="A5" s="7"/>
      <c r="B5" s="11" t="s">
        <v>7</v>
      </c>
      <c r="C5" s="11"/>
      <c r="D5" s="11"/>
      <c r="E5" s="11"/>
      <c r="F5" s="11"/>
      <c r="G5" s="11"/>
      <c r="H5" s="12" t="s">
        <v>8</v>
      </c>
      <c r="I5" s="12"/>
      <c r="J5" s="12"/>
      <c r="K5" s="10"/>
    </row>
    <row r="6" customFormat="false" ht="22.5" hidden="false" customHeight="true" outlineLevel="0" collapsed="false">
      <c r="A6" s="7"/>
      <c r="B6" s="13"/>
      <c r="C6" s="13"/>
      <c r="D6" s="13"/>
      <c r="E6" s="13"/>
      <c r="F6" s="13"/>
      <c r="H6" s="14"/>
      <c r="I6" s="15" t="s">
        <v>5</v>
      </c>
      <c r="J6" s="15" t="s">
        <v>5</v>
      </c>
      <c r="K6" s="10"/>
    </row>
    <row r="7" customFormat="false" ht="22.5" hidden="false" customHeight="true" outlineLevel="0" collapsed="false">
      <c r="A7" s="7"/>
      <c r="B7" s="16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0"/>
    </row>
    <row r="8" customFormat="false" ht="21" hidden="false" customHeight="true" outlineLevel="0" collapsed="false">
      <c r="A8" s="7"/>
      <c r="B8" s="13" t="s">
        <v>18</v>
      </c>
      <c r="C8" s="16" t="s">
        <v>19</v>
      </c>
      <c r="D8" s="13" t="s">
        <v>20</v>
      </c>
      <c r="E8" s="13" t="s">
        <v>21</v>
      </c>
      <c r="F8" s="13" t="s">
        <v>22</v>
      </c>
      <c r="G8" s="13" t="s">
        <v>23</v>
      </c>
      <c r="H8" s="14" t="s">
        <v>24</v>
      </c>
      <c r="I8" s="14" t="s">
        <v>25</v>
      </c>
      <c r="J8" s="14" t="s">
        <v>26</v>
      </c>
      <c r="K8" s="10"/>
    </row>
    <row r="9" customFormat="false" ht="21" hidden="false" customHeight="true" outlineLevel="0" collapsed="false">
      <c r="A9" s="7"/>
      <c r="B9" s="17" t="s">
        <v>27</v>
      </c>
      <c r="C9" s="17" t="s">
        <v>28</v>
      </c>
      <c r="D9" s="17"/>
      <c r="E9" s="17" t="s">
        <v>29</v>
      </c>
      <c r="F9" s="17"/>
      <c r="G9" s="17"/>
      <c r="H9" s="18" t="s">
        <v>8</v>
      </c>
      <c r="I9" s="18" t="s">
        <v>30</v>
      </c>
      <c r="J9" s="18" t="s">
        <v>31</v>
      </c>
      <c r="K9" s="10"/>
    </row>
    <row r="10" s="3" customFormat="true" ht="21" hidden="false" customHeight="true" outlineLevel="0" collapsed="false">
      <c r="A10" s="19" t="s">
        <v>32</v>
      </c>
      <c r="B10" s="20" t="n">
        <f aca="false">B11+B16+B18+B20+B22+B26+B39+B42+B45+B47+B48+B50</f>
        <v>359852961.12</v>
      </c>
      <c r="C10" s="20" t="n">
        <f aca="false">C11+C16+C18+C20+C22+C26+C39+C42+C45+C47+C48+C50</f>
        <v>7268628.5</v>
      </c>
      <c r="D10" s="20" t="n">
        <f aca="false">D11+D16+D18+D20+D22+D26+D39+D42+D45+D47+D48+D50</f>
        <v>12136665.25</v>
      </c>
      <c r="E10" s="20" t="n">
        <f aca="false">E11+E16+E18+E20+E22+E26+E39+E42+E45+E47+E48+E50</f>
        <v>2107019</v>
      </c>
      <c r="F10" s="20" t="n">
        <f aca="false">F11+F16+F18+F20+F22+F26+F39+F42+F45+F47+F48+F50</f>
        <v>4776909.13</v>
      </c>
      <c r="G10" s="20" t="n">
        <f aca="false">G11+G16+G18+G20+G22+G26+G39+G42+G45+G47+G48+G50</f>
        <v>357820763</v>
      </c>
      <c r="H10" s="20" t="n">
        <f aca="false">H11+H16+H18+H20+H22+H26+H39+H42+H45+H47+H48+H50</f>
        <v>262474263.54</v>
      </c>
      <c r="I10" s="20" t="n">
        <f aca="false">I11+I16+I18+I20+I22+I26+I39+I42+I45+I47+I48+I50</f>
        <v>223149422</v>
      </c>
      <c r="J10" s="20" t="n">
        <f aca="false">J11+J16+J18+J20+J22+J26+J39+J42+J45+J47+J48+J50</f>
        <v>27315980.84</v>
      </c>
      <c r="K10" s="21" t="s">
        <v>33</v>
      </c>
    </row>
    <row r="11" s="3" customFormat="true" ht="18" hidden="false" customHeight="true" outlineLevel="0" collapsed="false">
      <c r="A11" s="22" t="s">
        <v>34</v>
      </c>
      <c r="B11" s="20" t="n">
        <f aca="false">B12+B13+B14+B15</f>
        <v>111205578</v>
      </c>
      <c r="C11" s="20" t="n">
        <f aca="false">C12+C13+C14+C15</f>
        <v>2558607</v>
      </c>
      <c r="D11" s="20" t="n">
        <f aca="false">D12+D13+D14+D15</f>
        <v>1853372</v>
      </c>
      <c r="E11" s="20" t="n">
        <f aca="false">E12+E13+E14+E15</f>
        <v>325284</v>
      </c>
      <c r="F11" s="20" t="n">
        <f aca="false">F12+F13+F14+F15</f>
        <v>1561746</v>
      </c>
      <c r="G11" s="20" t="n">
        <f aca="false">G12+G13+G14+G15</f>
        <v>121661769</v>
      </c>
      <c r="H11" s="20" t="n">
        <f aca="false">H12+H13+H14+H15</f>
        <v>110209080</v>
      </c>
      <c r="I11" s="20" t="n">
        <f aca="false">I12+I13+I14+I15</f>
        <v>73716255</v>
      </c>
      <c r="J11" s="20" t="n">
        <f aca="false">J12+J13+J14+J15</f>
        <v>13324089</v>
      </c>
      <c r="K11" s="23" t="s">
        <v>35</v>
      </c>
    </row>
    <row r="12" customFormat="false" ht="18" hidden="false" customHeight="true" outlineLevel="0" collapsed="false">
      <c r="A12" s="24" t="s">
        <v>36</v>
      </c>
      <c r="B12" s="13" t="n">
        <v>68439370</v>
      </c>
      <c r="C12" s="13" t="n">
        <v>1911084</v>
      </c>
      <c r="D12" s="13" t="n">
        <v>1569642</v>
      </c>
      <c r="E12" s="13" t="n">
        <v>325284</v>
      </c>
      <c r="F12" s="13" t="n">
        <v>975704</v>
      </c>
      <c r="G12" s="13" t="n">
        <v>88716145</v>
      </c>
      <c r="H12" s="13" t="n">
        <v>83264928</v>
      </c>
      <c r="I12" s="13" t="n">
        <v>41440981</v>
      </c>
      <c r="J12" s="13" t="n">
        <v>10502529</v>
      </c>
      <c r="K12" s="25" t="s">
        <v>37</v>
      </c>
    </row>
    <row r="13" customFormat="false" ht="18" hidden="false" customHeight="true" outlineLevel="0" collapsed="false">
      <c r="A13" s="24" t="s">
        <v>38</v>
      </c>
      <c r="B13" s="13" t="n">
        <v>11690042</v>
      </c>
      <c r="C13" s="13" t="n">
        <v>121315</v>
      </c>
      <c r="D13" s="13" t="n">
        <v>139218</v>
      </c>
      <c r="E13" s="13" t="n">
        <v>0</v>
      </c>
      <c r="F13" s="13" t="n">
        <v>114184</v>
      </c>
      <c r="G13" s="13" t="n">
        <v>10492073</v>
      </c>
      <c r="H13" s="13" t="n">
        <v>10215383</v>
      </c>
      <c r="I13" s="13" t="n">
        <v>10308950</v>
      </c>
      <c r="J13" s="13" t="n">
        <v>826159</v>
      </c>
      <c r="K13" s="25" t="s">
        <v>39</v>
      </c>
    </row>
    <row r="14" customFormat="false" ht="18" hidden="false" customHeight="true" outlineLevel="0" collapsed="false">
      <c r="A14" s="24" t="s">
        <v>40</v>
      </c>
      <c r="B14" s="13" t="n">
        <v>20012563</v>
      </c>
      <c r="C14" s="13" t="n">
        <v>230191</v>
      </c>
      <c r="D14" s="13" t="n">
        <v>113093</v>
      </c>
      <c r="E14" s="13" t="n">
        <v>0</v>
      </c>
      <c r="F14" s="13" t="n">
        <v>51124</v>
      </c>
      <c r="G14" s="13" t="n">
        <v>11031517</v>
      </c>
      <c r="H14" s="13" t="n">
        <v>5015534</v>
      </c>
      <c r="I14" s="13" t="n">
        <v>14590700</v>
      </c>
      <c r="J14" s="13" t="n">
        <v>729572</v>
      </c>
      <c r="K14" s="25" t="s">
        <v>41</v>
      </c>
    </row>
    <row r="15" customFormat="false" ht="18" hidden="false" customHeight="true" outlineLevel="0" collapsed="false">
      <c r="A15" s="24" t="s">
        <v>42</v>
      </c>
      <c r="B15" s="13" t="n">
        <v>11063603</v>
      </c>
      <c r="C15" s="13" t="n">
        <v>296017</v>
      </c>
      <c r="D15" s="13" t="n">
        <v>31419</v>
      </c>
      <c r="E15" s="13" t="n">
        <v>0</v>
      </c>
      <c r="F15" s="13" t="n">
        <v>420734</v>
      </c>
      <c r="G15" s="13" t="n">
        <v>11422034</v>
      </c>
      <c r="H15" s="13" t="n">
        <v>11713235</v>
      </c>
      <c r="I15" s="13" t="n">
        <v>7375624</v>
      </c>
      <c r="J15" s="13" t="n">
        <v>1265829</v>
      </c>
      <c r="K15" s="25" t="s">
        <v>43</v>
      </c>
    </row>
    <row r="16" s="3" customFormat="true" ht="18" hidden="false" customHeight="true" outlineLevel="0" collapsed="false">
      <c r="A16" s="26" t="s">
        <v>44</v>
      </c>
      <c r="B16" s="20" t="n">
        <f aca="false">B17</f>
        <v>274689.76</v>
      </c>
      <c r="C16" s="20" t="n">
        <f aca="false">C17</f>
        <v>82830</v>
      </c>
      <c r="D16" s="20" t="n">
        <f aca="false">D17</f>
        <v>87143.82</v>
      </c>
      <c r="E16" s="20" t="n">
        <f aca="false">E17</f>
        <v>0</v>
      </c>
      <c r="F16" s="20" t="n">
        <f aca="false">F17</f>
        <v>362183.13</v>
      </c>
      <c r="G16" s="20" t="n">
        <f aca="false">G17</f>
        <v>11277905</v>
      </c>
      <c r="H16" s="20" t="n">
        <f aca="false">H17</f>
        <v>1861431</v>
      </c>
      <c r="I16" s="20" t="n">
        <f aca="false">I17</f>
        <v>12908311</v>
      </c>
      <c r="J16" s="20" t="n">
        <f aca="false">J17</f>
        <v>481184</v>
      </c>
      <c r="K16" s="23" t="s">
        <v>45</v>
      </c>
    </row>
    <row r="17" customFormat="false" ht="18" hidden="false" customHeight="true" outlineLevel="0" collapsed="false">
      <c r="A17" s="27" t="s">
        <v>46</v>
      </c>
      <c r="B17" s="13" t="n">
        <v>274689.76</v>
      </c>
      <c r="C17" s="13" t="n">
        <v>82830</v>
      </c>
      <c r="D17" s="13" t="n">
        <v>87143.82</v>
      </c>
      <c r="E17" s="13" t="n">
        <v>0</v>
      </c>
      <c r="F17" s="13" t="n">
        <v>362183.13</v>
      </c>
      <c r="G17" s="13" t="n">
        <v>11277905</v>
      </c>
      <c r="H17" s="13" t="n">
        <v>1861431</v>
      </c>
      <c r="I17" s="13" t="n">
        <v>12908311</v>
      </c>
      <c r="J17" s="13" t="n">
        <v>481184</v>
      </c>
      <c r="K17" s="25" t="s">
        <v>47</v>
      </c>
    </row>
    <row r="18" s="3" customFormat="true" ht="18" hidden="false" customHeight="true" outlineLevel="0" collapsed="false">
      <c r="A18" s="26" t="s">
        <v>48</v>
      </c>
      <c r="B18" s="20" t="n">
        <f aca="false">B19</f>
        <v>20717288</v>
      </c>
      <c r="C18" s="20" t="n">
        <f aca="false">C19</f>
        <v>96175</v>
      </c>
      <c r="D18" s="20" t="n">
        <f aca="false">D19</f>
        <v>105575</v>
      </c>
      <c r="E18" s="20" t="n">
        <f aca="false">E19</f>
        <v>0</v>
      </c>
      <c r="F18" s="20" t="n">
        <f aca="false">F19</f>
        <v>218348</v>
      </c>
      <c r="G18" s="20" t="n">
        <f aca="false">G19</f>
        <v>13833185</v>
      </c>
      <c r="H18" s="20" t="n">
        <f aca="false">H19</f>
        <v>9160224</v>
      </c>
      <c r="I18" s="20" t="n">
        <f aca="false">I19</f>
        <v>20807276</v>
      </c>
      <c r="J18" s="20" t="n">
        <f aca="false">J19</f>
        <v>1282811</v>
      </c>
      <c r="K18" s="23" t="s">
        <v>49</v>
      </c>
    </row>
    <row r="19" customFormat="false" ht="18" hidden="false" customHeight="true" outlineLevel="0" collapsed="false">
      <c r="A19" s="27" t="s">
        <v>50</v>
      </c>
      <c r="B19" s="13" t="n">
        <v>20717288</v>
      </c>
      <c r="C19" s="13" t="n">
        <v>96175</v>
      </c>
      <c r="D19" s="13" t="n">
        <v>105575</v>
      </c>
      <c r="E19" s="13" t="n">
        <v>0</v>
      </c>
      <c r="F19" s="13" t="n">
        <v>218348</v>
      </c>
      <c r="G19" s="13" t="n">
        <v>13833185</v>
      </c>
      <c r="H19" s="13" t="n">
        <v>9160224</v>
      </c>
      <c r="I19" s="13" t="n">
        <v>20807276</v>
      </c>
      <c r="J19" s="13" t="n">
        <v>1282811</v>
      </c>
      <c r="K19" s="25" t="s">
        <v>51</v>
      </c>
    </row>
    <row r="20" s="3" customFormat="true" ht="18" hidden="false" customHeight="true" outlineLevel="0" collapsed="false">
      <c r="A20" s="22" t="s">
        <v>52</v>
      </c>
      <c r="B20" s="20" t="n">
        <f aca="false">B21</f>
        <v>95234478</v>
      </c>
      <c r="C20" s="20" t="n">
        <f aca="false">C21</f>
        <v>1558489</v>
      </c>
      <c r="D20" s="20" t="n">
        <f aca="false">D21</f>
        <v>527775</v>
      </c>
      <c r="E20" s="20" t="n">
        <f aca="false">E21</f>
        <v>323753</v>
      </c>
      <c r="F20" s="20" t="n">
        <f aca="false">F21</f>
        <v>622942</v>
      </c>
      <c r="G20" s="20" t="n">
        <f aca="false">G21</f>
        <v>89945448</v>
      </c>
      <c r="H20" s="20" t="n">
        <f aca="false">H21</f>
        <v>46916467</v>
      </c>
      <c r="I20" s="20" t="n">
        <f aca="false">I21</f>
        <v>19728100</v>
      </c>
      <c r="J20" s="20" t="n">
        <f aca="false">J21</f>
        <v>4217089</v>
      </c>
      <c r="K20" s="23" t="s">
        <v>53</v>
      </c>
    </row>
    <row r="21" customFormat="false" ht="18" hidden="false" customHeight="true" outlineLevel="0" collapsed="false">
      <c r="A21" s="24" t="s">
        <v>54</v>
      </c>
      <c r="B21" s="13" t="n">
        <v>95234478</v>
      </c>
      <c r="C21" s="13" t="n">
        <v>1558489</v>
      </c>
      <c r="D21" s="13" t="n">
        <v>527775</v>
      </c>
      <c r="E21" s="13" t="n">
        <v>323753</v>
      </c>
      <c r="F21" s="13" t="n">
        <v>622942</v>
      </c>
      <c r="G21" s="13" t="n">
        <v>89945448</v>
      </c>
      <c r="H21" s="13" t="n">
        <v>46916467</v>
      </c>
      <c r="I21" s="13" t="n">
        <v>19728100</v>
      </c>
      <c r="J21" s="13" t="n">
        <v>4217089</v>
      </c>
      <c r="K21" s="25" t="s">
        <v>55</v>
      </c>
    </row>
    <row r="22" s="3" customFormat="true" ht="23.25" hidden="false" customHeight="true" outlineLevel="0" collapsed="false">
      <c r="A22" s="28" t="s">
        <v>56</v>
      </c>
      <c r="B22" s="20" t="n">
        <f aca="false">B23+B24+B25</f>
        <v>55594959</v>
      </c>
      <c r="C22" s="20" t="n">
        <f aca="false">C23+C24+C25</f>
        <v>1674251</v>
      </c>
      <c r="D22" s="20" t="n">
        <f aca="false">D23+D24+D25</f>
        <v>8576522</v>
      </c>
      <c r="E22" s="20" t="n">
        <f aca="false">E23+E24+E25</f>
        <v>1206787</v>
      </c>
      <c r="F22" s="20" t="n">
        <f aca="false">F23+F24+F25</f>
        <v>816119</v>
      </c>
      <c r="G22" s="20" t="n">
        <f aca="false">G23+G24+G25</f>
        <v>28863221</v>
      </c>
      <c r="H22" s="20" t="n">
        <f aca="false">H23+H24+H25</f>
        <v>33387693</v>
      </c>
      <c r="I22" s="20" t="n">
        <f aca="false">I23+I24+I25</f>
        <v>25295050</v>
      </c>
      <c r="J22" s="20" t="n">
        <f aca="false">J23+J24+J25</f>
        <v>2933576</v>
      </c>
      <c r="K22" s="23" t="s">
        <v>57</v>
      </c>
    </row>
    <row r="23" customFormat="false" ht="21" hidden="false" customHeight="false" outlineLevel="0" collapsed="false">
      <c r="A23" s="24" t="s">
        <v>58</v>
      </c>
      <c r="B23" s="13" t="n">
        <v>49773780</v>
      </c>
      <c r="C23" s="13" t="n">
        <v>1637014</v>
      </c>
      <c r="D23" s="13" t="n">
        <v>1402648</v>
      </c>
      <c r="E23" s="13" t="n">
        <v>277813</v>
      </c>
      <c r="F23" s="13" t="n">
        <v>704085</v>
      </c>
      <c r="G23" s="13" t="n">
        <v>14800462</v>
      </c>
      <c r="H23" s="13" t="n">
        <v>24054480</v>
      </c>
      <c r="I23" s="13" t="n">
        <v>8893000</v>
      </c>
      <c r="J23" s="13" t="n">
        <v>2506714</v>
      </c>
      <c r="K23" s="25" t="s">
        <v>59</v>
      </c>
    </row>
    <row r="24" customFormat="false" ht="21" hidden="false" customHeight="false" outlineLevel="0" collapsed="false">
      <c r="A24" s="24" t="s">
        <v>60</v>
      </c>
      <c r="B24" s="13" t="n">
        <v>5784030</v>
      </c>
      <c r="C24" s="13" t="n">
        <v>1860</v>
      </c>
      <c r="D24" s="13" t="n">
        <v>38809</v>
      </c>
      <c r="E24" s="13" t="n">
        <v>85503</v>
      </c>
      <c r="F24" s="13" t="n">
        <v>71799</v>
      </c>
      <c r="G24" s="13" t="n">
        <v>4100757</v>
      </c>
      <c r="H24" s="13" t="n">
        <v>3360714</v>
      </c>
      <c r="I24" s="13" t="n">
        <v>4403371</v>
      </c>
      <c r="J24" s="13" t="n">
        <v>136973</v>
      </c>
      <c r="K24" s="25" t="s">
        <v>61</v>
      </c>
    </row>
    <row r="25" customFormat="false" ht="21" hidden="false" customHeight="false" outlineLevel="0" collapsed="false">
      <c r="A25" s="24" t="s">
        <v>62</v>
      </c>
      <c r="B25" s="13" t="n">
        <v>37149</v>
      </c>
      <c r="C25" s="13" t="n">
        <v>35377</v>
      </c>
      <c r="D25" s="13" t="n">
        <v>7135065</v>
      </c>
      <c r="E25" s="13" t="n">
        <v>843471</v>
      </c>
      <c r="F25" s="13" t="n">
        <v>40235</v>
      </c>
      <c r="G25" s="13" t="n">
        <v>9962002</v>
      </c>
      <c r="H25" s="13" t="n">
        <v>5972499</v>
      </c>
      <c r="I25" s="13" t="n">
        <v>11998679</v>
      </c>
      <c r="J25" s="13" t="n">
        <v>289889</v>
      </c>
      <c r="K25" s="25" t="s">
        <v>63</v>
      </c>
    </row>
    <row r="26" s="3" customFormat="true" ht="21" hidden="false" customHeight="false" outlineLevel="0" collapsed="false">
      <c r="A26" s="22" t="s">
        <v>64</v>
      </c>
      <c r="B26" s="20" t="n">
        <f aca="false">B27+B28</f>
        <v>14152865.36</v>
      </c>
      <c r="C26" s="20" t="n">
        <f aca="false">C27+C28</f>
        <v>395932.5</v>
      </c>
      <c r="D26" s="20" t="n">
        <f aca="false">D27+D28</f>
        <v>600906.43</v>
      </c>
      <c r="E26" s="20" t="n">
        <f aca="false">E27+E28</f>
        <v>0</v>
      </c>
      <c r="F26" s="20" t="n">
        <f aca="false">F27+F28</f>
        <v>491417</v>
      </c>
      <c r="G26" s="20" t="n">
        <f aca="false">G27+G28</f>
        <v>19350737</v>
      </c>
      <c r="H26" s="20" t="n">
        <f aca="false">H27+H28</f>
        <v>14674319.54</v>
      </c>
      <c r="I26" s="20" t="n">
        <f aca="false">I27+I28</f>
        <v>12447527</v>
      </c>
      <c r="J26" s="20" t="n">
        <f aca="false">J27+J28</f>
        <v>1356618.84</v>
      </c>
      <c r="K26" s="29" t="s">
        <v>65</v>
      </c>
    </row>
    <row r="27" customFormat="false" ht="21" hidden="false" customHeight="false" outlineLevel="0" collapsed="false">
      <c r="A27" s="24" t="s">
        <v>66</v>
      </c>
      <c r="B27" s="13" t="n">
        <v>13842983.36</v>
      </c>
      <c r="C27" s="13" t="n">
        <v>226305.5</v>
      </c>
      <c r="D27" s="13" t="n">
        <v>49394.43</v>
      </c>
      <c r="E27" s="13" t="n">
        <v>0</v>
      </c>
      <c r="F27" s="13" t="n">
        <v>98320</v>
      </c>
      <c r="G27" s="13" t="n">
        <v>9545134</v>
      </c>
      <c r="H27" s="13" t="n">
        <v>6214689.54</v>
      </c>
      <c r="I27" s="13" t="n">
        <v>3807227</v>
      </c>
      <c r="J27" s="13" t="n">
        <v>743314.84</v>
      </c>
      <c r="K27" s="25" t="s">
        <v>67</v>
      </c>
    </row>
    <row r="28" customFormat="false" ht="21" hidden="false" customHeight="false" outlineLevel="0" collapsed="false">
      <c r="A28" s="30" t="s">
        <v>68</v>
      </c>
      <c r="B28" s="17" t="n">
        <v>309882</v>
      </c>
      <c r="C28" s="17" t="n">
        <v>169627</v>
      </c>
      <c r="D28" s="17" t="n">
        <v>551512</v>
      </c>
      <c r="E28" s="17" t="n">
        <v>0</v>
      </c>
      <c r="F28" s="17" t="n">
        <v>393097</v>
      </c>
      <c r="G28" s="17" t="n">
        <v>9805603</v>
      </c>
      <c r="H28" s="17" t="n">
        <v>8459630</v>
      </c>
      <c r="I28" s="17" t="n">
        <v>8640300</v>
      </c>
      <c r="J28" s="17" t="n">
        <v>613304</v>
      </c>
      <c r="K28" s="31" t="s">
        <v>69</v>
      </c>
    </row>
    <row r="29" s="5" customFormat="true" ht="23.25" hidden="false" customHeight="true" outlineLevel="0" collapsed="false"/>
    <row r="30" s="3" customFormat="true" ht="20.25" hidden="false" customHeight="true" outlineLevel="0" collapsed="false">
      <c r="A30" s="2" t="s">
        <v>70</v>
      </c>
    </row>
    <row r="31" s="5" customFormat="true" ht="21" hidden="false" customHeight="false" outlineLevel="0" collapsed="false">
      <c r="A31" s="4" t="s">
        <v>71</v>
      </c>
    </row>
    <row r="32" customFormat="false" ht="16.5" hidden="false" customHeight="true" outlineLevel="0" collapsed="false">
      <c r="K32" s="6" t="s">
        <v>2</v>
      </c>
    </row>
    <row r="33" customFormat="false" ht="18.75" hidden="false" customHeight="true" outlineLevel="0" collapsed="false">
      <c r="A33" s="7" t="s">
        <v>3</v>
      </c>
      <c r="B33" s="8" t="s">
        <v>4</v>
      </c>
      <c r="C33" s="8"/>
      <c r="D33" s="8"/>
      <c r="E33" s="8"/>
      <c r="F33" s="8"/>
      <c r="G33" s="8"/>
      <c r="H33" s="9" t="s">
        <v>5</v>
      </c>
      <c r="I33" s="9"/>
      <c r="J33" s="9"/>
      <c r="K33" s="10" t="s">
        <v>6</v>
      </c>
    </row>
    <row r="34" customFormat="false" ht="16.5" hidden="false" customHeight="true" outlineLevel="0" collapsed="false">
      <c r="A34" s="7"/>
      <c r="B34" s="11" t="s">
        <v>7</v>
      </c>
      <c r="C34" s="11"/>
      <c r="D34" s="11"/>
      <c r="E34" s="11"/>
      <c r="F34" s="11"/>
      <c r="G34" s="11"/>
      <c r="H34" s="12" t="s">
        <v>8</v>
      </c>
      <c r="I34" s="12"/>
      <c r="J34" s="12"/>
      <c r="K34" s="10"/>
    </row>
    <row r="35" customFormat="false" ht="22.5" hidden="false" customHeight="true" outlineLevel="0" collapsed="false">
      <c r="A35" s="7"/>
      <c r="B35" s="13"/>
      <c r="C35" s="13"/>
      <c r="D35" s="13"/>
      <c r="E35" s="13"/>
      <c r="F35" s="13"/>
      <c r="H35" s="14"/>
      <c r="I35" s="15" t="s">
        <v>5</v>
      </c>
      <c r="J35" s="15" t="s">
        <v>5</v>
      </c>
      <c r="K35" s="10"/>
    </row>
    <row r="36" customFormat="false" ht="22.5" hidden="false" customHeight="true" outlineLevel="0" collapsed="false">
      <c r="A36" s="7"/>
      <c r="B36" s="16" t="s">
        <v>9</v>
      </c>
      <c r="C36" s="16" t="s">
        <v>10</v>
      </c>
      <c r="D36" s="16" t="s">
        <v>11</v>
      </c>
      <c r="E36" s="16" t="s">
        <v>12</v>
      </c>
      <c r="F36" s="16" t="s">
        <v>13</v>
      </c>
      <c r="G36" s="15" t="s">
        <v>14</v>
      </c>
      <c r="H36" s="15" t="s">
        <v>15</v>
      </c>
      <c r="I36" s="15" t="s">
        <v>16</v>
      </c>
      <c r="J36" s="15" t="s">
        <v>17</v>
      </c>
      <c r="K36" s="10"/>
    </row>
    <row r="37" customFormat="false" ht="21" hidden="false" customHeight="true" outlineLevel="0" collapsed="false">
      <c r="A37" s="7"/>
      <c r="B37" s="13" t="s">
        <v>18</v>
      </c>
      <c r="C37" s="16" t="s">
        <v>19</v>
      </c>
      <c r="D37" s="13" t="s">
        <v>20</v>
      </c>
      <c r="E37" s="13" t="s">
        <v>21</v>
      </c>
      <c r="F37" s="13" t="s">
        <v>22</v>
      </c>
      <c r="G37" s="13" t="s">
        <v>23</v>
      </c>
      <c r="H37" s="14" t="s">
        <v>24</v>
      </c>
      <c r="I37" s="14" t="s">
        <v>25</v>
      </c>
      <c r="J37" s="14" t="s">
        <v>26</v>
      </c>
      <c r="K37" s="10"/>
    </row>
    <row r="38" customFormat="false" ht="21" hidden="false" customHeight="true" outlineLevel="0" collapsed="false">
      <c r="A38" s="7"/>
      <c r="B38" s="17" t="s">
        <v>27</v>
      </c>
      <c r="C38" s="17" t="s">
        <v>28</v>
      </c>
      <c r="D38" s="17"/>
      <c r="E38" s="17" t="s">
        <v>29</v>
      </c>
      <c r="F38" s="17"/>
      <c r="G38" s="17"/>
      <c r="H38" s="18" t="s">
        <v>8</v>
      </c>
      <c r="I38" s="18" t="s">
        <v>30</v>
      </c>
      <c r="J38" s="18" t="s">
        <v>31</v>
      </c>
      <c r="K38" s="10"/>
    </row>
    <row r="39" s="3" customFormat="true" ht="21" hidden="false" customHeight="false" outlineLevel="0" collapsed="false">
      <c r="A39" s="26" t="s">
        <v>72</v>
      </c>
      <c r="B39" s="20" t="n">
        <f aca="false">B40+B41</f>
        <v>13375164</v>
      </c>
      <c r="C39" s="20" t="n">
        <f aca="false">C40+C41</f>
        <v>315654</v>
      </c>
      <c r="D39" s="20" t="n">
        <f aca="false">D40+D41</f>
        <v>173927</v>
      </c>
      <c r="E39" s="20" t="n">
        <f aca="false">E40+E41</f>
        <v>0</v>
      </c>
      <c r="F39" s="20" t="n">
        <f aca="false">F40+F41</f>
        <v>326560</v>
      </c>
      <c r="G39" s="20" t="n">
        <f aca="false">G40+G41</f>
        <v>37307601</v>
      </c>
      <c r="H39" s="20" t="n">
        <f aca="false">H40+H41</f>
        <v>12834723</v>
      </c>
      <c r="I39" s="20" t="n">
        <f aca="false">I40+I41</f>
        <v>23489110</v>
      </c>
      <c r="J39" s="20" t="n">
        <f aca="false">J40+J41</f>
        <v>1023369</v>
      </c>
      <c r="K39" s="23" t="s">
        <v>73</v>
      </c>
    </row>
    <row r="40" customFormat="false" ht="21" hidden="false" customHeight="false" outlineLevel="0" collapsed="false">
      <c r="A40" s="27" t="s">
        <v>74</v>
      </c>
      <c r="B40" s="13" t="n">
        <v>12957092</v>
      </c>
      <c r="C40" s="13" t="n">
        <v>99358</v>
      </c>
      <c r="D40" s="13" t="n">
        <v>67280</v>
      </c>
      <c r="E40" s="13" t="n">
        <v>0</v>
      </c>
      <c r="F40" s="13" t="n">
        <v>92423</v>
      </c>
      <c r="G40" s="13" t="n">
        <v>9880195</v>
      </c>
      <c r="H40" s="13" t="n">
        <v>2868868</v>
      </c>
      <c r="I40" s="13" t="n">
        <v>9925399</v>
      </c>
      <c r="J40" s="13" t="n">
        <v>326701</v>
      </c>
      <c r="K40" s="25" t="s">
        <v>75</v>
      </c>
    </row>
    <row r="41" customFormat="false" ht="21" hidden="false" customHeight="false" outlineLevel="0" collapsed="false">
      <c r="A41" s="27" t="s">
        <v>76</v>
      </c>
      <c r="B41" s="13" t="n">
        <v>418072</v>
      </c>
      <c r="C41" s="13" t="n">
        <v>216296</v>
      </c>
      <c r="D41" s="13" t="n">
        <v>106647</v>
      </c>
      <c r="E41" s="13" t="n">
        <v>0</v>
      </c>
      <c r="F41" s="13" t="n">
        <v>234137</v>
      </c>
      <c r="G41" s="13" t="n">
        <v>27427406</v>
      </c>
      <c r="H41" s="13" t="n">
        <v>9965855</v>
      </c>
      <c r="I41" s="13" t="n">
        <v>13563711</v>
      </c>
      <c r="J41" s="13" t="n">
        <v>696668</v>
      </c>
      <c r="K41" s="25" t="s">
        <v>77</v>
      </c>
    </row>
    <row r="42" s="3" customFormat="true" ht="21" hidden="false" customHeight="false" outlineLevel="0" collapsed="false">
      <c r="A42" s="22" t="s">
        <v>78</v>
      </c>
      <c r="B42" s="20" t="n">
        <f aca="false">B43+B44</f>
        <v>39553297</v>
      </c>
      <c r="C42" s="20" t="n">
        <f aca="false">C43+C44</f>
        <v>535487</v>
      </c>
      <c r="D42" s="20" t="n">
        <f aca="false">D43+D44</f>
        <v>178790</v>
      </c>
      <c r="E42" s="20" t="n">
        <f aca="false">E43+E44</f>
        <v>251195</v>
      </c>
      <c r="F42" s="20" t="n">
        <f aca="false">F43+F44</f>
        <v>212977</v>
      </c>
      <c r="G42" s="20" t="n">
        <f aca="false">G43+G44</f>
        <v>24969506</v>
      </c>
      <c r="H42" s="20" t="n">
        <f aca="false">H43+H44</f>
        <v>27461504</v>
      </c>
      <c r="I42" s="20" t="n">
        <f aca="false">I43+I44</f>
        <v>21018093</v>
      </c>
      <c r="J42" s="20" t="n">
        <f aca="false">J43+J44</f>
        <v>2139026</v>
      </c>
      <c r="K42" s="23" t="s">
        <v>79</v>
      </c>
    </row>
    <row r="43" customFormat="false" ht="21" hidden="false" customHeight="false" outlineLevel="0" collapsed="false">
      <c r="A43" s="24" t="s">
        <v>80</v>
      </c>
      <c r="B43" s="13" t="n">
        <v>15151476</v>
      </c>
      <c r="C43" s="13" t="n">
        <v>213181</v>
      </c>
      <c r="D43" s="13" t="n">
        <v>61127</v>
      </c>
      <c r="E43" s="13" t="n">
        <v>251195</v>
      </c>
      <c r="F43" s="13" t="n">
        <v>68315</v>
      </c>
      <c r="G43" s="13" t="n">
        <v>13253869</v>
      </c>
      <c r="H43" s="13" t="n">
        <v>9379238</v>
      </c>
      <c r="I43" s="13" t="n">
        <v>12327040</v>
      </c>
      <c r="J43" s="13" t="n">
        <v>491699</v>
      </c>
      <c r="K43" s="25" t="s">
        <v>81</v>
      </c>
    </row>
    <row r="44" customFormat="false" ht="21" hidden="false" customHeight="false" outlineLevel="0" collapsed="false">
      <c r="A44" s="32" t="s">
        <v>82</v>
      </c>
      <c r="B44" s="13" t="n">
        <v>24401821</v>
      </c>
      <c r="C44" s="13" t="n">
        <v>322306</v>
      </c>
      <c r="D44" s="13" t="n">
        <v>117663</v>
      </c>
      <c r="E44" s="13" t="n">
        <v>0</v>
      </c>
      <c r="F44" s="13" t="n">
        <v>144662</v>
      </c>
      <c r="G44" s="13" t="n">
        <v>11715637</v>
      </c>
      <c r="H44" s="13" t="n">
        <v>18082266</v>
      </c>
      <c r="I44" s="13" t="n">
        <v>8691053</v>
      </c>
      <c r="J44" s="13" t="n">
        <v>1647327</v>
      </c>
      <c r="K44" s="25" t="s">
        <v>83</v>
      </c>
    </row>
    <row r="45" s="3" customFormat="true" ht="21" hidden="false" customHeight="false" outlineLevel="0" collapsed="false">
      <c r="A45" s="22" t="s">
        <v>84</v>
      </c>
      <c r="B45" s="20" t="n">
        <f aca="false">B46</f>
        <v>0</v>
      </c>
      <c r="C45" s="20" t="n">
        <f aca="false">C46</f>
        <v>0</v>
      </c>
      <c r="D45" s="20" t="n">
        <f aca="false">D46</f>
        <v>0</v>
      </c>
      <c r="E45" s="20" t="n">
        <f aca="false">E46</f>
        <v>0</v>
      </c>
      <c r="F45" s="20" t="n">
        <f aca="false">F46</f>
        <v>0</v>
      </c>
      <c r="G45" s="20" t="n">
        <f aca="false">G46</f>
        <v>0</v>
      </c>
      <c r="H45" s="20" t="n">
        <f aca="false">H46</f>
        <v>0</v>
      </c>
      <c r="I45" s="20" t="n">
        <f aca="false">I46</f>
        <v>0</v>
      </c>
      <c r="J45" s="20" t="n">
        <f aca="false">J46</f>
        <v>0</v>
      </c>
      <c r="K45" s="33" t="s">
        <v>85</v>
      </c>
    </row>
    <row r="46" customFormat="false" ht="21" hidden="false" customHeight="false" outlineLevel="0" collapsed="false">
      <c r="A46" s="27" t="s">
        <v>86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34" t="s">
        <v>87</v>
      </c>
    </row>
    <row r="47" s="3" customFormat="true" ht="21" hidden="false" customHeight="false" outlineLevel="0" collapsed="false">
      <c r="A47" s="26" t="s">
        <v>88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33" t="s">
        <v>89</v>
      </c>
    </row>
    <row r="48" s="3" customFormat="true" ht="21" hidden="false" customHeight="false" outlineLevel="0" collapsed="false">
      <c r="A48" s="22" t="s">
        <v>90</v>
      </c>
      <c r="B48" s="20" t="n">
        <f aca="false">B49</f>
        <v>9744642</v>
      </c>
      <c r="C48" s="20" t="n">
        <f aca="false">C49</f>
        <v>51203</v>
      </c>
      <c r="D48" s="20" t="n">
        <f aca="false">D49</f>
        <v>32654</v>
      </c>
      <c r="E48" s="20" t="n">
        <f aca="false">E49</f>
        <v>0</v>
      </c>
      <c r="F48" s="20" t="n">
        <f aca="false">F49</f>
        <v>164617</v>
      </c>
      <c r="G48" s="20" t="n">
        <f aca="false">G49</f>
        <v>10611391</v>
      </c>
      <c r="H48" s="20" t="n">
        <f aca="false">H49</f>
        <v>5968822</v>
      </c>
      <c r="I48" s="20" t="n">
        <f aca="false">I49</f>
        <v>13739700</v>
      </c>
      <c r="J48" s="20" t="n">
        <f aca="false">J49</f>
        <v>558218</v>
      </c>
      <c r="K48" s="33" t="s">
        <v>91</v>
      </c>
    </row>
    <row r="49" customFormat="false" ht="21" hidden="false" customHeight="false" outlineLevel="0" collapsed="false">
      <c r="A49" s="27" t="s">
        <v>92</v>
      </c>
      <c r="B49" s="13" t="n">
        <v>9744642</v>
      </c>
      <c r="C49" s="13" t="n">
        <v>51203</v>
      </c>
      <c r="D49" s="13" t="n">
        <v>32654</v>
      </c>
      <c r="E49" s="13" t="n">
        <v>0</v>
      </c>
      <c r="F49" s="13" t="n">
        <v>164617</v>
      </c>
      <c r="G49" s="13" t="n">
        <v>10611391</v>
      </c>
      <c r="H49" s="13" t="n">
        <v>5968822</v>
      </c>
      <c r="I49" s="13" t="n">
        <v>13739700</v>
      </c>
      <c r="J49" s="13" t="n">
        <v>558218</v>
      </c>
      <c r="K49" s="34" t="s">
        <v>93</v>
      </c>
    </row>
    <row r="50" s="3" customFormat="true" ht="21" hidden="false" customHeight="false" outlineLevel="0" collapsed="false">
      <c r="A50" s="35" t="s">
        <v>94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7" t="s">
        <v>95</v>
      </c>
    </row>
    <row r="51" customFormat="false" ht="14.25" hidden="false" customHeight="true" outlineLevel="0" collapsed="false"/>
    <row r="52" s="38" customFormat="true" ht="21" hidden="false" customHeight="true" outlineLevel="0" collapsed="false">
      <c r="A52" s="38" t="s">
        <v>96</v>
      </c>
      <c r="G52" s="39"/>
      <c r="H52" s="39"/>
      <c r="I52" s="39"/>
      <c r="J52" s="39"/>
      <c r="K52" s="39"/>
      <c r="L52" s="6"/>
    </row>
    <row r="53" s="38" customFormat="true" ht="21" hidden="false" customHeight="true" outlineLevel="0" collapsed="false">
      <c r="A53" s="40" t="s">
        <v>97</v>
      </c>
      <c r="G53" s="39"/>
      <c r="H53" s="39"/>
      <c r="I53" s="39"/>
      <c r="J53" s="39"/>
    </row>
    <row r="56" customFormat="false" ht="21" hidden="false" customHeight="false" outlineLevel="0" collapsed="false">
      <c r="B56" s="5"/>
    </row>
    <row r="63" customFormat="false" ht="20.25" hidden="false" customHeight="true" outlineLevel="0" collapsed="false"/>
    <row r="64" customFormat="false" ht="20.25" hidden="false" customHeight="true" outlineLevel="0" collapsed="false"/>
  </sheetData>
  <mergeCells count="12">
    <mergeCell ref="A4:A9"/>
    <mergeCell ref="B4:G4"/>
    <mergeCell ref="H4:J4"/>
    <mergeCell ref="K4:K9"/>
    <mergeCell ref="B5:G5"/>
    <mergeCell ref="H5:J5"/>
    <mergeCell ref="A33:A38"/>
    <mergeCell ref="B33:G33"/>
    <mergeCell ref="H33:J33"/>
    <mergeCell ref="K33:K38"/>
    <mergeCell ref="B34:G34"/>
    <mergeCell ref="H34:J34"/>
  </mergeCells>
  <printOptions headings="false" gridLines="false" gridLinesSet="true" horizontalCentered="false" verticalCentered="false"/>
  <pageMargins left="0.827083333333333" right="0.590277777777778" top="1.00972222222222" bottom="0.6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01:28Z</dcterms:created>
  <dc:creator>nso</dc:creator>
  <dc:description/>
  <dc:language>en-US</dc:language>
  <cp:lastModifiedBy>nso</cp:lastModifiedBy>
  <cp:lastPrinted>2006-09-18T07:05:39Z</cp:lastPrinted>
  <dcterms:modified xsi:type="dcterms:W3CDTF">2006-09-18T07:11:27Z</dcterms:modified>
  <cp:revision>0</cp:revision>
  <dc:subject/>
  <dc:title/>
</cp:coreProperties>
</file>