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_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_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ang Rayong District</t>
  </si>
  <si>
    <t xml:space="preserve">เทศบาลตำบลแกลงกะเฉด</t>
  </si>
  <si>
    <t xml:space="preserve">-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นครระยอง</t>
  </si>
  <si>
    <t xml:space="preserve">9,836.052.90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อำเภอบ้านฉาง</t>
  </si>
  <si>
    <t xml:space="preserve">Ban Chang District</t>
  </si>
  <si>
    <t xml:space="preserve">เทศบาลเมืองบ้านฉาง</t>
  </si>
  <si>
    <t xml:space="preserve">Ban Chang Town Municipality</t>
  </si>
  <si>
    <t xml:space="preserve">เทศบาลตำบลสำนักท้อน</t>
  </si>
  <si>
    <t xml:space="preserve">Samnak Thon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t xml:space="preserve">อำเภอวังจันทร์</t>
  </si>
  <si>
    <t xml:space="preserve">Wang Chang District</t>
  </si>
  <si>
    <t xml:space="preserve">เทศบาลตำบลชุมแสง</t>
  </si>
  <si>
    <t xml:space="preserve">Chum Sae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6 (Contd.)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m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กิ่งอำเภอนิคมพัฒนา</t>
  </si>
  <si>
    <t xml:space="preserve">Nikhom Phatthana Minor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ยอง</t>
    </r>
  </si>
  <si>
    <r>
      <rPr>
        <vertAlign val="superscript"/>
        <sz val="12"/>
        <rFont val="AngsanaUPC"/>
        <family val="1"/>
        <charset val="222"/>
      </rPr>
      <t xml:space="preserve">1_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ภาษีจัดเก็บเองและภาษีจัดสรร</t>
    </r>
  </si>
  <si>
    <t xml:space="preserve"> Source:   Rayong Provincial Local Office</t>
  </si>
  <si>
    <r>
      <rPr>
        <vertAlign val="superscript"/>
        <sz val="12"/>
        <rFont val="AngsanaUPC"/>
        <family val="1"/>
        <charset val="222"/>
      </rPr>
      <t xml:space="preserve">2_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เงินอุดหนุนทั่วไปและเงินอุดหนุนเฉพาะ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9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3" min="12" style="1" width="11.56"/>
    <col collapsed="false" customWidth="true" hidden="false" outlineLevel="0" max="14" min="14" style="1" width="1.28"/>
    <col collapsed="false" customWidth="true" hidden="false" outlineLevel="0" max="15" min="15" style="1" width="37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  <c r="M2" s="7"/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</row>
    <row r="10" s="12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12" customFormat="true" ht="21" hidden="false" customHeight="true" outlineLevel="0" collapsed="false">
      <c r="A11" s="21"/>
      <c r="B11" s="25" t="s">
        <v>33</v>
      </c>
      <c r="C11" s="25"/>
      <c r="D11" s="26"/>
      <c r="E11" s="27" t="n">
        <v>426533903.43</v>
      </c>
      <c r="F11" s="27" t="n">
        <v>12280071.3</v>
      </c>
      <c r="G11" s="27" t="n">
        <v>14255881.03</v>
      </c>
      <c r="H11" s="27" t="n">
        <v>5949327.3</v>
      </c>
      <c r="I11" s="27" t="n">
        <v>11270281.91</v>
      </c>
      <c r="J11" s="27" t="n">
        <v>254647567.05</v>
      </c>
      <c r="K11" s="27" t="n">
        <v>366430303.66</v>
      </c>
      <c r="L11" s="27" t="n">
        <v>335163659.73</v>
      </c>
      <c r="M11" s="27" t="n">
        <v>40530864</v>
      </c>
      <c r="N11" s="24"/>
      <c r="O11" s="28" t="s">
        <v>34</v>
      </c>
    </row>
    <row r="12" s="12" customFormat="true" ht="21" hidden="false" customHeight="true" outlineLevel="0" collapsed="false">
      <c r="A12" s="29"/>
      <c r="B12" s="30" t="s">
        <v>35</v>
      </c>
      <c r="C12" s="31"/>
      <c r="D12" s="32"/>
      <c r="E12" s="33" t="n">
        <v>24436780.42</v>
      </c>
      <c r="F12" s="33" t="n">
        <v>1017335.75</v>
      </c>
      <c r="G12" s="33" t="n">
        <v>119782.32</v>
      </c>
      <c r="H12" s="15" t="s">
        <v>36</v>
      </c>
      <c r="I12" s="33" t="n">
        <v>324600.79</v>
      </c>
      <c r="J12" s="33" t="n">
        <v>13832415</v>
      </c>
      <c r="K12" s="33" t="n">
        <v>18401073.93</v>
      </c>
      <c r="L12" s="33" t="n">
        <v>11847373</v>
      </c>
      <c r="M12" s="33" t="n">
        <v>2338510</v>
      </c>
      <c r="N12" s="24"/>
      <c r="O12" s="34" t="s">
        <v>37</v>
      </c>
    </row>
    <row r="13" s="12" customFormat="true" ht="21" hidden="false" customHeight="true" outlineLevel="0" collapsed="false">
      <c r="A13" s="29"/>
      <c r="B13" s="30" t="s">
        <v>38</v>
      </c>
      <c r="C13" s="31"/>
      <c r="D13" s="32"/>
      <c r="E13" s="33" t="n">
        <v>2980446.5</v>
      </c>
      <c r="F13" s="33" t="n">
        <v>1071908.9</v>
      </c>
      <c r="G13" s="33" t="n">
        <v>458346.59</v>
      </c>
      <c r="H13" s="15" t="s">
        <v>36</v>
      </c>
      <c r="I13" s="33" t="n">
        <v>1293224.5</v>
      </c>
      <c r="J13" s="33" t="n">
        <v>111070019.05</v>
      </c>
      <c r="K13" s="33" t="n">
        <v>34335623.84</v>
      </c>
      <c r="L13" s="33" t="n">
        <v>44782551.07</v>
      </c>
      <c r="M13" s="33" t="n">
        <v>2966707.52</v>
      </c>
      <c r="N13" s="35"/>
      <c r="O13" s="34" t="s">
        <v>39</v>
      </c>
    </row>
    <row r="14" s="12" customFormat="true" ht="21" hidden="false" customHeight="true" outlineLevel="0" collapsed="false">
      <c r="A14" s="29"/>
      <c r="B14" s="30" t="s">
        <v>40</v>
      </c>
      <c r="C14" s="31"/>
      <c r="D14" s="32"/>
      <c r="E14" s="33" t="n">
        <v>202626546.87</v>
      </c>
      <c r="F14" s="36" t="s">
        <v>41</v>
      </c>
      <c r="G14" s="33" t="n">
        <v>7676848.84</v>
      </c>
      <c r="H14" s="33" t="n">
        <v>5344334.95</v>
      </c>
      <c r="I14" s="33" t="n">
        <v>6043770.62</v>
      </c>
      <c r="J14" s="33" t="n">
        <v>54016261</v>
      </c>
      <c r="K14" s="33" t="n">
        <v>124555008.87</v>
      </c>
      <c r="L14" s="33" t="n">
        <v>115279620.66</v>
      </c>
      <c r="M14" s="33" t="n">
        <v>16100121.03</v>
      </c>
      <c r="N14" s="24"/>
      <c r="O14" s="34" t="s">
        <v>42</v>
      </c>
    </row>
    <row r="15" s="12" customFormat="true" ht="21" hidden="false" customHeight="true" outlineLevel="0" collapsed="false">
      <c r="A15" s="29"/>
      <c r="B15" s="30" t="s">
        <v>43</v>
      </c>
      <c r="C15" s="31"/>
      <c r="D15" s="32"/>
      <c r="E15" s="33" t="n">
        <v>196490129.64</v>
      </c>
      <c r="F15" s="33" t="n">
        <v>10190826.65</v>
      </c>
      <c r="G15" s="33" t="n">
        <v>6000903.28</v>
      </c>
      <c r="H15" s="33" t="n">
        <v>604992.35</v>
      </c>
      <c r="I15" s="37" t="n">
        <v>3608686</v>
      </c>
      <c r="J15" s="37" t="n">
        <v>75728872</v>
      </c>
      <c r="K15" s="33" t="n">
        <v>189138597.02</v>
      </c>
      <c r="L15" s="33" t="n">
        <v>163254115</v>
      </c>
      <c r="M15" s="33" t="n">
        <v>19125525.45</v>
      </c>
      <c r="N15" s="24"/>
      <c r="O15" s="34" t="s">
        <v>44</v>
      </c>
    </row>
    <row r="16" s="12" customFormat="true" ht="21" hidden="false" customHeight="true" outlineLevel="0" collapsed="false">
      <c r="A16" s="21"/>
      <c r="B16" s="25" t="s">
        <v>45</v>
      </c>
      <c r="C16" s="25"/>
      <c r="D16" s="26"/>
      <c r="E16" s="27" t="n">
        <f aca="false">E17+E18</f>
        <v>79123206.49</v>
      </c>
      <c r="F16" s="27" t="n">
        <f aca="false">F17+F18</f>
        <v>3850936.43</v>
      </c>
      <c r="G16" s="27" t="n">
        <f aca="false">G17+G18</f>
        <v>899200.33</v>
      </c>
      <c r="H16" s="38" t="s">
        <v>36</v>
      </c>
      <c r="I16" s="27" t="n">
        <f aca="false">I17+I18</f>
        <v>790936.2</v>
      </c>
      <c r="J16" s="27" t="n">
        <f aca="false">J17+J18</f>
        <v>54604558</v>
      </c>
      <c r="K16" s="27" t="n">
        <f aca="false">K17+K18</f>
        <v>79907238.36</v>
      </c>
      <c r="L16" s="27" t="n">
        <f aca="false">L17+L18</f>
        <v>50734397.13</v>
      </c>
      <c r="M16" s="27" t="n">
        <f aca="false">M17+M18</f>
        <v>8350916.47</v>
      </c>
      <c r="N16" s="39"/>
      <c r="O16" s="28" t="s">
        <v>46</v>
      </c>
    </row>
    <row r="17" s="12" customFormat="true" ht="21" hidden="false" customHeight="true" outlineLevel="0" collapsed="false">
      <c r="A17" s="29"/>
      <c r="B17" s="30" t="s">
        <v>47</v>
      </c>
      <c r="C17" s="31"/>
      <c r="D17" s="32"/>
      <c r="E17" s="33" t="n">
        <v>76890579.29</v>
      </c>
      <c r="F17" s="33" t="n">
        <v>2708854.36</v>
      </c>
      <c r="G17" s="33" t="n">
        <v>772345.22</v>
      </c>
      <c r="H17" s="18"/>
      <c r="I17" s="33" t="n">
        <v>704391.2</v>
      </c>
      <c r="J17" s="33" t="n">
        <v>33094834</v>
      </c>
      <c r="K17" s="33" t="n">
        <v>51378263.72</v>
      </c>
      <c r="L17" s="33" t="n">
        <v>30995397.13</v>
      </c>
      <c r="M17" s="33" t="n">
        <v>4979947.93</v>
      </c>
      <c r="N17" s="24"/>
      <c r="O17" s="34" t="s">
        <v>48</v>
      </c>
    </row>
    <row r="18" s="42" customFormat="true" ht="21" hidden="false" customHeight="true" outlineLevel="0" collapsed="false">
      <c r="A18" s="40"/>
      <c r="B18" s="41" t="s">
        <v>49</v>
      </c>
      <c r="D18" s="43"/>
      <c r="E18" s="44" t="n">
        <v>2232627.2</v>
      </c>
      <c r="F18" s="44" t="n">
        <v>1142082.07</v>
      </c>
      <c r="G18" s="44" t="n">
        <v>126855.11</v>
      </c>
      <c r="H18" s="45" t="s">
        <v>36</v>
      </c>
      <c r="I18" s="44" t="n">
        <v>86545</v>
      </c>
      <c r="J18" s="44" t="n">
        <v>21509724</v>
      </c>
      <c r="K18" s="44" t="n">
        <v>28528974.64</v>
      </c>
      <c r="L18" s="44" t="n">
        <v>19739000</v>
      </c>
      <c r="M18" s="44" t="n">
        <v>3370968.54</v>
      </c>
      <c r="O18" s="46" t="s">
        <v>50</v>
      </c>
    </row>
    <row r="19" s="47" customFormat="true" ht="21" hidden="false" customHeight="true" outlineLevel="0" collapsed="false">
      <c r="A19" s="21"/>
      <c r="B19" s="25" t="s">
        <v>51</v>
      </c>
      <c r="C19" s="25"/>
      <c r="D19" s="26"/>
      <c r="E19" s="27" t="n">
        <v>148927593.36</v>
      </c>
      <c r="F19" s="27" t="n">
        <v>7595769.79</v>
      </c>
      <c r="G19" s="27" t="n">
        <v>8244859.7</v>
      </c>
      <c r="H19" s="33" t="n">
        <v>1224041.69</v>
      </c>
      <c r="I19" s="27" t="n">
        <v>14411817.57</v>
      </c>
      <c r="J19" s="27" t="n">
        <v>103814784</v>
      </c>
      <c r="K19" s="27" t="n">
        <v>125068328.91</v>
      </c>
      <c r="L19" s="27" t="n">
        <v>86969504.9</v>
      </c>
      <c r="M19" s="27" t="n">
        <v>14351744.23</v>
      </c>
      <c r="N19" s="39"/>
      <c r="O19" s="28" t="s">
        <v>52</v>
      </c>
    </row>
    <row r="20" s="12" customFormat="true" ht="21" hidden="false" customHeight="true" outlineLevel="0" collapsed="false">
      <c r="A20" s="29"/>
      <c r="B20" s="30" t="s">
        <v>53</v>
      </c>
      <c r="C20" s="31"/>
      <c r="D20" s="32"/>
      <c r="E20" s="33" t="n">
        <v>20544273.72</v>
      </c>
      <c r="F20" s="33" t="n">
        <v>324630.35</v>
      </c>
      <c r="G20" s="33" t="n">
        <v>117884.26</v>
      </c>
      <c r="H20" s="15" t="s">
        <v>36</v>
      </c>
      <c r="I20" s="33" t="n">
        <v>123963</v>
      </c>
      <c r="J20" s="33" t="n">
        <v>14952628</v>
      </c>
      <c r="K20" s="33" t="n">
        <v>14170676.67</v>
      </c>
      <c r="L20" s="33" t="n">
        <v>5914816.1</v>
      </c>
      <c r="M20" s="33" t="n">
        <v>2884398.23</v>
      </c>
      <c r="N20" s="24"/>
      <c r="O20" s="34" t="s">
        <v>54</v>
      </c>
    </row>
    <row r="21" s="12" customFormat="true" ht="21" hidden="false" customHeight="true" outlineLevel="0" collapsed="false">
      <c r="A21" s="29"/>
      <c r="B21" s="30" t="s">
        <v>55</v>
      </c>
      <c r="C21" s="31"/>
      <c r="D21" s="32"/>
      <c r="E21" s="33" t="n">
        <v>3729786.24</v>
      </c>
      <c r="F21" s="33" t="n">
        <v>1149622.3</v>
      </c>
      <c r="G21" s="33" t="n">
        <v>1476908.74</v>
      </c>
      <c r="H21" s="15" t="s">
        <v>36</v>
      </c>
      <c r="I21" s="33" t="n">
        <v>507478</v>
      </c>
      <c r="J21" s="33" t="n">
        <v>19126083</v>
      </c>
      <c r="K21" s="33" t="n">
        <v>18502708.51</v>
      </c>
      <c r="L21" s="33" t="n">
        <v>19434500</v>
      </c>
      <c r="M21" s="33" t="n">
        <v>1738482.67</v>
      </c>
      <c r="N21" s="24"/>
      <c r="O21" s="34" t="s">
        <v>56</v>
      </c>
    </row>
    <row r="22" s="12" customFormat="true" ht="21" hidden="false" customHeight="true" outlineLevel="0" collapsed="false">
      <c r="A22" s="29"/>
      <c r="B22" s="30" t="s">
        <v>57</v>
      </c>
      <c r="C22" s="31"/>
      <c r="D22" s="32"/>
      <c r="E22" s="33" t="n">
        <v>331530.7</v>
      </c>
      <c r="F22" s="33" t="n">
        <v>389226</v>
      </c>
      <c r="G22" s="33" t="n">
        <v>2100876.17</v>
      </c>
      <c r="H22" s="15" t="s">
        <v>36</v>
      </c>
      <c r="I22" s="33" t="n">
        <v>61491</v>
      </c>
      <c r="J22" s="33" t="n">
        <v>15160085</v>
      </c>
      <c r="K22" s="33" t="n">
        <v>11118266.97</v>
      </c>
      <c r="L22" s="33" t="n">
        <v>1225886</v>
      </c>
      <c r="M22" s="33" t="n">
        <v>752482.21</v>
      </c>
      <c r="N22" s="24"/>
      <c r="O22" s="34" t="s">
        <v>58</v>
      </c>
    </row>
    <row r="23" s="12" customFormat="true" ht="21" hidden="false" customHeight="true" outlineLevel="0" collapsed="false">
      <c r="A23" s="29"/>
      <c r="B23" s="30" t="s">
        <v>59</v>
      </c>
      <c r="C23" s="31"/>
      <c r="D23" s="32"/>
      <c r="E23" s="33" t="n">
        <v>58528032.66</v>
      </c>
      <c r="F23" s="33" t="n">
        <v>4716116.54</v>
      </c>
      <c r="G23" s="33" t="n">
        <v>3956005.69</v>
      </c>
      <c r="H23" s="33" t="n">
        <v>1224041.69</v>
      </c>
      <c r="I23" s="33" t="n">
        <v>312926.57</v>
      </c>
      <c r="J23" s="33" t="n">
        <v>29356441</v>
      </c>
      <c r="K23" s="33" t="n">
        <v>44960119.14</v>
      </c>
      <c r="L23" s="33" t="n">
        <v>24355000</v>
      </c>
      <c r="M23" s="33" t="n">
        <v>4323009.5</v>
      </c>
      <c r="N23" s="24"/>
      <c r="O23" s="34" t="s">
        <v>60</v>
      </c>
    </row>
    <row r="24" s="12" customFormat="true" ht="21" hidden="false" customHeight="true" outlineLevel="0" collapsed="false">
      <c r="A24" s="29"/>
      <c r="B24" s="30" t="s">
        <v>61</v>
      </c>
      <c r="C24" s="31"/>
      <c r="D24" s="32"/>
      <c r="E24" s="33" t="n">
        <v>65793970.04</v>
      </c>
      <c r="F24" s="33" t="n">
        <v>1016174.6</v>
      </c>
      <c r="G24" s="33" t="n">
        <v>593184.84</v>
      </c>
      <c r="H24" s="15" t="s">
        <v>36</v>
      </c>
      <c r="I24" s="33" t="n">
        <v>435959</v>
      </c>
      <c r="J24" s="33" t="n">
        <v>25219547</v>
      </c>
      <c r="K24" s="33" t="n">
        <v>36316557.62</v>
      </c>
      <c r="L24" s="33" t="n">
        <v>36039302.8</v>
      </c>
      <c r="M24" s="33" t="n">
        <v>4653371.62</v>
      </c>
      <c r="N24" s="24"/>
      <c r="O24" s="34" t="s">
        <v>62</v>
      </c>
    </row>
    <row r="25" s="12" customFormat="true" ht="21" hidden="false" customHeight="true" outlineLevel="0" collapsed="false">
      <c r="A25" s="21"/>
      <c r="B25" s="25" t="s">
        <v>63</v>
      </c>
      <c r="C25" s="25"/>
      <c r="D25" s="26"/>
      <c r="E25" s="27" t="n">
        <v>1017663.48</v>
      </c>
      <c r="F25" s="27" t="n">
        <v>986430.15</v>
      </c>
      <c r="G25" s="27" t="n">
        <v>141525.36</v>
      </c>
      <c r="H25" s="48" t="s">
        <v>36</v>
      </c>
      <c r="I25" s="27" t="n">
        <v>47600</v>
      </c>
      <c r="J25" s="27" t="n">
        <v>11422057</v>
      </c>
      <c r="K25" s="27" t="n">
        <v>11505463.61</v>
      </c>
      <c r="L25" s="27" t="n">
        <v>12590398.92</v>
      </c>
      <c r="M25" s="27" t="n">
        <v>1094467.18</v>
      </c>
      <c r="N25" s="39"/>
      <c r="O25" s="28" t="s">
        <v>64</v>
      </c>
    </row>
    <row r="26" s="12" customFormat="true" ht="21" hidden="false" customHeight="true" outlineLevel="0" collapsed="false">
      <c r="A26" s="24"/>
      <c r="B26" s="30" t="s">
        <v>65</v>
      </c>
      <c r="C26" s="31"/>
      <c r="D26" s="32"/>
      <c r="E26" s="33" t="n">
        <v>1017663.48</v>
      </c>
      <c r="F26" s="33" t="n">
        <v>986430.15</v>
      </c>
      <c r="G26" s="33" t="n">
        <v>141525.36</v>
      </c>
      <c r="H26" s="15" t="s">
        <v>36</v>
      </c>
      <c r="I26" s="33" t="n">
        <v>47600</v>
      </c>
      <c r="J26" s="33" t="n">
        <v>11422057</v>
      </c>
      <c r="K26" s="33" t="n">
        <v>11505463.61</v>
      </c>
      <c r="L26" s="33" t="n">
        <v>12590398.92</v>
      </c>
      <c r="M26" s="33" t="n">
        <v>1094467.18</v>
      </c>
      <c r="N26" s="24"/>
      <c r="O26" s="34" t="s">
        <v>66</v>
      </c>
    </row>
    <row r="27" s="12" customFormat="true" ht="3" hidden="false" customHeight="true" outlineLevel="0" collapsed="false">
      <c r="A27" s="49"/>
      <c r="B27" s="49"/>
      <c r="C27" s="49"/>
      <c r="D27" s="50"/>
      <c r="E27" s="51"/>
      <c r="F27" s="51"/>
      <c r="G27" s="51"/>
      <c r="H27" s="51" t="e">
        <f aca="false">-H27</f>
        <v>#VALUE!</v>
      </c>
      <c r="I27" s="51"/>
      <c r="J27" s="51"/>
      <c r="K27" s="51"/>
      <c r="L27" s="51"/>
      <c r="M27" s="51"/>
      <c r="N27" s="49"/>
      <c r="O27" s="49"/>
    </row>
    <row r="28" s="12" customFormat="true" ht="3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s="2" customFormat="true" ht="21" hidden="false" customHeight="false" outlineLevel="0" collapsed="false">
      <c r="B29" s="3"/>
      <c r="C29" s="4"/>
      <c r="D29" s="3"/>
      <c r="E29" s="52"/>
      <c r="F29" s="52"/>
      <c r="G29" s="52"/>
      <c r="I29" s="52"/>
      <c r="J29" s="52"/>
      <c r="K29" s="52"/>
      <c r="L29" s="52"/>
      <c r="M29" s="52"/>
    </row>
    <row r="30" s="2" customFormat="true" ht="21" hidden="false" customHeight="false" outlineLevel="0" collapsed="false">
      <c r="B30" s="3"/>
      <c r="C30" s="4"/>
      <c r="D30" s="3"/>
      <c r="E30" s="53"/>
      <c r="F30" s="53"/>
      <c r="G30" s="54"/>
      <c r="I30" s="54"/>
      <c r="J30" s="53"/>
      <c r="K30" s="54"/>
      <c r="L30" s="52"/>
      <c r="M30" s="54"/>
    </row>
    <row r="31" s="2" customFormat="true" ht="21" hidden="false" customHeight="false" outlineLevel="0" collapsed="false">
      <c r="B31" s="3"/>
      <c r="C31" s="4"/>
      <c r="D31" s="3"/>
      <c r="E31" s="52"/>
      <c r="F31" s="52"/>
      <c r="G31" s="52"/>
      <c r="I31" s="52"/>
      <c r="J31" s="52"/>
      <c r="K31" s="52"/>
      <c r="L31" s="52"/>
      <c r="M31" s="52"/>
    </row>
    <row r="32" s="2" customFormat="true" ht="21" hidden="false" customHeight="false" outlineLevel="0" collapsed="false">
      <c r="B32" s="3" t="s">
        <v>0</v>
      </c>
      <c r="C32" s="4" t="n">
        <v>17.2</v>
      </c>
      <c r="D32" s="3" t="s">
        <v>67</v>
      </c>
    </row>
    <row r="33" s="5" customFormat="true" ht="21" hidden="false" customHeight="false" outlineLevel="0" collapsed="false">
      <c r="B33" s="6" t="s">
        <v>2</v>
      </c>
      <c r="C33" s="4" t="n">
        <v>17.2</v>
      </c>
      <c r="D33" s="6" t="s">
        <v>68</v>
      </c>
    </row>
    <row r="34" customFormat="false" ht="6" hidden="false" customHeight="true" outlineLevel="0" collapsed="false"/>
    <row r="35" s="12" customFormat="true" ht="21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/>
      <c r="I35" s="9"/>
      <c r="J35" s="9"/>
      <c r="K35" s="10" t="s">
        <v>6</v>
      </c>
      <c r="L35" s="10"/>
      <c r="M35" s="10"/>
      <c r="N35" s="11" t="s">
        <v>7</v>
      </c>
      <c r="O35" s="11"/>
    </row>
    <row r="36" s="12" customFormat="true" ht="21" hidden="false" customHeight="true" outlineLevel="0" collapsed="false">
      <c r="A36" s="8"/>
      <c r="B36" s="8"/>
      <c r="C36" s="8"/>
      <c r="D36" s="8"/>
      <c r="E36" s="13" t="s">
        <v>8</v>
      </c>
      <c r="F36" s="13"/>
      <c r="G36" s="13"/>
      <c r="H36" s="13"/>
      <c r="I36" s="13"/>
      <c r="J36" s="13"/>
      <c r="K36" s="14" t="s">
        <v>9</v>
      </c>
      <c r="L36" s="14"/>
      <c r="M36" s="14"/>
      <c r="N36" s="11"/>
      <c r="O36" s="11"/>
    </row>
    <row r="37" s="12" customFormat="true" ht="21" hidden="false" customHeight="true" outlineLevel="0" collapsed="false">
      <c r="A37" s="8"/>
      <c r="B37" s="8"/>
      <c r="C37" s="8"/>
      <c r="D37" s="8"/>
      <c r="E37" s="18"/>
      <c r="F37" s="18"/>
      <c r="G37" s="18"/>
      <c r="H37" s="18"/>
      <c r="I37" s="18"/>
      <c r="K37" s="17"/>
      <c r="L37" s="17" t="s">
        <v>6</v>
      </c>
      <c r="M37" s="17" t="s">
        <v>6</v>
      </c>
      <c r="N37" s="11"/>
      <c r="O37" s="11"/>
    </row>
    <row r="38" s="12" customFormat="true" ht="21" hidden="false" customHeight="true" outlineLevel="0" collapsed="false">
      <c r="A38" s="8"/>
      <c r="B38" s="8"/>
      <c r="C38" s="8"/>
      <c r="D38" s="8"/>
      <c r="E38" s="18" t="s">
        <v>10</v>
      </c>
      <c r="F38" s="18" t="s">
        <v>11</v>
      </c>
      <c r="G38" s="18" t="s">
        <v>12</v>
      </c>
      <c r="H38" s="18" t="s">
        <v>13</v>
      </c>
      <c r="I38" s="18" t="s">
        <v>14</v>
      </c>
      <c r="J38" s="17" t="s">
        <v>15</v>
      </c>
      <c r="K38" s="17" t="s">
        <v>16</v>
      </c>
      <c r="L38" s="17" t="s">
        <v>17</v>
      </c>
      <c r="M38" s="17" t="s">
        <v>18</v>
      </c>
      <c r="N38" s="11"/>
      <c r="O38" s="11"/>
    </row>
    <row r="39" s="12" customFormat="true" ht="21" hidden="false" customHeight="true" outlineLevel="0" collapsed="false">
      <c r="A39" s="8"/>
      <c r="B39" s="8"/>
      <c r="C39" s="8"/>
      <c r="D39" s="8"/>
      <c r="E39" s="15" t="s">
        <v>19</v>
      </c>
      <c r="F39" s="18" t="s">
        <v>20</v>
      </c>
      <c r="G39" s="15" t="s">
        <v>21</v>
      </c>
      <c r="H39" s="15" t="s">
        <v>22</v>
      </c>
      <c r="I39" s="15" t="s">
        <v>23</v>
      </c>
      <c r="J39" s="15" t="s">
        <v>24</v>
      </c>
      <c r="K39" s="16" t="s">
        <v>25</v>
      </c>
      <c r="L39" s="16" t="s">
        <v>26</v>
      </c>
      <c r="M39" s="16" t="s">
        <v>27</v>
      </c>
      <c r="N39" s="11"/>
      <c r="O39" s="11"/>
    </row>
    <row r="40" s="12" customFormat="true" ht="21" hidden="false" customHeight="true" outlineLevel="0" collapsed="false">
      <c r="A40" s="8"/>
      <c r="B40" s="8"/>
      <c r="C40" s="8"/>
      <c r="D40" s="8"/>
      <c r="E40" s="19" t="s">
        <v>28</v>
      </c>
      <c r="F40" s="19" t="s">
        <v>29</v>
      </c>
      <c r="G40" s="19"/>
      <c r="H40" s="19" t="s">
        <v>30</v>
      </c>
      <c r="I40" s="19"/>
      <c r="J40" s="19"/>
      <c r="K40" s="20" t="s">
        <v>9</v>
      </c>
      <c r="L40" s="20" t="s">
        <v>31</v>
      </c>
      <c r="M40" s="20" t="s">
        <v>32</v>
      </c>
      <c r="N40" s="11"/>
      <c r="O40" s="11"/>
    </row>
    <row r="41" s="12" customFormat="true" ht="3" hidden="false" customHeight="tru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55" t="n">
        <v>14547329.73</v>
      </c>
      <c r="L41" s="23"/>
      <c r="M41" s="23"/>
      <c r="N41" s="24"/>
      <c r="O41" s="21"/>
    </row>
    <row r="42" s="12" customFormat="true" ht="21" hidden="false" customHeight="true" outlineLevel="0" collapsed="false">
      <c r="A42" s="21"/>
      <c r="B42" s="25" t="s">
        <v>69</v>
      </c>
      <c r="C42" s="21"/>
      <c r="D42" s="22"/>
      <c r="E42" s="27" t="n">
        <v>1082828.38</v>
      </c>
      <c r="F42" s="27" t="n">
        <v>651053.55</v>
      </c>
      <c r="G42" s="27" t="n">
        <v>850801.15</v>
      </c>
      <c r="H42" s="48" t="s">
        <v>36</v>
      </c>
      <c r="I42" s="56" t="n">
        <v>91866</v>
      </c>
      <c r="J42" s="56" t="n">
        <v>16767931</v>
      </c>
      <c r="K42" s="27" t="n">
        <v>14547329.73</v>
      </c>
      <c r="L42" s="56" t="n">
        <v>18121718</v>
      </c>
      <c r="M42" s="27" t="n">
        <v>1022244.01</v>
      </c>
      <c r="N42" s="39"/>
      <c r="O42" s="28" t="s">
        <v>70</v>
      </c>
    </row>
    <row r="43" s="12" customFormat="true" ht="21" hidden="false" customHeight="true" outlineLevel="0" collapsed="false">
      <c r="A43" s="29"/>
      <c r="B43" s="30" t="s">
        <v>71</v>
      </c>
      <c r="C43" s="29"/>
      <c r="D43" s="57"/>
      <c r="E43" s="33" t="n">
        <v>1082828.38</v>
      </c>
      <c r="F43" s="33" t="n">
        <v>651053.55</v>
      </c>
      <c r="G43" s="33" t="n">
        <v>850801.15</v>
      </c>
      <c r="H43" s="15" t="s">
        <v>36</v>
      </c>
      <c r="I43" s="37" t="n">
        <v>91866</v>
      </c>
      <c r="J43" s="37" t="n">
        <v>16767931</v>
      </c>
      <c r="K43" s="33" t="n">
        <v>14547329.73</v>
      </c>
      <c r="L43" s="37" t="n">
        <v>18121718</v>
      </c>
      <c r="M43" s="33" t="n">
        <v>1022244.01</v>
      </c>
      <c r="N43" s="24"/>
      <c r="O43" s="34" t="s">
        <v>72</v>
      </c>
    </row>
    <row r="44" s="47" customFormat="true" ht="21" hidden="false" customHeight="true" outlineLevel="0" collapsed="false">
      <c r="A44" s="21"/>
      <c r="B44" s="25" t="s">
        <v>73</v>
      </c>
      <c r="C44" s="21"/>
      <c r="D44" s="22"/>
      <c r="E44" s="27" t="n">
        <v>1731714444.75</v>
      </c>
      <c r="F44" s="27" t="n">
        <v>1264908</v>
      </c>
      <c r="G44" s="27" t="n">
        <v>1552790.51</v>
      </c>
      <c r="H44" s="15" t="s">
        <v>36</v>
      </c>
      <c r="I44" s="27" t="n">
        <v>324744</v>
      </c>
      <c r="J44" s="27" t="n">
        <v>24102196</v>
      </c>
      <c r="K44" s="27" t="n">
        <v>23013628.33</v>
      </c>
      <c r="L44" s="27" t="n">
        <v>11155610.82</v>
      </c>
      <c r="M44" s="27" t="n">
        <v>92911372</v>
      </c>
      <c r="N44" s="39"/>
      <c r="O44" s="28" t="s">
        <v>74</v>
      </c>
    </row>
    <row r="45" s="12" customFormat="true" ht="21" hidden="false" customHeight="true" outlineLevel="0" collapsed="false">
      <c r="A45" s="29"/>
      <c r="B45" s="30" t="s">
        <v>75</v>
      </c>
      <c r="C45" s="29"/>
      <c r="D45" s="57"/>
      <c r="E45" s="33" t="n">
        <v>12126033.75</v>
      </c>
      <c r="F45" s="33" t="n">
        <v>478678.72</v>
      </c>
      <c r="G45" s="33" t="n">
        <v>333280.54</v>
      </c>
      <c r="H45" s="15" t="s">
        <v>36</v>
      </c>
      <c r="I45" s="33" t="n">
        <v>139565</v>
      </c>
      <c r="J45" s="33" t="n">
        <v>10959195</v>
      </c>
      <c r="K45" s="33" t="n">
        <v>7792579.66</v>
      </c>
      <c r="L45" s="33" t="n">
        <v>1800896.82</v>
      </c>
      <c r="M45" s="33" t="n">
        <v>979421</v>
      </c>
      <c r="N45" s="24"/>
      <c r="O45" s="34" t="s">
        <v>76</v>
      </c>
    </row>
    <row r="46" s="12" customFormat="true" ht="21" hidden="false" customHeight="true" outlineLevel="0" collapsed="false">
      <c r="A46" s="29"/>
      <c r="B46" s="30" t="s">
        <v>77</v>
      </c>
      <c r="C46" s="29"/>
      <c r="D46" s="57"/>
      <c r="E46" s="37" t="n">
        <v>1719588411</v>
      </c>
      <c r="F46" s="37" t="n">
        <v>786229.9</v>
      </c>
      <c r="G46" s="37" t="n">
        <v>1219509.97</v>
      </c>
      <c r="H46" s="58" t="s">
        <v>36</v>
      </c>
      <c r="I46" s="37" t="n">
        <v>185179</v>
      </c>
      <c r="J46" s="37" t="n">
        <v>13143001</v>
      </c>
      <c r="K46" s="37" t="n">
        <v>15221048.67</v>
      </c>
      <c r="L46" s="37" t="n">
        <v>9354714</v>
      </c>
      <c r="M46" s="37" t="n">
        <v>91931951</v>
      </c>
      <c r="N46" s="24"/>
      <c r="O46" s="34" t="s">
        <v>78</v>
      </c>
    </row>
    <row r="47" s="47" customFormat="true" ht="21" hidden="false" customHeight="true" outlineLevel="0" collapsed="false">
      <c r="A47" s="21"/>
      <c r="B47" s="25" t="s">
        <v>79</v>
      </c>
      <c r="C47" s="21"/>
      <c r="D47" s="22"/>
      <c r="E47" s="27" t="n">
        <v>44716641.41</v>
      </c>
      <c r="F47" s="27" t="n">
        <v>3094850.53</v>
      </c>
      <c r="G47" s="27" t="n">
        <v>922772.79</v>
      </c>
      <c r="H47" s="48" t="s">
        <v>36</v>
      </c>
      <c r="I47" s="27" t="n">
        <v>619756.65</v>
      </c>
      <c r="J47" s="56" t="n">
        <v>45793693</v>
      </c>
      <c r="K47" s="27" t="n">
        <v>40863640.39</v>
      </c>
      <c r="L47" s="27" t="n">
        <v>40552071.22</v>
      </c>
      <c r="M47" s="27" t="n">
        <v>526479.7</v>
      </c>
      <c r="N47" s="39"/>
      <c r="O47" s="28" t="s">
        <v>80</v>
      </c>
    </row>
    <row r="48" s="12" customFormat="true" ht="21" hidden="false" customHeight="true" outlineLevel="0" collapsed="false">
      <c r="A48" s="29"/>
      <c r="B48" s="30" t="s">
        <v>81</v>
      </c>
      <c r="C48" s="29"/>
      <c r="D48" s="57"/>
      <c r="E48" s="33" t="n">
        <v>26734559.96</v>
      </c>
      <c r="F48" s="33" t="n">
        <v>1896205.2</v>
      </c>
      <c r="G48" s="33" t="n">
        <v>673999.14</v>
      </c>
      <c r="H48" s="15" t="s">
        <v>36</v>
      </c>
      <c r="I48" s="37" t="n">
        <v>331983</v>
      </c>
      <c r="J48" s="37" t="n">
        <v>16395481</v>
      </c>
      <c r="K48" s="33" t="n">
        <v>20065198.36</v>
      </c>
      <c r="L48" s="33" t="n">
        <v>18987036.2</v>
      </c>
      <c r="M48" s="33" t="n">
        <v>2374422.7</v>
      </c>
      <c r="N48" s="24"/>
      <c r="O48" s="34" t="s">
        <v>82</v>
      </c>
    </row>
    <row r="49" s="12" customFormat="true" ht="21" hidden="false" customHeight="true" outlineLevel="0" collapsed="false">
      <c r="A49" s="29"/>
      <c r="B49" s="30" t="s">
        <v>83</v>
      </c>
      <c r="C49" s="29"/>
      <c r="D49" s="57"/>
      <c r="E49" s="33" t="n">
        <v>17982081.45</v>
      </c>
      <c r="F49" s="33" t="n">
        <v>1198645.33</v>
      </c>
      <c r="G49" s="33" t="n">
        <v>248773.65</v>
      </c>
      <c r="H49" s="15" t="s">
        <v>36</v>
      </c>
      <c r="I49" s="33" t="n">
        <v>287773.65</v>
      </c>
      <c r="J49" s="33" t="n">
        <v>29398212</v>
      </c>
      <c r="K49" s="33" t="n">
        <v>20798442.03</v>
      </c>
      <c r="L49" s="33" t="n">
        <v>21565035.02</v>
      </c>
      <c r="M49" s="33" t="n">
        <v>2890057</v>
      </c>
      <c r="N49" s="24"/>
      <c r="O49" s="34" t="s">
        <v>84</v>
      </c>
    </row>
    <row r="50" s="12" customFormat="true" ht="3" hidden="false" customHeight="true" outlineLevel="0" collapsed="false">
      <c r="A50" s="49"/>
      <c r="B50" s="49"/>
      <c r="C50" s="4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49"/>
      <c r="O50" s="49"/>
    </row>
    <row r="51" s="12" customFormat="true" ht="3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59" customFormat="true" ht="20.25" hidden="false" customHeight="false" outlineLevel="0" collapsed="false">
      <c r="A52" s="12"/>
      <c r="B52" s="59" t="s">
        <v>85</v>
      </c>
      <c r="J52" s="60" t="s">
        <v>86</v>
      </c>
    </row>
    <row r="53" s="59" customFormat="true" ht="20.25" hidden="false" customHeight="false" outlineLevel="0" collapsed="false">
      <c r="B53" s="12" t="s">
        <v>87</v>
      </c>
      <c r="J53" s="60" t="s">
        <v>88</v>
      </c>
    </row>
  </sheetData>
  <mergeCells count="12">
    <mergeCell ref="A4:D9"/>
    <mergeCell ref="E4:J4"/>
    <mergeCell ref="K4:M4"/>
    <mergeCell ref="N4:O9"/>
    <mergeCell ref="E5:J5"/>
    <mergeCell ref="K5:M5"/>
    <mergeCell ref="A35:D40"/>
    <mergeCell ref="E35:J35"/>
    <mergeCell ref="K35:M35"/>
    <mergeCell ref="N35:O40"/>
    <mergeCell ref="E36:J36"/>
    <mergeCell ref="K36:M36"/>
  </mergeCells>
  <printOptions headings="false" gridLines="false" gridLinesSet="true" horizontalCentered="false" verticalCentered="false"/>
  <pageMargins left="0.590277777777778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18:09Z</dcterms:created>
  <dc:creator>User</dc:creator>
  <dc:description/>
  <dc:language>en-US</dc:language>
  <cp:lastModifiedBy>User</cp:lastModifiedBy>
  <dcterms:modified xsi:type="dcterms:W3CDTF">2007-10-01T03:18:14Z</dcterms:modified>
  <cp:revision>0</cp:revision>
  <dc:subject/>
  <dc:title/>
</cp:coreProperties>
</file>