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b val="true"/>
        <sz val="16"/>
        <rFont val="Noto Sans Devanagari"/>
        <family val="2"/>
      </rPr>
      <t xml:space="preserve"> ตาราง 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ฝากและเงินให้สินเชื่อของธนาคารพาณิชย์  จำแนกตามภาค และจังหวัด ภาคตะวันออกเฉียงเหนื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TABLE  1    DEPOSITS AND ADVANCES OF COMMERCIAL BANKS  BY REGION AND CHANGWAT, NORTHEASTERN  REGION : 2003                                                                                                                                   </t>
  </si>
  <si>
    <r>
      <rPr>
        <b val="true"/>
        <sz val="10"/>
        <rFont val="AngsanaUPC"/>
        <family val="1"/>
        <charset val="222"/>
      </rPr>
      <t xml:space="preserve">             (</t>
    </r>
    <r>
      <rPr>
        <b val="true"/>
        <sz val="10"/>
        <rFont val="Noto Sans Devanagari"/>
        <family val="2"/>
      </rPr>
      <t xml:space="preserve">พันบาท  </t>
    </r>
    <r>
      <rPr>
        <b val="true"/>
        <sz val="10"/>
        <rFont val="AngsanaUPC"/>
        <family val="1"/>
        <charset val="222"/>
      </rPr>
      <t xml:space="preserve">Thousand Baht)</t>
    </r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Region and changwat</t>
  </si>
  <si>
    <t xml:space="preserve">ภาคและจังหวัด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ภาคตะวันออกเฉียงเหนือ</t>
  </si>
  <si>
    <t xml:space="preserve">-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 Phanom</t>
  </si>
  <si>
    <t xml:space="preserve">มุกดาหาร</t>
  </si>
  <si>
    <t xml:space="preserve">Mukdahan</t>
  </si>
  <si>
    <r>
      <rPr>
        <sz val="14"/>
        <rFont val="Noto Sans Devanagari"/>
        <family val="2"/>
      </rPr>
      <t xml:space="preserve">            ที่มา      </t>
    </r>
    <r>
      <rPr>
        <sz val="14"/>
        <rFont val="AngsanaUPC"/>
        <family val="1"/>
        <charset val="222"/>
      </rPr>
      <t xml:space="preserve">:       </t>
    </r>
    <r>
      <rPr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  :    Department of Bank Supervision and Examination, Bank of Thailand.</t>
  </si>
  <si>
    <r>
      <rPr>
        <sz val="14"/>
        <rFont val="Noto Sans Devanagari"/>
        <family val="2"/>
      </rPr>
      <t xml:space="preserve">           รวบรวมโดย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                      Compiled by   :   Sataistical Data Bank and Information Dissemination Division} National Statistical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"/>
    <numFmt numFmtId="168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71"/>
    <col collapsed="false" customWidth="true" hidden="false" outlineLevel="0" max="6" min="4" style="1" width="10.71"/>
    <col collapsed="false" customWidth="true" hidden="false" outlineLevel="0" max="7" min="7" style="1" width="7.85"/>
    <col collapsed="false" customWidth="true" hidden="false" outlineLevel="0" max="8" min="8" style="1" width="1.85"/>
    <col collapsed="false" customWidth="true" hidden="false" outlineLevel="0" max="9" min="9" style="1" width="8.99"/>
    <col collapsed="false" customWidth="true" hidden="false" outlineLevel="0" max="10" min="10" style="1" width="1.85"/>
    <col collapsed="false" customWidth="true" hidden="false" outlineLevel="0" max="11" min="11" style="1" width="9.99"/>
    <col collapsed="false" customWidth="true" hidden="false" outlineLevel="0" max="12" min="12" style="1" width="1.56"/>
    <col collapsed="false" customWidth="true" hidden="false" outlineLevel="0" max="13" min="13" style="1" width="10.56"/>
    <col collapsed="false" customWidth="true" hidden="false" outlineLevel="0" max="14" min="14" style="2" width="8.71"/>
    <col collapsed="false" customWidth="true" hidden="false" outlineLevel="0" max="15" min="15" style="2" width="1.56"/>
    <col collapsed="false" customWidth="true" hidden="false" outlineLevel="0" max="16" min="16" style="1" width="2.71"/>
    <col collapsed="false" customWidth="true" hidden="false" outlineLevel="0" max="17" min="17" style="1" width="18.42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4"/>
      <c r="C1" s="4"/>
    </row>
    <row r="2" customFormat="false" ht="20.25" hidden="false" customHeight="true" outlineLevel="0" collapsed="false">
      <c r="A2" s="5" t="s">
        <v>1</v>
      </c>
      <c r="B2" s="6"/>
      <c r="C2" s="6"/>
    </row>
    <row r="3" customFormat="false" ht="14.25" hidden="false" customHeight="true" outlineLevel="0" collapsed="false">
      <c r="P3" s="7"/>
      <c r="Q3" s="8" t="s">
        <v>2</v>
      </c>
    </row>
    <row r="4" s="15" customFormat="true" ht="16.5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3"/>
      <c r="Q4" s="13"/>
      <c r="R4" s="14"/>
    </row>
    <row r="5" s="15" customFormat="true" ht="16.5" hidden="false" customHeight="true" outlineLevel="0" collapsed="false">
      <c r="A5" s="16"/>
      <c r="B5" s="17" t="s">
        <v>6</v>
      </c>
      <c r="C5" s="18"/>
      <c r="D5" s="19" t="s">
        <v>7</v>
      </c>
      <c r="E5" s="10" t="s">
        <v>7</v>
      </c>
      <c r="F5" s="20" t="s">
        <v>7</v>
      </c>
      <c r="G5" s="20" t="s">
        <v>7</v>
      </c>
      <c r="H5" s="21"/>
      <c r="I5" s="22"/>
      <c r="J5" s="23"/>
      <c r="K5" s="18"/>
      <c r="L5" s="24"/>
      <c r="M5" s="16"/>
      <c r="N5" s="17"/>
      <c r="O5" s="25"/>
      <c r="P5" s="14"/>
      <c r="Q5" s="26" t="s">
        <v>8</v>
      </c>
      <c r="R5" s="14"/>
    </row>
    <row r="6" s="15" customFormat="true" ht="16.5" hidden="false" customHeight="true" outlineLevel="0" collapsed="false">
      <c r="A6" s="27" t="s">
        <v>9</v>
      </c>
      <c r="B6" s="22" t="s">
        <v>10</v>
      </c>
      <c r="C6" s="17" t="s">
        <v>11</v>
      </c>
      <c r="D6" s="28" t="s">
        <v>12</v>
      </c>
      <c r="E6" s="28" t="s">
        <v>13</v>
      </c>
      <c r="F6" s="29" t="s">
        <v>14</v>
      </c>
      <c r="G6" s="29" t="s">
        <v>15</v>
      </c>
      <c r="H6" s="23"/>
      <c r="I6" s="17" t="s">
        <v>11</v>
      </c>
      <c r="J6" s="16"/>
      <c r="K6" s="28" t="s">
        <v>16</v>
      </c>
      <c r="L6" s="28"/>
      <c r="M6" s="27" t="s">
        <v>17</v>
      </c>
      <c r="N6" s="29" t="s">
        <v>18</v>
      </c>
      <c r="O6" s="30"/>
      <c r="P6" s="31"/>
      <c r="Q6" s="14"/>
      <c r="R6" s="14"/>
    </row>
    <row r="7" s="15" customFormat="true" ht="16.5" hidden="false" customHeight="true" outlineLevel="0" collapsed="false">
      <c r="A7" s="26"/>
      <c r="B7" s="22" t="s">
        <v>19</v>
      </c>
      <c r="C7" s="22" t="s">
        <v>20</v>
      </c>
      <c r="D7" s="32" t="s">
        <v>21</v>
      </c>
      <c r="E7" s="32" t="s">
        <v>22</v>
      </c>
      <c r="F7" s="33" t="s">
        <v>23</v>
      </c>
      <c r="G7" s="33" t="s">
        <v>24</v>
      </c>
      <c r="H7" s="16"/>
      <c r="I7" s="22" t="s">
        <v>20</v>
      </c>
      <c r="J7" s="23"/>
      <c r="K7" s="22" t="s">
        <v>25</v>
      </c>
      <c r="L7" s="30"/>
      <c r="M7" s="23" t="s">
        <v>26</v>
      </c>
      <c r="N7" s="33" t="s">
        <v>27</v>
      </c>
      <c r="O7" s="25"/>
      <c r="P7" s="14"/>
      <c r="Q7" s="14"/>
      <c r="R7" s="14"/>
    </row>
    <row r="8" s="15" customFormat="true" ht="16.5" hidden="false" customHeight="true" outlineLevel="0" collapsed="false">
      <c r="A8" s="16"/>
      <c r="B8" s="22"/>
      <c r="C8" s="34"/>
      <c r="D8" s="32" t="s">
        <v>28</v>
      </c>
      <c r="E8" s="35" t="s">
        <v>28</v>
      </c>
      <c r="F8" s="33" t="s">
        <v>28</v>
      </c>
      <c r="G8" s="33" t="s">
        <v>28</v>
      </c>
      <c r="H8" s="16"/>
      <c r="I8" s="34"/>
      <c r="J8" s="36"/>
      <c r="K8" s="22"/>
      <c r="L8" s="30"/>
      <c r="M8" s="16"/>
      <c r="N8" s="34"/>
      <c r="O8" s="37"/>
      <c r="P8" s="38"/>
      <c r="Q8" s="38"/>
      <c r="R8" s="14"/>
    </row>
    <row r="9" s="52" customFormat="true" ht="21" hidden="false" customHeight="true" outlineLevel="0" collapsed="false">
      <c r="A9" s="39" t="s">
        <v>29</v>
      </c>
      <c r="B9" s="40" t="n">
        <v>484</v>
      </c>
      <c r="C9" s="41" t="n">
        <f aca="false">SUM(C10:C28)</f>
        <v>263626</v>
      </c>
      <c r="D9" s="42" t="n">
        <f aca="false">SUM(D10:D28)</f>
        <v>7025</v>
      </c>
      <c r="E9" s="42" t="n">
        <f aca="false">SUM(E10:E28)</f>
        <v>145359</v>
      </c>
      <c r="F9" s="43" t="n">
        <f aca="false">SUM(F10:F28)</f>
        <v>135239</v>
      </c>
      <c r="G9" s="44" t="s">
        <v>30</v>
      </c>
      <c r="H9" s="45"/>
      <c r="I9" s="41" t="n">
        <f aca="false">SUM(I10:I28)</f>
        <v>212001</v>
      </c>
      <c r="J9" s="46"/>
      <c r="K9" s="44" t="n">
        <f aca="false">SUM(K10:K28)</f>
        <v>60545</v>
      </c>
      <c r="L9" s="47"/>
      <c r="M9" s="48" t="n">
        <f aca="false">SUM(M10:M28)</f>
        <v>106035</v>
      </c>
      <c r="N9" s="44" t="n">
        <f aca="false">SUM(N10:N28)</f>
        <v>45419</v>
      </c>
      <c r="O9" s="47"/>
      <c r="P9" s="49"/>
      <c r="Q9" s="50" t="s">
        <v>31</v>
      </c>
      <c r="R9" s="51"/>
    </row>
    <row r="10" s="15" customFormat="true" ht="17.45" hidden="false" customHeight="true" outlineLevel="0" collapsed="false">
      <c r="A10" s="53" t="s">
        <v>32</v>
      </c>
      <c r="B10" s="54" t="n">
        <v>87</v>
      </c>
      <c r="C10" s="55" t="n">
        <v>55919</v>
      </c>
      <c r="D10" s="56" t="n">
        <v>1499</v>
      </c>
      <c r="E10" s="56" t="n">
        <v>28227</v>
      </c>
      <c r="F10" s="57" t="n">
        <v>26193</v>
      </c>
      <c r="G10" s="41" t="s">
        <v>30</v>
      </c>
      <c r="H10" s="58"/>
      <c r="I10" s="55" t="n">
        <v>40277</v>
      </c>
      <c r="J10" s="59"/>
      <c r="K10" s="55" t="n">
        <v>9905</v>
      </c>
      <c r="L10" s="60"/>
      <c r="M10" s="61" t="n">
        <v>23724</v>
      </c>
      <c r="N10" s="55" t="n">
        <v>6648</v>
      </c>
      <c r="O10" s="60"/>
      <c r="P10" s="16"/>
      <c r="Q10" s="14" t="s">
        <v>33</v>
      </c>
      <c r="R10" s="14"/>
    </row>
    <row r="11" s="15" customFormat="true" ht="17.45" hidden="false" customHeight="true" outlineLevel="0" collapsed="false">
      <c r="A11" s="53" t="s">
        <v>34</v>
      </c>
      <c r="B11" s="62" t="n">
        <v>31</v>
      </c>
      <c r="C11" s="55" t="n">
        <v>12677</v>
      </c>
      <c r="D11" s="56" t="n">
        <v>279</v>
      </c>
      <c r="E11" s="56" t="n">
        <v>5278</v>
      </c>
      <c r="F11" s="57" t="n">
        <v>7120</v>
      </c>
      <c r="G11" s="41" t="s">
        <v>30</v>
      </c>
      <c r="H11" s="58"/>
      <c r="I11" s="55" t="n">
        <v>12278</v>
      </c>
      <c r="J11" s="59"/>
      <c r="K11" s="55" t="n">
        <v>3277</v>
      </c>
      <c r="L11" s="60"/>
      <c r="M11" s="61" t="n">
        <v>5722</v>
      </c>
      <c r="N11" s="55" t="n">
        <v>3279</v>
      </c>
      <c r="O11" s="60"/>
      <c r="P11" s="16"/>
      <c r="Q11" s="14" t="s">
        <v>35</v>
      </c>
      <c r="R11" s="14"/>
    </row>
    <row r="12" s="15" customFormat="true" ht="17.45" hidden="false" customHeight="true" outlineLevel="0" collapsed="false">
      <c r="A12" s="53" t="s">
        <v>36</v>
      </c>
      <c r="B12" s="62" t="n">
        <v>19</v>
      </c>
      <c r="C12" s="55" t="n">
        <v>11752</v>
      </c>
      <c r="D12" s="56" t="n">
        <v>322</v>
      </c>
      <c r="E12" s="56" t="n">
        <v>5420</v>
      </c>
      <c r="F12" s="57" t="n">
        <v>6010</v>
      </c>
      <c r="G12" s="41" t="s">
        <v>30</v>
      </c>
      <c r="H12" s="58"/>
      <c r="I12" s="55" t="n">
        <v>9672</v>
      </c>
      <c r="J12" s="59"/>
      <c r="K12" s="55" t="n">
        <v>3108</v>
      </c>
      <c r="L12" s="60"/>
      <c r="M12" s="61" t="n">
        <v>3250</v>
      </c>
      <c r="N12" s="55" t="n">
        <v>3314</v>
      </c>
      <c r="O12" s="60"/>
      <c r="P12" s="16"/>
      <c r="Q12" s="14" t="s">
        <v>37</v>
      </c>
      <c r="R12" s="14"/>
    </row>
    <row r="13" s="15" customFormat="true" ht="17.45" hidden="false" customHeight="true" outlineLevel="0" collapsed="false">
      <c r="A13" s="53" t="s">
        <v>38</v>
      </c>
      <c r="B13" s="62" t="n">
        <v>20</v>
      </c>
      <c r="C13" s="55" t="n">
        <v>8995</v>
      </c>
      <c r="D13" s="56" t="n">
        <v>250</v>
      </c>
      <c r="E13" s="56" t="n">
        <v>3430</v>
      </c>
      <c r="F13" s="57" t="n">
        <v>5314</v>
      </c>
      <c r="G13" s="41" t="s">
        <v>30</v>
      </c>
      <c r="H13" s="58"/>
      <c r="I13" s="55" t="n">
        <v>7528</v>
      </c>
      <c r="J13" s="59"/>
      <c r="K13" s="55" t="n">
        <v>2821</v>
      </c>
      <c r="L13" s="60"/>
      <c r="M13" s="61" t="n">
        <v>3001</v>
      </c>
      <c r="N13" s="55" t="n">
        <v>1706</v>
      </c>
      <c r="O13" s="60"/>
      <c r="P13" s="16"/>
      <c r="Q13" s="14" t="s">
        <v>39</v>
      </c>
      <c r="R13" s="14"/>
    </row>
    <row r="14" s="15" customFormat="true" ht="17.45" hidden="false" customHeight="true" outlineLevel="0" collapsed="false">
      <c r="A14" s="53" t="s">
        <v>40</v>
      </c>
      <c r="B14" s="62" t="n">
        <v>40</v>
      </c>
      <c r="C14" s="55" t="n">
        <v>22255</v>
      </c>
      <c r="D14" s="56" t="n">
        <v>573</v>
      </c>
      <c r="E14" s="56" t="n">
        <v>10023</v>
      </c>
      <c r="F14" s="57" t="n">
        <v>11659</v>
      </c>
      <c r="G14" s="41" t="s">
        <v>30</v>
      </c>
      <c r="H14" s="58"/>
      <c r="I14" s="55" t="n">
        <v>18846</v>
      </c>
      <c r="J14" s="59"/>
      <c r="K14" s="55" t="n">
        <v>4912</v>
      </c>
      <c r="L14" s="60"/>
      <c r="M14" s="61" t="n">
        <v>9500</v>
      </c>
      <c r="N14" s="55" t="n">
        <v>4435</v>
      </c>
      <c r="O14" s="60"/>
      <c r="P14" s="16"/>
      <c r="Q14" s="14" t="s">
        <v>41</v>
      </c>
      <c r="R14" s="14"/>
    </row>
    <row r="15" s="15" customFormat="true" ht="17.45" hidden="false" customHeight="true" outlineLevel="0" collapsed="false">
      <c r="A15" s="53" t="s">
        <v>42</v>
      </c>
      <c r="B15" s="62" t="n">
        <v>11</v>
      </c>
      <c r="C15" s="55" t="n">
        <v>5029</v>
      </c>
      <c r="D15" s="56" t="n">
        <v>127</v>
      </c>
      <c r="E15" s="56" t="n">
        <v>2386</v>
      </c>
      <c r="F15" s="57" t="n">
        <v>2515</v>
      </c>
      <c r="G15" s="41" t="s">
        <v>30</v>
      </c>
      <c r="H15" s="58"/>
      <c r="I15" s="55" t="n">
        <v>6987</v>
      </c>
      <c r="J15" s="59"/>
      <c r="K15" s="55" t="n">
        <v>1938</v>
      </c>
      <c r="L15" s="60"/>
      <c r="M15" s="61" t="n">
        <v>3022</v>
      </c>
      <c r="N15" s="55" t="n">
        <v>2026</v>
      </c>
      <c r="O15" s="60"/>
      <c r="P15" s="16"/>
      <c r="Q15" s="14" t="s">
        <v>43</v>
      </c>
      <c r="R15" s="14"/>
    </row>
    <row r="16" s="15" customFormat="true" ht="17.45" hidden="false" customHeight="true" outlineLevel="0" collapsed="false">
      <c r="A16" s="53" t="s">
        <v>44</v>
      </c>
      <c r="B16" s="62" t="n">
        <v>21</v>
      </c>
      <c r="C16" s="55" t="n">
        <v>8900</v>
      </c>
      <c r="D16" s="56" t="n">
        <v>177</v>
      </c>
      <c r="E16" s="56" t="n">
        <v>4048</v>
      </c>
      <c r="F16" s="57" t="n">
        <v>4675</v>
      </c>
      <c r="G16" s="41" t="s">
        <v>30</v>
      </c>
      <c r="H16" s="58"/>
      <c r="I16" s="55" t="n">
        <v>5173</v>
      </c>
      <c r="J16" s="59"/>
      <c r="K16" s="55" t="n">
        <v>1832</v>
      </c>
      <c r="L16" s="60"/>
      <c r="M16" s="61" t="n">
        <v>2849</v>
      </c>
      <c r="N16" s="55" t="n">
        <v>492</v>
      </c>
      <c r="O16" s="60"/>
      <c r="P16" s="16"/>
      <c r="Q16" s="14" t="s">
        <v>45</v>
      </c>
      <c r="R16" s="14"/>
    </row>
    <row r="17" s="15" customFormat="true" ht="17.45" hidden="false" customHeight="true" outlineLevel="0" collapsed="false">
      <c r="A17" s="53" t="s">
        <v>46</v>
      </c>
      <c r="B17" s="62" t="n">
        <v>8</v>
      </c>
      <c r="C17" s="55" t="n">
        <v>2479</v>
      </c>
      <c r="D17" s="56" t="n">
        <v>72</v>
      </c>
      <c r="E17" s="56" t="n">
        <v>904</v>
      </c>
      <c r="F17" s="57" t="n">
        <v>1503</v>
      </c>
      <c r="G17" s="41" t="s">
        <v>30</v>
      </c>
      <c r="H17" s="58"/>
      <c r="I17" s="55" t="n">
        <v>3287</v>
      </c>
      <c r="J17" s="59"/>
      <c r="K17" s="55" t="n">
        <v>1062</v>
      </c>
      <c r="L17" s="60"/>
      <c r="M17" s="61" t="n">
        <v>1514</v>
      </c>
      <c r="N17" s="55" t="n">
        <v>711</v>
      </c>
      <c r="O17" s="60"/>
      <c r="P17" s="16"/>
      <c r="Q17" s="14" t="s">
        <v>47</v>
      </c>
      <c r="R17" s="14"/>
    </row>
    <row r="18" s="15" customFormat="true" ht="17.45" hidden="false" customHeight="true" outlineLevel="0" collapsed="false">
      <c r="A18" s="53" t="s">
        <v>48</v>
      </c>
      <c r="B18" s="62" t="n">
        <v>8</v>
      </c>
      <c r="C18" s="55" t="n">
        <v>2746</v>
      </c>
      <c r="D18" s="56" t="n">
        <v>57</v>
      </c>
      <c r="E18" s="56" t="n">
        <v>848</v>
      </c>
      <c r="F18" s="57" t="n">
        <v>1841</v>
      </c>
      <c r="G18" s="41" t="s">
        <v>30</v>
      </c>
      <c r="H18" s="58"/>
      <c r="I18" s="55" t="n">
        <v>2493</v>
      </c>
      <c r="J18" s="59"/>
      <c r="K18" s="55" t="n">
        <v>674</v>
      </c>
      <c r="L18" s="60"/>
      <c r="M18" s="61" t="n">
        <v>1120</v>
      </c>
      <c r="N18" s="55" t="n">
        <v>699</v>
      </c>
      <c r="O18" s="60"/>
      <c r="P18" s="16"/>
      <c r="Q18" s="14" t="s">
        <v>49</v>
      </c>
      <c r="R18" s="14"/>
    </row>
    <row r="19" s="15" customFormat="true" ht="17.45" hidden="false" customHeight="true" outlineLevel="0" collapsed="false">
      <c r="A19" s="53" t="s">
        <v>50</v>
      </c>
      <c r="B19" s="62" t="n">
        <v>65</v>
      </c>
      <c r="C19" s="55" t="n">
        <v>40613</v>
      </c>
      <c r="D19" s="56" t="n">
        <v>1155</v>
      </c>
      <c r="E19" s="56" t="n">
        <v>19840</v>
      </c>
      <c r="F19" s="57" t="n">
        <v>19618</v>
      </c>
      <c r="G19" s="41" t="s">
        <v>30</v>
      </c>
      <c r="H19" s="58"/>
      <c r="I19" s="55" t="n">
        <v>34104</v>
      </c>
      <c r="J19" s="59"/>
      <c r="K19" s="55" t="n">
        <v>9047</v>
      </c>
      <c r="L19" s="60"/>
      <c r="M19" s="61" t="n">
        <v>17430</v>
      </c>
      <c r="N19" s="55" t="n">
        <v>7627</v>
      </c>
      <c r="O19" s="60"/>
      <c r="P19" s="16"/>
      <c r="Q19" s="14" t="s">
        <v>51</v>
      </c>
      <c r="R19" s="14"/>
    </row>
    <row r="20" s="15" customFormat="true" ht="17.45" hidden="false" customHeight="true" outlineLevel="0" collapsed="false">
      <c r="A20" s="53" t="s">
        <v>52</v>
      </c>
      <c r="B20" s="62" t="n">
        <v>38</v>
      </c>
      <c r="C20" s="55" t="n">
        <v>28862</v>
      </c>
      <c r="D20" s="56" t="n">
        <v>897</v>
      </c>
      <c r="E20" s="56" t="n">
        <v>13194</v>
      </c>
      <c r="F20" s="57" t="n">
        <v>14771</v>
      </c>
      <c r="G20" s="41" t="s">
        <v>30</v>
      </c>
      <c r="H20" s="58"/>
      <c r="I20" s="55" t="n">
        <v>19244</v>
      </c>
      <c r="J20" s="59"/>
      <c r="K20" s="55" t="n">
        <v>5336</v>
      </c>
      <c r="L20" s="60"/>
      <c r="M20" s="61" t="n">
        <v>10720</v>
      </c>
      <c r="N20" s="55" t="n">
        <v>3187</v>
      </c>
      <c r="O20" s="60"/>
      <c r="P20" s="16"/>
      <c r="Q20" s="14" t="s">
        <v>53</v>
      </c>
      <c r="R20" s="14"/>
    </row>
    <row r="21" s="15" customFormat="true" ht="17.45" hidden="false" customHeight="true" outlineLevel="0" collapsed="false">
      <c r="A21" s="53" t="s">
        <v>54</v>
      </c>
      <c r="B21" s="62" t="n">
        <v>13</v>
      </c>
      <c r="C21" s="55" t="n">
        <v>6157</v>
      </c>
      <c r="D21" s="56" t="n">
        <v>141</v>
      </c>
      <c r="E21" s="56" t="n">
        <v>2901</v>
      </c>
      <c r="F21" s="57" t="n">
        <v>3115</v>
      </c>
      <c r="G21" s="41" t="s">
        <v>30</v>
      </c>
      <c r="H21" s="58"/>
      <c r="I21" s="55" t="n">
        <v>5437</v>
      </c>
      <c r="J21" s="59"/>
      <c r="K21" s="55" t="n">
        <v>1587</v>
      </c>
      <c r="L21" s="60"/>
      <c r="M21" s="61" t="n">
        <v>2512</v>
      </c>
      <c r="N21" s="55" t="n">
        <v>1338</v>
      </c>
      <c r="O21" s="60"/>
      <c r="P21" s="16"/>
      <c r="Q21" s="14" t="s">
        <v>55</v>
      </c>
      <c r="R21" s="14"/>
    </row>
    <row r="22" s="15" customFormat="true" ht="17.45" hidden="false" customHeight="true" outlineLevel="0" collapsed="false">
      <c r="A22" s="53" t="s">
        <v>56</v>
      </c>
      <c r="B22" s="62" t="n">
        <v>22</v>
      </c>
      <c r="C22" s="55" t="n">
        <v>11322</v>
      </c>
      <c r="D22" s="56" t="n">
        <v>183</v>
      </c>
      <c r="E22" s="56" t="n">
        <v>5326</v>
      </c>
      <c r="F22" s="57" t="n">
        <v>5813</v>
      </c>
      <c r="G22" s="41" t="s">
        <v>30</v>
      </c>
      <c r="H22" s="58"/>
      <c r="I22" s="55" t="n">
        <v>6820</v>
      </c>
      <c r="J22" s="59"/>
      <c r="K22" s="55" t="n">
        <v>2198</v>
      </c>
      <c r="L22" s="60"/>
      <c r="M22" s="61" t="n">
        <v>3588</v>
      </c>
      <c r="N22" s="55" t="n">
        <v>1034</v>
      </c>
      <c r="O22" s="60"/>
      <c r="P22" s="16"/>
      <c r="Q22" s="14" t="s">
        <v>57</v>
      </c>
      <c r="R22" s="14"/>
    </row>
    <row r="23" s="15" customFormat="true" ht="17.45" hidden="false" customHeight="true" outlineLevel="0" collapsed="false">
      <c r="A23" s="53" t="s">
        <v>58</v>
      </c>
      <c r="B23" s="62" t="n">
        <v>16</v>
      </c>
      <c r="C23" s="55" t="n">
        <v>7566</v>
      </c>
      <c r="D23" s="56" t="n">
        <v>209</v>
      </c>
      <c r="E23" s="56" t="n">
        <v>2783</v>
      </c>
      <c r="F23" s="57" t="n">
        <v>4574</v>
      </c>
      <c r="G23" s="41" t="s">
        <v>30</v>
      </c>
      <c r="H23" s="58"/>
      <c r="I23" s="55" t="n">
        <v>6446</v>
      </c>
      <c r="J23" s="59"/>
      <c r="K23" s="55" t="n">
        <v>2229</v>
      </c>
      <c r="L23" s="60"/>
      <c r="M23" s="61" t="n">
        <v>3016</v>
      </c>
      <c r="N23" s="55" t="n">
        <v>1201</v>
      </c>
      <c r="O23" s="60"/>
      <c r="P23" s="16"/>
      <c r="Q23" s="14" t="s">
        <v>59</v>
      </c>
      <c r="R23" s="14"/>
    </row>
    <row r="24" s="15" customFormat="true" ht="17.45" hidden="false" customHeight="true" outlineLevel="0" collapsed="false">
      <c r="A24" s="53" t="s">
        <v>60</v>
      </c>
      <c r="B24" s="62" t="n">
        <v>21</v>
      </c>
      <c r="C24" s="55" t="n">
        <v>10611</v>
      </c>
      <c r="D24" s="56" t="n">
        <v>387</v>
      </c>
      <c r="E24" s="56" t="n">
        <v>4880</v>
      </c>
      <c r="F24" s="57" t="n">
        <v>5344</v>
      </c>
      <c r="G24" s="41" t="s">
        <v>30</v>
      </c>
      <c r="H24" s="58"/>
      <c r="I24" s="55" t="n">
        <v>10081</v>
      </c>
      <c r="J24" s="59"/>
      <c r="K24" s="55" t="n">
        <v>3226</v>
      </c>
      <c r="L24" s="60"/>
      <c r="M24" s="61" t="n">
        <v>3988</v>
      </c>
      <c r="N24" s="55" t="n">
        <v>2867</v>
      </c>
      <c r="O24" s="60"/>
      <c r="P24" s="16"/>
      <c r="Q24" s="14" t="s">
        <v>61</v>
      </c>
      <c r="R24" s="14"/>
    </row>
    <row r="25" s="15" customFormat="true" ht="17.45" hidden="false" customHeight="true" outlineLevel="0" collapsed="false">
      <c r="A25" s="53" t="s">
        <v>62</v>
      </c>
      <c r="B25" s="62" t="n">
        <v>14</v>
      </c>
      <c r="C25" s="55" t="n">
        <v>7123</v>
      </c>
      <c r="D25" s="56" t="n">
        <v>192</v>
      </c>
      <c r="E25" s="56" t="n">
        <v>3120</v>
      </c>
      <c r="F25" s="57" t="n">
        <v>3811</v>
      </c>
      <c r="G25" s="41" t="s">
        <v>30</v>
      </c>
      <c r="H25" s="58"/>
      <c r="I25" s="55" t="n">
        <v>6026</v>
      </c>
      <c r="J25" s="59"/>
      <c r="K25" s="55" t="n">
        <v>1879</v>
      </c>
      <c r="L25" s="60"/>
      <c r="M25" s="61" t="n">
        <v>2750</v>
      </c>
      <c r="N25" s="55" t="n">
        <v>1397</v>
      </c>
      <c r="O25" s="60"/>
      <c r="P25" s="16"/>
      <c r="Q25" s="14" t="s">
        <v>63</v>
      </c>
      <c r="R25" s="14"/>
    </row>
    <row r="26" s="15" customFormat="true" ht="17.45" hidden="false" customHeight="true" outlineLevel="0" collapsed="false">
      <c r="A26" s="63" t="s">
        <v>64</v>
      </c>
      <c r="B26" s="62" t="n">
        <v>24</v>
      </c>
      <c r="C26" s="55" t="n">
        <v>9930</v>
      </c>
      <c r="D26" s="56" t="n">
        <v>282</v>
      </c>
      <c r="E26" s="56" t="n">
        <v>4037</v>
      </c>
      <c r="F26" s="57" t="n">
        <v>5611</v>
      </c>
      <c r="G26" s="41" t="s">
        <v>30</v>
      </c>
      <c r="H26" s="58"/>
      <c r="I26" s="55" t="n">
        <v>8200</v>
      </c>
      <c r="J26" s="59"/>
      <c r="K26" s="55" t="n">
        <v>2677</v>
      </c>
      <c r="L26" s="60"/>
      <c r="M26" s="61" t="n">
        <v>3635</v>
      </c>
      <c r="N26" s="55" t="n">
        <v>1888</v>
      </c>
      <c r="O26" s="60"/>
      <c r="P26" s="16"/>
      <c r="Q26" s="14" t="s">
        <v>65</v>
      </c>
      <c r="R26" s="14"/>
    </row>
    <row r="27" s="66" customFormat="true" ht="17.45" hidden="false" customHeight="true" outlineLevel="0" collapsed="false">
      <c r="A27" s="63" t="s">
        <v>66</v>
      </c>
      <c r="B27" s="62" t="n">
        <v>16</v>
      </c>
      <c r="C27" s="55" t="n">
        <v>6389</v>
      </c>
      <c r="D27" s="56" t="n">
        <v>141</v>
      </c>
      <c r="E27" s="56" t="n">
        <v>26652</v>
      </c>
      <c r="F27" s="57" t="n">
        <v>3596</v>
      </c>
      <c r="G27" s="41" t="s">
        <v>30</v>
      </c>
      <c r="H27" s="58"/>
      <c r="I27" s="55" t="n">
        <v>4982</v>
      </c>
      <c r="J27" s="59"/>
      <c r="K27" s="55" t="n">
        <v>1352</v>
      </c>
      <c r="L27" s="60"/>
      <c r="M27" s="61" t="n">
        <v>2716</v>
      </c>
      <c r="N27" s="55" t="n">
        <v>914</v>
      </c>
      <c r="O27" s="60"/>
      <c r="P27" s="64"/>
      <c r="Q27" s="14" t="s">
        <v>67</v>
      </c>
      <c r="R27" s="65"/>
    </row>
    <row r="28" s="15" customFormat="true" ht="17.45" hidden="false" customHeight="true" outlineLevel="0" collapsed="false">
      <c r="A28" s="63" t="s">
        <v>68</v>
      </c>
      <c r="B28" s="62" t="n">
        <v>10</v>
      </c>
      <c r="C28" s="55" t="n">
        <v>4301</v>
      </c>
      <c r="D28" s="56" t="n">
        <v>82</v>
      </c>
      <c r="E28" s="56" t="n">
        <v>2062</v>
      </c>
      <c r="F28" s="57" t="n">
        <v>2156</v>
      </c>
      <c r="G28" s="41" t="s">
        <v>30</v>
      </c>
      <c r="H28" s="58"/>
      <c r="I28" s="55" t="n">
        <v>4120</v>
      </c>
      <c r="J28" s="59"/>
      <c r="K28" s="55" t="n">
        <v>1485</v>
      </c>
      <c r="L28" s="60"/>
      <c r="M28" s="61" t="n">
        <v>1978</v>
      </c>
      <c r="N28" s="55" t="n">
        <v>656</v>
      </c>
      <c r="O28" s="60"/>
      <c r="P28" s="16"/>
      <c r="Q28" s="14" t="s">
        <v>69</v>
      </c>
      <c r="R28" s="14"/>
    </row>
    <row r="29" s="15" customFormat="true" ht="6" hidden="false" customHeight="true" outlineLevel="0" collapsed="false">
      <c r="A29" s="67"/>
      <c r="B29" s="34"/>
      <c r="C29" s="68"/>
      <c r="D29" s="69"/>
      <c r="E29" s="69"/>
      <c r="F29" s="70"/>
      <c r="G29" s="71"/>
      <c r="H29" s="72"/>
      <c r="I29" s="70"/>
      <c r="J29" s="73"/>
      <c r="K29" s="74"/>
      <c r="L29" s="75"/>
      <c r="M29" s="76"/>
      <c r="N29" s="74"/>
      <c r="O29" s="75"/>
      <c r="P29" s="38"/>
      <c r="Q29" s="38"/>
      <c r="R29" s="14"/>
    </row>
    <row r="30" s="78" customFormat="true" ht="21" hidden="false" customHeight="true" outlineLevel="0" collapsed="false">
      <c r="A30" s="77" t="s">
        <v>70</v>
      </c>
      <c r="B30" s="77"/>
      <c r="C30" s="77"/>
      <c r="D30" s="77"/>
      <c r="F30" s="79"/>
      <c r="G30" s="80" t="s">
        <v>71</v>
      </c>
      <c r="H30" s="77"/>
      <c r="I30" s="79"/>
      <c r="J30" s="79"/>
      <c r="N30" s="81"/>
      <c r="O30" s="81"/>
      <c r="R30" s="81"/>
    </row>
    <row r="31" s="78" customFormat="true" ht="19.5" hidden="false" customHeight="true" outlineLevel="0" collapsed="false">
      <c r="A31" s="77" t="s">
        <v>72</v>
      </c>
      <c r="B31" s="77"/>
      <c r="C31" s="77"/>
      <c r="D31" s="26"/>
      <c r="E31" s="26"/>
      <c r="F31" s="80" t="s">
        <v>73</v>
      </c>
      <c r="G31" s="77"/>
      <c r="H31" s="26"/>
      <c r="I31" s="15"/>
      <c r="J31" s="15"/>
      <c r="N31" s="81"/>
      <c r="O31" s="81"/>
      <c r="R31" s="81"/>
    </row>
    <row r="32" s="66" customFormat="true" ht="21" hidden="false" customHeight="false" outlineLevel="0" collapsed="false">
      <c r="A32" s="82"/>
      <c r="B32" s="82"/>
      <c r="C32" s="83"/>
      <c r="D32" s="50"/>
      <c r="E32" s="15"/>
      <c r="F32" s="26"/>
      <c r="G32" s="26"/>
      <c r="H32" s="26"/>
      <c r="I32" s="15"/>
      <c r="J32" s="15"/>
      <c r="N32" s="65"/>
      <c r="O32" s="65"/>
      <c r="R32" s="65"/>
    </row>
    <row r="33" s="66" customFormat="true" ht="21" hidden="false" customHeight="false" outlineLevel="0" collapsed="false">
      <c r="A33" s="82"/>
      <c r="B33" s="82"/>
      <c r="C33" s="83"/>
      <c r="D33" s="50"/>
      <c r="E33" s="15"/>
      <c r="F33" s="26"/>
      <c r="G33" s="26"/>
      <c r="H33" s="26"/>
      <c r="I33" s="15"/>
      <c r="J33" s="15"/>
      <c r="N33" s="65"/>
      <c r="O33" s="65"/>
      <c r="R33" s="65"/>
    </row>
    <row r="34" customFormat="false" ht="21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</row>
    <row r="35" customFormat="false" ht="21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21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21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</row>
    <row r="38" customFormat="false" ht="21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</row>
    <row r="39" customFormat="false" ht="21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</row>
    <row r="40" customFormat="false" ht="21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</row>
    <row r="41" customFormat="false" ht="21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</row>
    <row r="42" customFormat="false" ht="21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</row>
    <row r="43" customFormat="false" ht="21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21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21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21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21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21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21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21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21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21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21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21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21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21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21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21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21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21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21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21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21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21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21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21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21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21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21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21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21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21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21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21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21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21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21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21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21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</sheetData>
  <mergeCells count="3">
    <mergeCell ref="C4:H4"/>
    <mergeCell ref="I4:O4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24:23Z</dcterms:created>
  <dc:creator>nso</dc:creator>
  <dc:description/>
  <dc:language>en-US</dc:language>
  <cp:lastModifiedBy>nso</cp:lastModifiedBy>
  <dcterms:modified xsi:type="dcterms:W3CDTF">2005-11-30T18:21:20Z</dcterms:modified>
  <cp:revision>0</cp:revision>
  <dc:subject/>
  <dc:title/>
</cp:coreProperties>
</file>