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  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           -</t>
  </si>
  <si>
    <t xml:space="preserve">เนื้อที่ของตนเอง และไม่ใช่ของตนเอง</t>
  </si>
  <si>
    <t xml:space="preserve">Own land and others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ยโสธร  สำนักงานสถิติแห่งชาติ</t>
    </r>
  </si>
  <si>
    <t xml:space="preserve">       Source:  The 2003 Agricultural Census,  Changwat Yasothon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Q4: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13.99"/>
    <col collapsed="false" customWidth="true" hidden="false" outlineLevel="0" max="14" min="5" style="1" width="8.71"/>
    <col collapsed="false" customWidth="true" hidden="false" outlineLevel="0" max="15" min="15" style="1" width="1.28"/>
    <col collapsed="false" customWidth="true" hidden="false" outlineLevel="0" max="16" min="16" style="1" width="24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3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</row>
    <row r="6" s="11" customFormat="true" ht="23.25" hidden="false" customHeight="true" outlineLevel="0" collapsed="false">
      <c r="A6" s="8"/>
      <c r="B6" s="8"/>
      <c r="C6" s="8"/>
      <c r="D6" s="8"/>
      <c r="E6" s="13" t="s">
        <v>8</v>
      </c>
      <c r="F6" s="14" t="s">
        <v>9</v>
      </c>
      <c r="G6" s="15"/>
      <c r="H6" s="15"/>
      <c r="I6" s="15"/>
      <c r="J6" s="15"/>
      <c r="K6" s="15"/>
      <c r="L6" s="15"/>
      <c r="M6" s="15"/>
      <c r="N6" s="16" t="s">
        <v>10</v>
      </c>
      <c r="O6" s="10"/>
      <c r="P6" s="10"/>
    </row>
    <row r="7" s="11" customFormat="true" ht="23.25" hidden="false" customHeight="true" outlineLevel="0" collapsed="false">
      <c r="A7" s="8"/>
      <c r="B7" s="8"/>
      <c r="C7" s="8"/>
      <c r="D7" s="8"/>
      <c r="E7" s="17" t="s">
        <v>11</v>
      </c>
      <c r="F7" s="18" t="s">
        <v>12</v>
      </c>
      <c r="G7" s="19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1" t="s">
        <v>20</v>
      </c>
      <c r="O7" s="10"/>
      <c r="P7" s="10"/>
    </row>
    <row r="8" s="11" customFormat="true" ht="6" hidden="false" customHeight="true" outlineLevel="0" collapsed="false">
      <c r="A8" s="22"/>
      <c r="B8" s="22"/>
      <c r="C8" s="22"/>
      <c r="D8" s="23"/>
      <c r="E8" s="24"/>
      <c r="F8" s="25"/>
      <c r="G8" s="25"/>
      <c r="H8" s="14"/>
      <c r="I8" s="14"/>
      <c r="J8" s="14"/>
      <c r="K8" s="14"/>
      <c r="L8" s="14"/>
      <c r="M8" s="14"/>
      <c r="N8" s="26"/>
      <c r="O8" s="27"/>
      <c r="P8" s="22"/>
    </row>
    <row r="9" s="35" customFormat="true" ht="18.75" hidden="false" customHeight="false" outlineLevel="0" collapsed="false">
      <c r="A9" s="28" t="s">
        <v>21</v>
      </c>
      <c r="B9" s="29"/>
      <c r="C9" s="29"/>
      <c r="D9" s="30"/>
      <c r="E9" s="31" t="n">
        <f aca="false">SUM(E11,E18,E26)</f>
        <v>79395</v>
      </c>
      <c r="F9" s="32" t="n">
        <f aca="false">SUM(F11,F18,F26)</f>
        <v>961</v>
      </c>
      <c r="G9" s="32" t="n">
        <f aca="false">SUM(G11,G18,G26)</f>
        <v>9741</v>
      </c>
      <c r="H9" s="32" t="n">
        <f aca="false">SUM(H11,H18,H26)</f>
        <v>12144</v>
      </c>
      <c r="I9" s="32" t="n">
        <f aca="false">SUM(I11,I18,I26)</f>
        <v>27420</v>
      </c>
      <c r="J9" s="32" t="n">
        <f aca="false">SUM(J11,J18,J26)</f>
        <v>22663</v>
      </c>
      <c r="K9" s="32" t="n">
        <f aca="false">SUM(K11,K18,K26)</f>
        <v>4835</v>
      </c>
      <c r="L9" s="32" t="n">
        <f aca="false">SUM(L11,L18,L26)</f>
        <v>1575</v>
      </c>
      <c r="M9" s="32" t="n">
        <f aca="false">SUM(M11,M18,M26)</f>
        <v>53</v>
      </c>
      <c r="N9" s="33" t="n">
        <f aca="false">SUM(N11,N18,N26)</f>
        <v>3</v>
      </c>
      <c r="O9" s="34" t="s">
        <v>22</v>
      </c>
      <c r="P9" s="29"/>
    </row>
    <row r="10" s="43" customFormat="true" ht="3.75" hidden="false" customHeight="true" outlineLevel="0" collapsed="false">
      <c r="A10" s="36"/>
      <c r="B10" s="37"/>
      <c r="C10" s="37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1"/>
      <c r="O10" s="42"/>
      <c r="P10" s="37"/>
    </row>
    <row r="11" s="35" customFormat="true" ht="18.75" hidden="false" customHeight="false" outlineLevel="0" collapsed="false">
      <c r="A11" s="28" t="s">
        <v>23</v>
      </c>
      <c r="D11" s="44"/>
      <c r="E11" s="31" t="n">
        <f aca="false">SUM(F11:N11)</f>
        <v>67871</v>
      </c>
      <c r="F11" s="32" t="n">
        <f aca="false">SUM(F13:F16)</f>
        <v>886</v>
      </c>
      <c r="G11" s="32" t="n">
        <f aca="false">SUM(G13:G16)</f>
        <v>8799</v>
      </c>
      <c r="H11" s="32" t="n">
        <f aca="false">SUM(H13:H16)</f>
        <v>10889</v>
      </c>
      <c r="I11" s="32" t="n">
        <f aca="false">SUM(I13:I16)</f>
        <v>23628</v>
      </c>
      <c r="J11" s="32" t="n">
        <f aca="false">SUM(J13:J16)</f>
        <v>18488</v>
      </c>
      <c r="K11" s="32" t="n">
        <f aca="false">SUM(K13:K16)</f>
        <v>3862</v>
      </c>
      <c r="L11" s="32" t="n">
        <f aca="false">SUM(L13:L16)</f>
        <v>1282</v>
      </c>
      <c r="M11" s="32" t="n">
        <f aca="false">SUM(M13:M16)</f>
        <v>35</v>
      </c>
      <c r="N11" s="33" t="n">
        <f aca="false">SUM(N13:N16)</f>
        <v>2</v>
      </c>
      <c r="O11" s="34" t="s">
        <v>24</v>
      </c>
    </row>
    <row r="12" s="43" customFormat="true" ht="1.5" hidden="false" customHeight="true" outlineLevel="0" collapsed="false">
      <c r="A12" s="36"/>
      <c r="D12" s="45"/>
      <c r="E12" s="39" t="n">
        <f aca="false">SUM(F12:N12)</f>
        <v>0</v>
      </c>
      <c r="F12" s="40"/>
      <c r="G12" s="40"/>
      <c r="H12" s="40"/>
      <c r="I12" s="40"/>
      <c r="J12" s="40"/>
      <c r="K12" s="40"/>
      <c r="L12" s="40"/>
      <c r="M12" s="40"/>
      <c r="N12" s="41"/>
      <c r="O12" s="42"/>
    </row>
    <row r="13" s="43" customFormat="true" ht="18.75" hidden="false" customHeight="false" outlineLevel="0" collapsed="false">
      <c r="A13" s="46" t="s">
        <v>25</v>
      </c>
      <c r="D13" s="45"/>
      <c r="E13" s="39" t="n">
        <f aca="false">SUM(F13:N13)</f>
        <v>66271</v>
      </c>
      <c r="F13" s="40" t="n">
        <v>882</v>
      </c>
      <c r="G13" s="40" t="n">
        <v>8706</v>
      </c>
      <c r="H13" s="40" t="n">
        <v>10715</v>
      </c>
      <c r="I13" s="40" t="n">
        <v>23081</v>
      </c>
      <c r="J13" s="40" t="n">
        <v>17913</v>
      </c>
      <c r="K13" s="40" t="n">
        <v>3703</v>
      </c>
      <c r="L13" s="40" t="n">
        <v>1235</v>
      </c>
      <c r="M13" s="40" t="n">
        <v>34</v>
      </c>
      <c r="N13" s="41" t="n">
        <v>2</v>
      </c>
      <c r="O13" s="42" t="s">
        <v>26</v>
      </c>
    </row>
    <row r="14" s="43" customFormat="true" ht="18.75" hidden="false" customHeight="false" outlineLevel="0" collapsed="false">
      <c r="A14" s="46" t="s">
        <v>27</v>
      </c>
      <c r="D14" s="45"/>
      <c r="E14" s="39" t="n">
        <f aca="false">SUM(F14:N14)</f>
        <v>654</v>
      </c>
      <c r="F14" s="40" t="n">
        <v>3</v>
      </c>
      <c r="G14" s="40" t="n">
        <v>73</v>
      </c>
      <c r="H14" s="40" t="n">
        <v>101</v>
      </c>
      <c r="I14" s="40" t="n">
        <v>243</v>
      </c>
      <c r="J14" s="40" t="n">
        <v>182</v>
      </c>
      <c r="K14" s="40" t="n">
        <v>42</v>
      </c>
      <c r="L14" s="40" t="n">
        <v>10</v>
      </c>
      <c r="M14" s="47" t="s">
        <v>28</v>
      </c>
      <c r="N14" s="48" t="s">
        <v>28</v>
      </c>
      <c r="O14" s="42" t="s">
        <v>29</v>
      </c>
    </row>
    <row r="15" s="43" customFormat="true" ht="18.75" hidden="false" customHeight="false" outlineLevel="0" collapsed="false">
      <c r="A15" s="46" t="s">
        <v>30</v>
      </c>
      <c r="D15" s="45"/>
      <c r="E15" s="39" t="n">
        <f aca="false">SUM(F15:N15)</f>
        <v>6</v>
      </c>
      <c r="F15" s="47" t="s">
        <v>28</v>
      </c>
      <c r="G15" s="40" t="n">
        <v>1</v>
      </c>
      <c r="H15" s="40" t="n">
        <v>1</v>
      </c>
      <c r="I15" s="40" t="n">
        <v>3</v>
      </c>
      <c r="J15" s="40" t="n">
        <v>1</v>
      </c>
      <c r="K15" s="47" t="s">
        <v>28</v>
      </c>
      <c r="L15" s="47" t="s">
        <v>28</v>
      </c>
      <c r="M15" s="47" t="s">
        <v>28</v>
      </c>
      <c r="N15" s="48" t="s">
        <v>28</v>
      </c>
      <c r="O15" s="42" t="s">
        <v>31</v>
      </c>
    </row>
    <row r="16" s="43" customFormat="true" ht="18.75" hidden="false" customHeight="false" outlineLevel="0" collapsed="false">
      <c r="A16" s="46" t="s">
        <v>32</v>
      </c>
      <c r="D16" s="45"/>
      <c r="E16" s="39" t="n">
        <f aca="false">SUM(F16:N16)</f>
        <v>940</v>
      </c>
      <c r="F16" s="40" t="n">
        <v>1</v>
      </c>
      <c r="G16" s="40" t="n">
        <v>19</v>
      </c>
      <c r="H16" s="40" t="n">
        <v>72</v>
      </c>
      <c r="I16" s="40" t="n">
        <v>301</v>
      </c>
      <c r="J16" s="40" t="n">
        <v>392</v>
      </c>
      <c r="K16" s="40" t="n">
        <v>117</v>
      </c>
      <c r="L16" s="40" t="n">
        <v>37</v>
      </c>
      <c r="M16" s="40" t="n">
        <v>1</v>
      </c>
      <c r="N16" s="48" t="s">
        <v>28</v>
      </c>
      <c r="O16" s="42" t="s">
        <v>33</v>
      </c>
    </row>
    <row r="17" s="43" customFormat="true" ht="2.25" hidden="false" customHeight="true" outlineLevel="0" collapsed="false">
      <c r="A17" s="46"/>
      <c r="D17" s="45"/>
      <c r="E17" s="39" t="n">
        <f aca="false">SUM(F17:N17)</f>
        <v>17913</v>
      </c>
      <c r="F17" s="40" t="n">
        <v>17913</v>
      </c>
      <c r="G17" s="40"/>
      <c r="H17" s="40"/>
      <c r="I17" s="40"/>
      <c r="J17" s="40"/>
      <c r="K17" s="40"/>
      <c r="L17" s="40"/>
      <c r="M17" s="40"/>
      <c r="N17" s="48" t="s">
        <v>28</v>
      </c>
      <c r="O17" s="42"/>
    </row>
    <row r="18" s="35" customFormat="true" ht="18.75" hidden="false" customHeight="false" outlineLevel="0" collapsed="false">
      <c r="A18" s="28" t="s">
        <v>34</v>
      </c>
      <c r="D18" s="44"/>
      <c r="E18" s="31" t="n">
        <f aca="false">SUM(F18:N18)</f>
        <v>3000</v>
      </c>
      <c r="F18" s="32" t="n">
        <f aca="false">SUM(F20:F24)</f>
        <v>70</v>
      </c>
      <c r="G18" s="32" t="n">
        <f aca="false">SUM(G20:G24)</f>
        <v>722</v>
      </c>
      <c r="H18" s="32" t="n">
        <f aca="false">SUM(H20:H24)</f>
        <v>578</v>
      </c>
      <c r="I18" s="32" t="n">
        <f aca="false">SUM(I20:I24)</f>
        <v>999</v>
      </c>
      <c r="J18" s="32" t="n">
        <f aca="false">SUM(J20:J24)</f>
        <v>515</v>
      </c>
      <c r="K18" s="32" t="n">
        <f aca="false">SUM(K20:K24)</f>
        <v>83</v>
      </c>
      <c r="L18" s="32" t="n">
        <f aca="false">SUM(L20:L24)</f>
        <v>30</v>
      </c>
      <c r="M18" s="32" t="n">
        <f aca="false">SUM(M20:M24)</f>
        <v>3</v>
      </c>
      <c r="N18" s="49" t="s">
        <v>28</v>
      </c>
      <c r="O18" s="34" t="s">
        <v>35</v>
      </c>
    </row>
    <row r="19" s="43" customFormat="true" ht="1.5" hidden="false" customHeight="true" outlineLevel="0" collapsed="false">
      <c r="A19" s="46"/>
      <c r="D19" s="45"/>
      <c r="E19" s="39" t="n">
        <f aca="false">SUM(F19:N19)</f>
        <v>0</v>
      </c>
      <c r="F19" s="40"/>
      <c r="G19" s="40"/>
      <c r="H19" s="40"/>
      <c r="I19" s="40"/>
      <c r="J19" s="40"/>
      <c r="K19" s="40"/>
      <c r="L19" s="40"/>
      <c r="M19" s="40"/>
      <c r="N19" s="48" t="s">
        <v>28</v>
      </c>
      <c r="O19" s="42"/>
    </row>
    <row r="20" s="43" customFormat="true" ht="18.75" hidden="false" customHeight="false" outlineLevel="0" collapsed="false">
      <c r="A20" s="46" t="s">
        <v>36</v>
      </c>
      <c r="D20" s="45"/>
      <c r="E20" s="39" t="n">
        <f aca="false">SUM(F20:N20)</f>
        <v>1530</v>
      </c>
      <c r="F20" s="40" t="n">
        <v>27</v>
      </c>
      <c r="G20" s="40" t="n">
        <v>386</v>
      </c>
      <c r="H20" s="40" t="n">
        <v>315</v>
      </c>
      <c r="I20" s="40" t="n">
        <v>510</v>
      </c>
      <c r="J20" s="40" t="n">
        <v>228</v>
      </c>
      <c r="K20" s="40" t="n">
        <v>41</v>
      </c>
      <c r="L20" s="40" t="n">
        <v>20</v>
      </c>
      <c r="M20" s="40" t="n">
        <v>3</v>
      </c>
      <c r="N20" s="48" t="s">
        <v>28</v>
      </c>
      <c r="O20" s="42" t="s">
        <v>37</v>
      </c>
    </row>
    <row r="21" s="43" customFormat="true" ht="18.75" hidden="false" customHeight="false" outlineLevel="0" collapsed="false">
      <c r="A21" s="46" t="s">
        <v>38</v>
      </c>
      <c r="D21" s="45"/>
      <c r="E21" s="39" t="n">
        <f aca="false">SUM(F21:N21)</f>
        <v>17</v>
      </c>
      <c r="F21" s="40" t="n">
        <v>1</v>
      </c>
      <c r="G21" s="40" t="n">
        <v>6</v>
      </c>
      <c r="H21" s="40" t="n">
        <v>4</v>
      </c>
      <c r="I21" s="40" t="n">
        <v>5</v>
      </c>
      <c r="J21" s="40" t="n">
        <v>1</v>
      </c>
      <c r="K21" s="47" t="s">
        <v>28</v>
      </c>
      <c r="L21" s="47" t="s">
        <v>28</v>
      </c>
      <c r="M21" s="47" t="s">
        <v>28</v>
      </c>
      <c r="N21" s="48" t="s">
        <v>28</v>
      </c>
      <c r="O21" s="42" t="s">
        <v>39</v>
      </c>
    </row>
    <row r="22" s="43" customFormat="true" ht="18.75" hidden="false" customHeight="false" outlineLevel="0" collapsed="false">
      <c r="A22" s="46" t="s">
        <v>40</v>
      </c>
      <c r="D22" s="45"/>
      <c r="E22" s="39" t="n">
        <f aca="false">SUM(F22:N22)</f>
        <v>3</v>
      </c>
      <c r="F22" s="47" t="s">
        <v>28</v>
      </c>
      <c r="G22" s="40" t="n">
        <v>1</v>
      </c>
      <c r="H22" s="40" t="n">
        <v>1</v>
      </c>
      <c r="I22" s="47" t="s">
        <v>28</v>
      </c>
      <c r="J22" s="40" t="n">
        <v>1</v>
      </c>
      <c r="K22" s="47" t="s">
        <v>28</v>
      </c>
      <c r="L22" s="47" t="s">
        <v>28</v>
      </c>
      <c r="M22" s="47" t="s">
        <v>28</v>
      </c>
      <c r="N22" s="48" t="s">
        <v>28</v>
      </c>
      <c r="O22" s="42" t="s">
        <v>41</v>
      </c>
    </row>
    <row r="23" s="43" customFormat="true" ht="18.75" hidden="false" customHeight="false" outlineLevel="0" collapsed="false">
      <c r="A23" s="46" t="s">
        <v>42</v>
      </c>
      <c r="D23" s="45"/>
      <c r="E23" s="39" t="n">
        <f aca="false">SUM(F23:N23)</f>
        <v>1336</v>
      </c>
      <c r="F23" s="40" t="n">
        <v>41</v>
      </c>
      <c r="G23" s="40" t="n">
        <v>328</v>
      </c>
      <c r="H23" s="40" t="n">
        <v>239</v>
      </c>
      <c r="I23" s="40" t="n">
        <v>443</v>
      </c>
      <c r="J23" s="40" t="n">
        <v>240</v>
      </c>
      <c r="K23" s="40" t="n">
        <v>36</v>
      </c>
      <c r="L23" s="40" t="n">
        <v>9</v>
      </c>
      <c r="M23" s="47" t="s">
        <v>28</v>
      </c>
      <c r="N23" s="48" t="s">
        <v>28</v>
      </c>
      <c r="O23" s="42" t="s">
        <v>43</v>
      </c>
    </row>
    <row r="24" s="43" customFormat="true" ht="18.75" hidden="false" customHeight="false" outlineLevel="0" collapsed="false">
      <c r="A24" s="46" t="s">
        <v>44</v>
      </c>
      <c r="D24" s="45"/>
      <c r="E24" s="39" t="n">
        <f aca="false">SUM(F24:N24)</f>
        <v>114</v>
      </c>
      <c r="F24" s="40" t="n">
        <v>1</v>
      </c>
      <c r="G24" s="40" t="n">
        <v>1</v>
      </c>
      <c r="H24" s="40" t="n">
        <v>19</v>
      </c>
      <c r="I24" s="40" t="n">
        <v>41</v>
      </c>
      <c r="J24" s="40" t="n">
        <v>45</v>
      </c>
      <c r="K24" s="40" t="n">
        <v>6</v>
      </c>
      <c r="L24" s="40" t="n">
        <v>1</v>
      </c>
      <c r="M24" s="47" t="s">
        <v>28</v>
      </c>
      <c r="N24" s="48" t="s">
        <v>28</v>
      </c>
      <c r="O24" s="42" t="s">
        <v>33</v>
      </c>
    </row>
    <row r="25" s="43" customFormat="true" ht="2.25" hidden="false" customHeight="true" outlineLevel="0" collapsed="false">
      <c r="A25" s="46"/>
      <c r="D25" s="45"/>
      <c r="E25" s="39"/>
      <c r="F25" s="40"/>
      <c r="G25" s="40"/>
      <c r="H25" s="40"/>
      <c r="I25" s="40"/>
      <c r="J25" s="40"/>
      <c r="K25" s="40"/>
      <c r="L25" s="40"/>
      <c r="M25" s="40" t="s">
        <v>45</v>
      </c>
      <c r="N25" s="41"/>
      <c r="O25" s="42"/>
    </row>
    <row r="26" s="35" customFormat="true" ht="18.75" hidden="false" customHeight="false" outlineLevel="0" collapsed="false">
      <c r="A26" s="28" t="s">
        <v>46</v>
      </c>
      <c r="D26" s="44"/>
      <c r="E26" s="31" t="n">
        <f aca="false">SUM(F26:N26)</f>
        <v>8524</v>
      </c>
      <c r="F26" s="32" t="n">
        <v>5</v>
      </c>
      <c r="G26" s="32" t="n">
        <v>220</v>
      </c>
      <c r="H26" s="32" t="n">
        <v>677</v>
      </c>
      <c r="I26" s="32" t="n">
        <v>2793</v>
      </c>
      <c r="J26" s="32" t="n">
        <v>3660</v>
      </c>
      <c r="K26" s="32" t="n">
        <v>890</v>
      </c>
      <c r="L26" s="32" t="n">
        <v>263</v>
      </c>
      <c r="M26" s="32" t="n">
        <v>15</v>
      </c>
      <c r="N26" s="33" t="n">
        <v>1</v>
      </c>
      <c r="O26" s="34" t="s">
        <v>47</v>
      </c>
    </row>
    <row r="27" s="43" customFormat="true" ht="14.25" hidden="false" customHeight="true" outlineLevel="0" collapsed="false">
      <c r="A27" s="50"/>
      <c r="B27" s="51"/>
      <c r="C27" s="51"/>
      <c r="D27" s="52"/>
      <c r="E27" s="53"/>
      <c r="F27" s="54"/>
      <c r="G27" s="54"/>
      <c r="H27" s="54"/>
      <c r="I27" s="54"/>
      <c r="J27" s="54"/>
      <c r="K27" s="54"/>
      <c r="L27" s="54"/>
      <c r="M27" s="54"/>
      <c r="N27" s="55"/>
      <c r="O27" s="56"/>
      <c r="P27" s="51"/>
    </row>
    <row r="28" s="43" customFormat="true" ht="6" hidden="false" customHeight="true" outlineLevel="0" collapsed="false">
      <c r="A28" s="46"/>
      <c r="O28" s="46"/>
    </row>
    <row r="29" s="59" customFormat="true" ht="18" hidden="false" customHeight="false" outlineLevel="0" collapsed="false">
      <c r="A29" s="57" t="s">
        <v>48</v>
      </c>
      <c r="B29" s="57"/>
      <c r="C29" s="57"/>
      <c r="D29" s="57"/>
      <c r="E29" s="57"/>
      <c r="F29" s="57"/>
      <c r="G29" s="57"/>
      <c r="H29" s="57"/>
      <c r="I29" s="58" t="s">
        <v>49</v>
      </c>
      <c r="J29" s="58"/>
      <c r="K29" s="58"/>
      <c r="L29" s="58"/>
      <c r="M29" s="58"/>
      <c r="N29" s="58"/>
      <c r="O29" s="58"/>
      <c r="P29" s="58"/>
    </row>
    <row r="30" s="60" customFormat="tru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60" customFormat="true" ht="18.75" hidden="false" customHeight="false" outlineLevel="0" collapsed="false">
      <c r="A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</sheetData>
  <mergeCells count="4">
    <mergeCell ref="A4:D7"/>
    <mergeCell ref="E4:N4"/>
    <mergeCell ref="O4:P7"/>
    <mergeCell ref="E5:N5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17:48Z</cp:lastPrinted>
  <dcterms:modified xsi:type="dcterms:W3CDTF">2005-09-14T15:17:54Z</dcterms:modified>
  <cp:revision>0</cp:revision>
  <dc:subject/>
  <dc:title/>
</cp:coreProperties>
</file>