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เมืองชลบุรี</t>
  </si>
  <si>
    <t xml:space="preserve"> Muang Chon Buri District</t>
  </si>
  <si>
    <t xml:space="preserve">เทศบาลเมืองชลบุรี</t>
  </si>
  <si>
    <t xml:space="preserve">    Chon Buri Town Municipality</t>
  </si>
  <si>
    <t xml:space="preserve"> เทศบาลเมืองแสนสุข</t>
  </si>
  <si>
    <t xml:space="preserve">    Saen Suk Subdistrict Municipality</t>
  </si>
  <si>
    <t xml:space="preserve">        เทศบาลตำบลคลองตำหรุ</t>
  </si>
  <si>
    <t xml:space="preserve">-</t>
  </si>
  <si>
    <t xml:space="preserve">    Khlong Tamru Subdistrict Municipality</t>
  </si>
  <si>
    <t xml:space="preserve">     เทศบาลตำบลบางทราย</t>
  </si>
  <si>
    <t xml:space="preserve">    Bang Sai Subdistrict Municipality</t>
  </si>
  <si>
    <t xml:space="preserve">     เทศบาลตำบลบ้านสวน</t>
  </si>
  <si>
    <t xml:space="preserve">    Ban Suan Subdistrict Municipality</t>
  </si>
  <si>
    <t xml:space="preserve">    เทศบาลตำบลอ่างศิลา</t>
  </si>
  <si>
    <t xml:space="preserve">    Ang Sila Subdistrict Municipality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Ban Bueng Subdistrict Municipality</t>
  </si>
  <si>
    <t xml:space="preserve">      เทศบาลตำบลหัวกุญแจ</t>
  </si>
  <si>
    <t xml:space="preserve">    Hua Kun Chae Subdistrict Municipality</t>
  </si>
  <si>
    <t xml:space="preserve">      เทศบาลตำบลหนองไผ่แก้ว</t>
  </si>
  <si>
    <t xml:space="preserve">    Nong Phai Kae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 2004  (Contd.)</t>
  </si>
  <si>
    <t xml:space="preserve">Revenue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เจ้าพระยาสุรศักดิ์</t>
  </si>
  <si>
    <t xml:space="preserve">    Jao Phrayasurasak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   เทศบาลตำบลหาดจอมเทียน</t>
  </si>
  <si>
    <t xml:space="preserve">    Na Chom Tian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     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  เทศบาลตำบลท่าบุญมี</t>
  </si>
  <si>
    <t xml:space="preserve">    Tha Bunmi Subdistrict Municipality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0" name="Text 2"/>
        <xdr:cNvSpPr/>
      </xdr:nvSpPr>
      <xdr:spPr>
        <a:xfrm>
          <a:off x="1586880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23</xdr:row>
      <xdr:rowOff>0</xdr:rowOff>
    </xdr:from>
    <xdr:to>
      <xdr:col>16</xdr:col>
      <xdr:colOff>15480</xdr:colOff>
      <xdr:row>27</xdr:row>
      <xdr:rowOff>114120</xdr:rowOff>
    </xdr:to>
    <xdr:sp>
      <xdr:nvSpPr>
        <xdr:cNvPr id="1" name="Text 3"/>
        <xdr:cNvSpPr/>
      </xdr:nvSpPr>
      <xdr:spPr>
        <a:xfrm>
          <a:off x="15868800" y="561960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8</xdr:row>
      <xdr:rowOff>0</xdr:rowOff>
    </xdr:from>
    <xdr:to>
      <xdr:col>16</xdr:col>
      <xdr:colOff>15480</xdr:colOff>
      <xdr:row>52</xdr:row>
      <xdr:rowOff>114120</xdr:rowOff>
    </xdr:to>
    <xdr:sp>
      <xdr:nvSpPr>
        <xdr:cNvPr id="2" name="Text 4"/>
        <xdr:cNvSpPr/>
      </xdr:nvSpPr>
      <xdr:spPr>
        <a:xfrm>
          <a:off x="15868800" y="1135368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0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0.85"/>
    <col collapsed="false" customWidth="true" hidden="false" outlineLevel="0" max="15" min="15" style="1" width="29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/>
      <c r="F6" s="12"/>
      <c r="G6" s="12"/>
      <c r="H6" s="12"/>
      <c r="I6" s="12"/>
      <c r="J6" s="12"/>
      <c r="K6" s="13" t="s">
        <v>8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6" t="s">
        <v>14</v>
      </c>
      <c r="K8" s="16" t="s">
        <v>15</v>
      </c>
      <c r="L8" s="16" t="s">
        <v>16</v>
      </c>
      <c r="M8" s="16" t="s">
        <v>1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8</v>
      </c>
      <c r="F9" s="17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5" t="s">
        <v>24</v>
      </c>
      <c r="L9" s="15" t="s">
        <v>25</v>
      </c>
      <c r="M9" s="15" t="s">
        <v>26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7</v>
      </c>
      <c r="F10" s="18" t="s">
        <v>28</v>
      </c>
      <c r="G10" s="18"/>
      <c r="H10" s="18" t="s">
        <v>29</v>
      </c>
      <c r="I10" s="18"/>
      <c r="J10" s="18"/>
      <c r="K10" s="19" t="s">
        <v>8</v>
      </c>
      <c r="L10" s="19" t="s">
        <v>30</v>
      </c>
      <c r="M10" s="19" t="s">
        <v>31</v>
      </c>
      <c r="N10" s="10"/>
      <c r="O10" s="10"/>
    </row>
    <row r="11" s="21" customFormat="true" ht="21" hidden="false" customHeight="true" outlineLevel="0" collapsed="false">
      <c r="A11" s="20"/>
      <c r="C11" s="22" t="s">
        <v>32</v>
      </c>
      <c r="D11" s="22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6" t="s">
        <v>33</v>
      </c>
    </row>
    <row r="12" s="11" customFormat="true" ht="21" hidden="false" customHeight="true" outlineLevel="0" collapsed="false">
      <c r="A12" s="20"/>
      <c r="B12" s="27"/>
      <c r="C12" s="28" t="s">
        <v>34</v>
      </c>
      <c r="D12" s="28"/>
      <c r="E12" s="29" t="n">
        <v>131293825.75</v>
      </c>
      <c r="F12" s="30" t="n">
        <v>8984467.15</v>
      </c>
      <c r="G12" s="30" t="n">
        <v>3202175.06</v>
      </c>
      <c r="H12" s="30" t="n">
        <v>1289429.2</v>
      </c>
      <c r="I12" s="30" t="n">
        <v>3326119.98</v>
      </c>
      <c r="J12" s="30" t="n">
        <v>33270370</v>
      </c>
      <c r="K12" s="30" t="n">
        <v>76034463.46</v>
      </c>
      <c r="L12" s="30" t="n">
        <v>57940354</v>
      </c>
      <c r="M12" s="30" t="n">
        <v>6313831.05</v>
      </c>
      <c r="N12" s="31"/>
      <c r="O12" s="32" t="s">
        <v>35</v>
      </c>
    </row>
    <row r="13" s="11" customFormat="true" ht="21" hidden="false" customHeight="true" outlineLevel="0" collapsed="false">
      <c r="A13" s="20"/>
      <c r="B13" s="33"/>
      <c r="C13" s="28" t="s">
        <v>36</v>
      </c>
      <c r="D13" s="28"/>
      <c r="E13" s="29" t="n">
        <v>129633366.77</v>
      </c>
      <c r="F13" s="30" t="n">
        <v>8365046.75</v>
      </c>
      <c r="G13" s="30" t="n">
        <v>5457334.77</v>
      </c>
      <c r="H13" s="30" t="n">
        <v>114250</v>
      </c>
      <c r="I13" s="30" t="n">
        <v>10170882.63</v>
      </c>
      <c r="J13" s="30" t="n">
        <v>69374946</v>
      </c>
      <c r="K13" s="30" t="n">
        <v>63205746.1</v>
      </c>
      <c r="L13" s="30" t="n">
        <v>105306783.9</v>
      </c>
      <c r="M13" s="30" t="n">
        <v>1959045.9</v>
      </c>
      <c r="N13" s="31"/>
      <c r="O13" s="32" t="s">
        <v>37</v>
      </c>
    </row>
    <row r="14" s="11" customFormat="true" ht="21" hidden="false" customHeight="true" outlineLevel="0" collapsed="false">
      <c r="A14" s="20"/>
      <c r="B14" s="34"/>
      <c r="C14" s="28" t="s">
        <v>38</v>
      </c>
      <c r="D14" s="28"/>
      <c r="E14" s="29" t="n">
        <v>11680875.37</v>
      </c>
      <c r="F14" s="30" t="n">
        <v>681707</v>
      </c>
      <c r="G14" s="30" t="n">
        <v>37467.04</v>
      </c>
      <c r="H14" s="30" t="s">
        <v>39</v>
      </c>
      <c r="I14" s="30" t="n">
        <v>68004</v>
      </c>
      <c r="J14" s="30" t="n">
        <v>9173363</v>
      </c>
      <c r="K14" s="30" t="n">
        <v>16162688.11</v>
      </c>
      <c r="L14" s="30" t="n">
        <v>3167789.49</v>
      </c>
      <c r="M14" s="30" t="n">
        <v>2079794.1</v>
      </c>
      <c r="N14" s="31"/>
      <c r="O14" s="35" t="s">
        <v>40</v>
      </c>
    </row>
    <row r="15" s="11" customFormat="true" ht="20.25" hidden="false" customHeight="true" outlineLevel="0" collapsed="false">
      <c r="A15" s="20"/>
      <c r="B15" s="28"/>
      <c r="C15" s="28" t="s">
        <v>41</v>
      </c>
      <c r="D15" s="28"/>
      <c r="E15" s="29" t="n">
        <v>2905444.55</v>
      </c>
      <c r="F15" s="30" t="n">
        <v>771803.55</v>
      </c>
      <c r="G15" s="30" t="n">
        <v>232682.41</v>
      </c>
      <c r="H15" s="30" t="s">
        <v>39</v>
      </c>
      <c r="I15" s="30" t="n">
        <v>287180.3</v>
      </c>
      <c r="J15" s="30" t="n">
        <v>14246422</v>
      </c>
      <c r="K15" s="30" t="n">
        <v>11972511.98</v>
      </c>
      <c r="L15" s="30" t="n">
        <v>15511622</v>
      </c>
      <c r="M15" s="30" t="n">
        <v>1476149.88</v>
      </c>
      <c r="N15" s="31"/>
      <c r="O15" s="32" t="s">
        <v>42</v>
      </c>
    </row>
    <row r="16" s="11" customFormat="true" ht="21" hidden="false" customHeight="true" outlineLevel="0" collapsed="false">
      <c r="A16" s="20"/>
      <c r="B16" s="28"/>
      <c r="C16" s="28" t="s">
        <v>43</v>
      </c>
      <c r="D16" s="28"/>
      <c r="E16" s="29" t="n">
        <v>14656057.5</v>
      </c>
      <c r="F16" s="30" t="n">
        <v>4383536.15</v>
      </c>
      <c r="G16" s="30" t="n">
        <v>790388.6</v>
      </c>
      <c r="H16" s="30" t="n">
        <v>620483.97</v>
      </c>
      <c r="I16" s="30" t="n">
        <v>1194337</v>
      </c>
      <c r="J16" s="30" t="n">
        <v>2054000</v>
      </c>
      <c r="K16" s="30" t="n">
        <v>29916043.26</v>
      </c>
      <c r="L16" s="30" t="n">
        <v>34833209</v>
      </c>
      <c r="M16" s="30" t="n">
        <v>3989758.85</v>
      </c>
      <c r="N16" s="31"/>
      <c r="O16" s="32" t="s">
        <v>44</v>
      </c>
    </row>
    <row r="17" s="11" customFormat="true" ht="21" hidden="false" customHeight="true" outlineLevel="0" collapsed="false">
      <c r="A17" s="20"/>
      <c r="B17" s="28"/>
      <c r="C17" s="28" t="s">
        <v>45</v>
      </c>
      <c r="D17" s="28"/>
      <c r="E17" s="36"/>
      <c r="F17" s="37"/>
      <c r="G17" s="38"/>
      <c r="H17" s="39"/>
      <c r="I17" s="39"/>
      <c r="J17" s="39"/>
      <c r="K17" s="39"/>
      <c r="L17" s="39"/>
      <c r="M17" s="39"/>
      <c r="N17" s="31"/>
      <c r="O17" s="32" t="s">
        <v>46</v>
      </c>
    </row>
    <row r="18" s="21" customFormat="true" ht="21" hidden="false" customHeight="true" outlineLevel="0" collapsed="false">
      <c r="A18" s="25"/>
      <c r="C18" s="40" t="s">
        <v>47</v>
      </c>
      <c r="D18" s="41"/>
      <c r="E18" s="42" t="n">
        <v>43983284.91</v>
      </c>
      <c r="F18" s="42" t="n">
        <v>2748245.3</v>
      </c>
      <c r="G18" s="42" t="n">
        <v>2932962.87</v>
      </c>
      <c r="H18" s="42" t="n">
        <v>757408.55</v>
      </c>
      <c r="I18" s="42" t="n">
        <v>912147</v>
      </c>
      <c r="J18" s="42" t="n">
        <v>53137352.6</v>
      </c>
      <c r="K18" s="42" t="n">
        <v>55124871.65</v>
      </c>
      <c r="L18" s="42" t="n">
        <v>36438581.16</v>
      </c>
      <c r="M18" s="42" t="n">
        <v>2301602</v>
      </c>
      <c r="N18" s="25"/>
      <c r="O18" s="25" t="s">
        <v>48</v>
      </c>
    </row>
    <row r="19" s="11" customFormat="true" ht="21" hidden="false" customHeight="true" outlineLevel="0" collapsed="false">
      <c r="A19" s="31"/>
      <c r="B19" s="43" t="s">
        <v>49</v>
      </c>
      <c r="C19" s="43"/>
      <c r="D19" s="44"/>
      <c r="E19" s="39" t="n">
        <v>43983284.91</v>
      </c>
      <c r="F19" s="39" t="n">
        <v>2748245.3</v>
      </c>
      <c r="G19" s="39" t="n">
        <v>2932962.87</v>
      </c>
      <c r="H19" s="39" t="n">
        <v>757408.55</v>
      </c>
      <c r="I19" s="39" t="n">
        <v>912147</v>
      </c>
      <c r="J19" s="39" t="n">
        <v>53137352.6</v>
      </c>
      <c r="K19" s="39" t="n">
        <v>55124871.65</v>
      </c>
      <c r="L19" s="39" t="n">
        <v>36438581.16</v>
      </c>
      <c r="M19" s="39" t="n">
        <v>2301602</v>
      </c>
      <c r="N19" s="43"/>
      <c r="O19" s="32" t="s">
        <v>50</v>
      </c>
    </row>
    <row r="20" s="21" customFormat="true" ht="21" hidden="false" customHeight="true" outlineLevel="0" collapsed="false">
      <c r="A20" s="25"/>
      <c r="C20" s="40" t="s">
        <v>51</v>
      </c>
      <c r="D20" s="41"/>
      <c r="E20" s="42" t="n">
        <f aca="false">SUM(E21:E23)</f>
        <v>78885515.58</v>
      </c>
      <c r="F20" s="42" t="n">
        <f aca="false">SUM(F21:F23)</f>
        <v>4874620.36</v>
      </c>
      <c r="G20" s="42" t="n">
        <f aca="false">SUM(G21:G23)</f>
        <v>740299.53</v>
      </c>
      <c r="H20" s="42" t="n">
        <f aca="false">SUM(H21:H23)</f>
        <v>10000</v>
      </c>
      <c r="I20" s="42" t="n">
        <f aca="false">SUM(I21:I23)</f>
        <v>1158655.88</v>
      </c>
      <c r="J20" s="42" t="n">
        <f aca="false">SUM(J21:J23)</f>
        <v>52173649</v>
      </c>
      <c r="K20" s="42" t="n">
        <f aca="false">SUM(K21:K23)</f>
        <v>48544553.98</v>
      </c>
      <c r="L20" s="42" t="n">
        <f aca="false">SUM(L21:L23)</f>
        <v>45298234</v>
      </c>
      <c r="M20" s="42" t="n">
        <f aca="false">SUM(M21:M23)</f>
        <v>3281542.16</v>
      </c>
      <c r="N20" s="25"/>
      <c r="O20" s="25" t="s">
        <v>52</v>
      </c>
    </row>
    <row r="21" s="11" customFormat="true" ht="21" hidden="false" customHeight="true" outlineLevel="0" collapsed="false">
      <c r="A21" s="43"/>
      <c r="B21" s="43" t="s">
        <v>53</v>
      </c>
      <c r="C21" s="43"/>
      <c r="D21" s="43"/>
      <c r="E21" s="39" t="n">
        <v>65904235.15</v>
      </c>
      <c r="F21" s="39" t="n">
        <v>3335204.1</v>
      </c>
      <c r="G21" s="39" t="n">
        <v>694277.34</v>
      </c>
      <c r="H21" s="39" t="n">
        <v>10000</v>
      </c>
      <c r="I21" s="39" t="n">
        <v>1006918</v>
      </c>
      <c r="J21" s="39" t="n">
        <v>35577578</v>
      </c>
      <c r="K21" s="39" t="n">
        <v>35584685.42</v>
      </c>
      <c r="L21" s="39" t="n">
        <v>25319552</v>
      </c>
      <c r="M21" s="39" t="n">
        <v>2524940.5</v>
      </c>
      <c r="N21" s="43"/>
      <c r="O21" s="31" t="s">
        <v>54</v>
      </c>
    </row>
    <row r="22" s="45" customFormat="true" ht="21" hidden="false" customHeight="true" outlineLevel="0" collapsed="false">
      <c r="A22" s="11"/>
      <c r="B22" s="45" t="s">
        <v>55</v>
      </c>
      <c r="E22" s="39" t="n">
        <v>612379.95</v>
      </c>
      <c r="F22" s="39" t="n">
        <v>1091077.54</v>
      </c>
      <c r="G22" s="30" t="s">
        <v>39</v>
      </c>
      <c r="H22" s="30" t="s">
        <v>39</v>
      </c>
      <c r="I22" s="39" t="n">
        <v>84000</v>
      </c>
      <c r="J22" s="39" t="n">
        <v>8664362</v>
      </c>
      <c r="K22" s="39" t="n">
        <v>7523029.29</v>
      </c>
      <c r="L22" s="39" t="n">
        <v>10345200</v>
      </c>
      <c r="M22" s="39" t="n">
        <v>339983.5</v>
      </c>
      <c r="O22" s="11" t="s">
        <v>56</v>
      </c>
    </row>
    <row r="23" s="45" customFormat="true" ht="18" hidden="false" customHeight="false" outlineLevel="0" collapsed="false">
      <c r="B23" s="46" t="s">
        <v>57</v>
      </c>
      <c r="C23" s="46"/>
      <c r="D23" s="46"/>
      <c r="E23" s="47" t="n">
        <v>12368900.48</v>
      </c>
      <c r="F23" s="47" t="n">
        <v>448338.72</v>
      </c>
      <c r="G23" s="47" t="n">
        <v>46022.19</v>
      </c>
      <c r="H23" s="47" t="s">
        <v>39</v>
      </c>
      <c r="I23" s="47" t="n">
        <v>67737.88</v>
      </c>
      <c r="J23" s="47" t="n">
        <v>7931709</v>
      </c>
      <c r="K23" s="47" t="n">
        <v>5436839.27</v>
      </c>
      <c r="L23" s="47" t="n">
        <v>9633482</v>
      </c>
      <c r="M23" s="47" t="n">
        <v>416618.16</v>
      </c>
      <c r="N23" s="46"/>
      <c r="O23" s="48" t="s">
        <v>58</v>
      </c>
    </row>
    <row r="24" s="2" customFormat="true" ht="21" hidden="false" customHeight="false" outlineLevel="0" collapsed="false">
      <c r="B24" s="3" t="s">
        <v>0</v>
      </c>
      <c r="C24" s="4" t="n">
        <v>17.2</v>
      </c>
      <c r="D24" s="3" t="s">
        <v>59</v>
      </c>
      <c r="O24" s="1"/>
    </row>
    <row r="25" s="5" customFormat="true" ht="21" hidden="false" customHeight="false" outlineLevel="0" collapsed="false">
      <c r="B25" s="6" t="s">
        <v>2</v>
      </c>
      <c r="C25" s="4" t="n">
        <v>17.2</v>
      </c>
      <c r="D25" s="6" t="s">
        <v>60</v>
      </c>
    </row>
    <row r="26" customFormat="false" ht="4.5" hidden="false" customHeight="true" outlineLevel="0" collapsed="false"/>
    <row r="27" customFormat="false" ht="4.5" hidden="false" customHeight="true" outlineLevel="0" collapsed="false"/>
    <row r="28" s="45" customFormat="true" ht="18.75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8"/>
      <c r="G28" s="8"/>
      <c r="H28" s="8"/>
      <c r="I28" s="8"/>
      <c r="J28" s="8"/>
      <c r="K28" s="9" t="s">
        <v>6</v>
      </c>
      <c r="L28" s="9"/>
      <c r="M28" s="9"/>
      <c r="N28" s="10" t="s">
        <v>7</v>
      </c>
      <c r="O28" s="10"/>
    </row>
    <row r="29" s="45" customFormat="true" ht="16.5" hidden="false" customHeight="true" outlineLevel="0" collapsed="false">
      <c r="A29" s="7"/>
      <c r="B29" s="7"/>
      <c r="C29" s="7"/>
      <c r="D29" s="7"/>
      <c r="E29" s="12" t="s">
        <v>61</v>
      </c>
      <c r="F29" s="12"/>
      <c r="G29" s="12"/>
      <c r="H29" s="12"/>
      <c r="I29" s="12"/>
      <c r="J29" s="12"/>
      <c r="K29" s="13" t="s">
        <v>8</v>
      </c>
      <c r="L29" s="13"/>
      <c r="M29" s="13"/>
      <c r="N29" s="10"/>
      <c r="O29" s="10"/>
    </row>
    <row r="30" s="45" customFormat="true" ht="22.5" hidden="false" customHeight="true" outlineLevel="0" collapsed="false">
      <c r="A30" s="7"/>
      <c r="B30" s="7"/>
      <c r="C30" s="7"/>
      <c r="D30" s="7"/>
      <c r="E30" s="17"/>
      <c r="F30" s="17"/>
      <c r="G30" s="17"/>
      <c r="H30" s="17"/>
      <c r="I30" s="17"/>
      <c r="K30" s="16"/>
      <c r="L30" s="16" t="s">
        <v>6</v>
      </c>
      <c r="M30" s="16" t="s">
        <v>6</v>
      </c>
      <c r="N30" s="10"/>
      <c r="O30" s="10"/>
    </row>
    <row r="31" s="45" customFormat="true" ht="22.5" hidden="false" customHeight="true" outlineLevel="0" collapsed="false">
      <c r="A31" s="7"/>
      <c r="B31" s="7"/>
      <c r="C31" s="7"/>
      <c r="D31" s="7"/>
      <c r="E31" s="17" t="s">
        <v>9</v>
      </c>
      <c r="F31" s="17" t="s">
        <v>10</v>
      </c>
      <c r="G31" s="17" t="s">
        <v>11</v>
      </c>
      <c r="H31" s="17" t="s">
        <v>12</v>
      </c>
      <c r="I31" s="17" t="s">
        <v>13</v>
      </c>
      <c r="J31" s="16" t="s">
        <v>14</v>
      </c>
      <c r="K31" s="16" t="s">
        <v>15</v>
      </c>
      <c r="L31" s="16" t="s">
        <v>16</v>
      </c>
      <c r="M31" s="16" t="s">
        <v>17</v>
      </c>
      <c r="N31" s="10"/>
      <c r="O31" s="10"/>
    </row>
    <row r="32" s="45" customFormat="true" ht="21" hidden="false" customHeight="true" outlineLevel="0" collapsed="false">
      <c r="A32" s="7"/>
      <c r="B32" s="7"/>
      <c r="C32" s="7"/>
      <c r="D32" s="7"/>
      <c r="E32" s="14" t="s">
        <v>18</v>
      </c>
      <c r="F32" s="17" t="s">
        <v>19</v>
      </c>
      <c r="G32" s="14" t="s">
        <v>20</v>
      </c>
      <c r="H32" s="14" t="s">
        <v>21</v>
      </c>
      <c r="I32" s="14" t="s">
        <v>22</v>
      </c>
      <c r="J32" s="14" t="s">
        <v>23</v>
      </c>
      <c r="K32" s="15" t="s">
        <v>24</v>
      </c>
      <c r="L32" s="15" t="s">
        <v>25</v>
      </c>
      <c r="M32" s="15" t="s">
        <v>26</v>
      </c>
      <c r="N32" s="10"/>
      <c r="O32" s="10"/>
    </row>
    <row r="33" s="45" customFormat="true" ht="21" hidden="false" customHeight="true" outlineLevel="0" collapsed="false">
      <c r="A33" s="7"/>
      <c r="B33" s="7"/>
      <c r="C33" s="7"/>
      <c r="D33" s="7"/>
      <c r="E33" s="18" t="s">
        <v>27</v>
      </c>
      <c r="F33" s="18" t="s">
        <v>28</v>
      </c>
      <c r="G33" s="18"/>
      <c r="H33" s="18" t="s">
        <v>29</v>
      </c>
      <c r="I33" s="18"/>
      <c r="J33" s="18"/>
      <c r="K33" s="19" t="s">
        <v>8</v>
      </c>
      <c r="L33" s="19" t="s">
        <v>30</v>
      </c>
      <c r="M33" s="18" t="s">
        <v>31</v>
      </c>
      <c r="N33" s="10"/>
      <c r="O33" s="10"/>
    </row>
    <row r="34" s="21" customFormat="true" ht="21" hidden="false" customHeight="true" outlineLevel="0" collapsed="false">
      <c r="C34" s="49" t="s">
        <v>62</v>
      </c>
      <c r="E34" s="42" t="n">
        <f aca="false">SUM(E35:E39)</f>
        <v>415859504.85</v>
      </c>
      <c r="F34" s="42" t="n">
        <f aca="false">SUM(F35:F39)</f>
        <v>19709884.97</v>
      </c>
      <c r="G34" s="42" t="n">
        <f aca="false">SUM(G35:G39)</f>
        <v>5744512.7</v>
      </c>
      <c r="H34" s="42" t="n">
        <f aca="false">SUM(H35:H39)</f>
        <v>41372982.77</v>
      </c>
      <c r="I34" s="42" t="n">
        <f aca="false">SUM(I35:I39)</f>
        <v>7332479.83</v>
      </c>
      <c r="J34" s="42" t="n">
        <f aca="false">SUM(J35:J39)</f>
        <v>256497882.96</v>
      </c>
      <c r="K34" s="42" t="n">
        <f aca="false">SUM(K35:K39)</f>
        <v>274240575.58</v>
      </c>
      <c r="L34" s="42" t="n">
        <f aca="false">SUM(L35:L39)</f>
        <v>383099669.04</v>
      </c>
      <c r="M34" s="42" t="n">
        <f aca="false">SUM(M35:M39)</f>
        <v>27277294.92</v>
      </c>
      <c r="O34" s="21" t="s">
        <v>63</v>
      </c>
    </row>
    <row r="35" s="45" customFormat="true" ht="20.25" hidden="false" customHeight="true" outlineLevel="0" collapsed="false">
      <c r="A35" s="50"/>
      <c r="B35" s="45" t="s">
        <v>64</v>
      </c>
      <c r="E35" s="39" t="n">
        <v>22511976.31</v>
      </c>
      <c r="F35" s="39" t="n">
        <v>3195889.22</v>
      </c>
      <c r="G35" s="39" t="n">
        <v>3294445.1</v>
      </c>
      <c r="H35" s="39" t="n">
        <v>406187.77</v>
      </c>
      <c r="I35" s="39" t="n">
        <v>2465340.31</v>
      </c>
      <c r="J35" s="39" t="n">
        <v>98589006.32</v>
      </c>
      <c r="K35" s="51" t="n">
        <v>54829578.77</v>
      </c>
      <c r="L35" s="51" t="n">
        <v>32581433.5</v>
      </c>
      <c r="M35" s="39" t="n">
        <v>6311347.64</v>
      </c>
      <c r="N35" s="52"/>
      <c r="O35" s="11" t="s">
        <v>65</v>
      </c>
    </row>
    <row r="36" s="45" customFormat="true" ht="21" hidden="false" customHeight="true" outlineLevel="0" collapsed="false">
      <c r="A36" s="50"/>
      <c r="B36" s="45" t="s">
        <v>66</v>
      </c>
      <c r="E36" s="39" t="n">
        <v>349047952.1</v>
      </c>
      <c r="F36" s="39" t="n">
        <v>9432580.2</v>
      </c>
      <c r="G36" s="39" t="n">
        <v>1747872.92</v>
      </c>
      <c r="H36" s="39" t="s">
        <v>39</v>
      </c>
      <c r="I36" s="39" t="n">
        <v>3066524.51</v>
      </c>
      <c r="J36" s="39" t="n">
        <v>68035862.6</v>
      </c>
      <c r="K36" s="51" t="n">
        <v>163715352.18</v>
      </c>
      <c r="L36" s="51" t="n">
        <v>167919590.87</v>
      </c>
      <c r="M36" s="39" t="n">
        <v>13639109.75</v>
      </c>
      <c r="N36" s="52"/>
      <c r="O36" s="31" t="s">
        <v>67</v>
      </c>
    </row>
    <row r="37" s="45" customFormat="true" ht="18" hidden="false" customHeight="false" outlineLevel="0" collapsed="false">
      <c r="B37" s="45" t="s">
        <v>68</v>
      </c>
      <c r="E37" s="39" t="n">
        <v>2560017.65</v>
      </c>
      <c r="F37" s="39" t="n">
        <v>702506.25</v>
      </c>
      <c r="G37" s="39" t="n">
        <v>92637.29</v>
      </c>
      <c r="H37" s="39" t="s">
        <v>39</v>
      </c>
      <c r="I37" s="39" t="n">
        <v>37908.01</v>
      </c>
      <c r="J37" s="39" t="n">
        <v>48906219.04</v>
      </c>
      <c r="K37" s="39" t="n">
        <v>5595204</v>
      </c>
      <c r="L37" s="39" t="n">
        <v>10656000</v>
      </c>
      <c r="M37" s="39" t="n">
        <v>32121</v>
      </c>
      <c r="O37" s="11" t="s">
        <v>69</v>
      </c>
    </row>
    <row r="38" s="45" customFormat="true" ht="18" hidden="false" customHeight="false" outlineLevel="0" collapsed="false">
      <c r="B38" s="45" t="s">
        <v>70</v>
      </c>
      <c r="E38" s="38" t="n">
        <v>41739558.79</v>
      </c>
      <c r="F38" s="38" t="n">
        <v>6378909.3</v>
      </c>
      <c r="G38" s="38" t="n">
        <v>609557.39</v>
      </c>
      <c r="H38" s="38" t="n">
        <v>40966795</v>
      </c>
      <c r="I38" s="38" t="n">
        <v>1762707</v>
      </c>
      <c r="J38" s="38" t="n">
        <v>40966795</v>
      </c>
      <c r="K38" s="38" t="n">
        <v>50100440.63</v>
      </c>
      <c r="L38" s="38" t="n">
        <v>171942644.67</v>
      </c>
      <c r="M38" s="38" t="n">
        <v>7294716.53</v>
      </c>
      <c r="O38" s="11" t="s">
        <v>71</v>
      </c>
    </row>
    <row r="39" s="21" customFormat="true" ht="18" hidden="false" customHeight="false" outlineLevel="0" collapsed="false">
      <c r="C39" s="49" t="s">
        <v>72</v>
      </c>
      <c r="E39" s="42"/>
      <c r="F39" s="42"/>
      <c r="G39" s="42"/>
      <c r="H39" s="42"/>
      <c r="I39" s="42"/>
      <c r="J39" s="42"/>
      <c r="K39" s="42"/>
      <c r="L39" s="42"/>
      <c r="M39" s="42"/>
      <c r="O39" s="21" t="s">
        <v>73</v>
      </c>
    </row>
    <row r="40" s="45" customFormat="true" ht="18" hidden="false" customHeight="false" outlineLevel="0" collapsed="false">
      <c r="B40" s="45" t="s">
        <v>74</v>
      </c>
      <c r="E40" s="39" t="n">
        <v>1132495795.48</v>
      </c>
      <c r="F40" s="39" t="n">
        <v>40517466.08</v>
      </c>
      <c r="G40" s="39" t="n">
        <v>5859739.03</v>
      </c>
      <c r="H40" s="39" t="n">
        <v>833801.88</v>
      </c>
      <c r="I40" s="39" t="n">
        <v>23199350.57</v>
      </c>
      <c r="J40" s="39" t="n">
        <v>1367452371.98</v>
      </c>
      <c r="K40" s="39" t="n">
        <v>494218182.12</v>
      </c>
      <c r="L40" s="39" t="n">
        <v>1872260405.63</v>
      </c>
      <c r="M40" s="39" t="n">
        <v>53887237.62</v>
      </c>
      <c r="O40" s="11" t="s">
        <v>75</v>
      </c>
    </row>
    <row r="41" s="45" customFormat="true" ht="18" hidden="false" customHeight="false" outlineLevel="0" collapsed="false">
      <c r="B41" s="45" t="s">
        <v>76</v>
      </c>
      <c r="E41" s="39"/>
      <c r="F41" s="39"/>
      <c r="G41" s="39"/>
      <c r="H41" s="39"/>
      <c r="I41" s="39"/>
      <c r="J41" s="39"/>
      <c r="K41" s="39"/>
      <c r="L41" s="39"/>
      <c r="M41" s="39"/>
      <c r="O41" s="11" t="s">
        <v>77</v>
      </c>
    </row>
    <row r="42" s="45" customFormat="true" ht="18" hidden="false" customHeight="false" outlineLevel="0" collapsed="false">
      <c r="B42" s="45" t="s">
        <v>78</v>
      </c>
      <c r="E42" s="39"/>
      <c r="F42" s="39"/>
      <c r="G42" s="39"/>
      <c r="H42" s="39"/>
      <c r="I42" s="39"/>
      <c r="J42" s="39"/>
      <c r="K42" s="39"/>
      <c r="L42" s="39"/>
      <c r="M42" s="39"/>
      <c r="O42" s="11" t="s">
        <v>79</v>
      </c>
    </row>
    <row r="43" s="21" customFormat="true" ht="18" hidden="false" customHeight="false" outlineLevel="0" collapsed="false">
      <c r="C43" s="49" t="s">
        <v>80</v>
      </c>
      <c r="E43" s="42" t="n">
        <f aca="false">SUM(E44:E45)</f>
        <v>32589239.56</v>
      </c>
      <c r="F43" s="42" t="n">
        <f aca="false">SUM(F44:F45)</f>
        <v>1819288.48</v>
      </c>
      <c r="G43" s="42" t="n">
        <f aca="false">SUM(G44:G45)</f>
        <v>235206.15</v>
      </c>
      <c r="H43" s="39" t="s">
        <v>39</v>
      </c>
      <c r="I43" s="42" t="n">
        <f aca="false">SUM(I44:I45)</f>
        <v>530863.08</v>
      </c>
      <c r="J43" s="42" t="n">
        <f aca="false">SUM(J44:J45)</f>
        <v>22403560</v>
      </c>
      <c r="K43" s="42" t="n">
        <f aca="false">SUM(K44:K45)</f>
        <v>23556155.03</v>
      </c>
      <c r="L43" s="42" t="n">
        <f aca="false">SUM(L44:L45)</f>
        <v>27776388.8</v>
      </c>
      <c r="M43" s="42" t="n">
        <f aca="false">SUM(M44:M45)</f>
        <v>1090710.78</v>
      </c>
      <c r="O43" s="21" t="s">
        <v>81</v>
      </c>
    </row>
    <row r="44" s="45" customFormat="true" ht="18" hidden="false" customHeight="false" outlineLevel="0" collapsed="false">
      <c r="B44" s="45" t="s">
        <v>82</v>
      </c>
      <c r="E44" s="39" t="n">
        <v>1019822.8</v>
      </c>
      <c r="F44" s="39" t="n">
        <v>1064784.42</v>
      </c>
      <c r="G44" s="39" t="n">
        <v>106931.16</v>
      </c>
      <c r="H44" s="39" t="s">
        <v>39</v>
      </c>
      <c r="I44" s="39" t="n">
        <v>280280</v>
      </c>
      <c r="J44" s="39" t="n">
        <v>9119388</v>
      </c>
      <c r="K44" s="39" t="n">
        <v>10931974.24</v>
      </c>
      <c r="L44" s="39" t="n">
        <v>4802700</v>
      </c>
      <c r="M44" s="30" t="n">
        <v>488462</v>
      </c>
      <c r="O44" s="11" t="s">
        <v>83</v>
      </c>
    </row>
    <row r="45" s="45" customFormat="true" ht="18" hidden="false" customHeight="false" outlineLevel="0" collapsed="false">
      <c r="B45" s="45" t="s">
        <v>84</v>
      </c>
      <c r="E45" s="39" t="n">
        <v>31569416.76</v>
      </c>
      <c r="F45" s="39" t="n">
        <v>754504.06</v>
      </c>
      <c r="G45" s="39" t="n">
        <v>128274.99</v>
      </c>
      <c r="H45" s="39" t="s">
        <v>39</v>
      </c>
      <c r="I45" s="39" t="n">
        <v>250583.08</v>
      </c>
      <c r="J45" s="39" t="n">
        <v>13284172</v>
      </c>
      <c r="K45" s="39" t="n">
        <v>12624180.79</v>
      </c>
      <c r="L45" s="39" t="n">
        <v>22973688.8</v>
      </c>
      <c r="M45" s="39" t="n">
        <v>602248.78</v>
      </c>
      <c r="O45" s="11" t="s">
        <v>85</v>
      </c>
    </row>
    <row r="46" s="21" customFormat="true" ht="18" hidden="false" customHeight="false" outlineLevel="0" collapsed="false">
      <c r="C46" s="49" t="s">
        <v>86</v>
      </c>
      <c r="E46" s="42"/>
      <c r="F46" s="42"/>
      <c r="G46" s="42"/>
      <c r="H46" s="42"/>
      <c r="I46" s="42"/>
      <c r="J46" s="42"/>
      <c r="K46" s="42"/>
      <c r="L46" s="42"/>
      <c r="M46" s="42"/>
      <c r="O46" s="21" t="s">
        <v>87</v>
      </c>
    </row>
    <row r="47" s="45" customFormat="true" ht="18" hidden="false" customHeight="false" outlineLevel="0" collapsed="false">
      <c r="B47" s="43" t="s">
        <v>88</v>
      </c>
      <c r="C47" s="43"/>
      <c r="D47" s="43"/>
      <c r="E47" s="39" t="n">
        <v>23053253.97</v>
      </c>
      <c r="F47" s="39" t="n">
        <v>799954.1</v>
      </c>
      <c r="G47" s="39" t="n">
        <v>63550.65</v>
      </c>
      <c r="H47" s="39" t="s">
        <v>39</v>
      </c>
      <c r="I47" s="39" t="n">
        <v>397554.07</v>
      </c>
      <c r="J47" s="39" t="n">
        <v>10863884</v>
      </c>
      <c r="K47" s="39" t="n">
        <v>7817245.2</v>
      </c>
      <c r="L47" s="39" t="n">
        <v>12920530</v>
      </c>
      <c r="M47" s="39" t="n">
        <v>845947.32</v>
      </c>
      <c r="N47" s="43" t="n">
        <v>845947.32</v>
      </c>
      <c r="O47" s="31" t="s">
        <v>89</v>
      </c>
    </row>
    <row r="48" s="45" customFormat="true" ht="18" hidden="false" customHeight="false" outlineLevel="0" collapsed="false">
      <c r="B48" s="46" t="s">
        <v>90</v>
      </c>
      <c r="C48" s="46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6"/>
      <c r="O48" s="48" t="s">
        <v>91</v>
      </c>
    </row>
    <row r="49" s="2" customFormat="true" ht="21" hidden="false" customHeight="false" outlineLevel="0" collapsed="false">
      <c r="B49" s="3" t="s">
        <v>0</v>
      </c>
      <c r="C49" s="4" t="n">
        <v>17.2</v>
      </c>
      <c r="D49" s="3" t="s">
        <v>59</v>
      </c>
    </row>
    <row r="50" s="5" customFormat="true" ht="21" hidden="false" customHeight="false" outlineLevel="0" collapsed="false">
      <c r="B50" s="6" t="s">
        <v>2</v>
      </c>
      <c r="C50" s="4" t="n">
        <v>17.2</v>
      </c>
      <c r="D50" s="6" t="s">
        <v>60</v>
      </c>
    </row>
    <row r="51" customFormat="false" ht="4.5" hidden="false" customHeight="true" outlineLevel="0" collapsed="false"/>
    <row r="52" customFormat="false" ht="4.5" hidden="false" customHeight="true" outlineLevel="0" collapsed="false"/>
    <row r="53" s="45" customFormat="true" ht="18.75" hidden="false" customHeight="true" outlineLevel="0" collapsed="false">
      <c r="A53" s="7" t="s">
        <v>4</v>
      </c>
      <c r="B53" s="7"/>
      <c r="C53" s="7"/>
      <c r="D53" s="7"/>
      <c r="E53" s="8" t="s">
        <v>5</v>
      </c>
      <c r="F53" s="8"/>
      <c r="G53" s="8"/>
      <c r="H53" s="8"/>
      <c r="I53" s="8"/>
      <c r="J53" s="8"/>
      <c r="K53" s="9" t="s">
        <v>6</v>
      </c>
      <c r="L53" s="9"/>
      <c r="M53" s="9"/>
      <c r="N53" s="10" t="s">
        <v>7</v>
      </c>
      <c r="O53" s="10"/>
    </row>
    <row r="54" s="45" customFormat="true" ht="16.5" hidden="false" customHeight="true" outlineLevel="0" collapsed="false">
      <c r="A54" s="7"/>
      <c r="B54" s="7"/>
      <c r="C54" s="7"/>
      <c r="D54" s="7"/>
      <c r="E54" s="12" t="s">
        <v>61</v>
      </c>
      <c r="F54" s="12"/>
      <c r="G54" s="12"/>
      <c r="H54" s="12"/>
      <c r="I54" s="12"/>
      <c r="J54" s="12"/>
      <c r="K54" s="13" t="s">
        <v>8</v>
      </c>
      <c r="L54" s="13"/>
      <c r="M54" s="13"/>
      <c r="N54" s="10"/>
      <c r="O54" s="10"/>
    </row>
    <row r="55" s="45" customFormat="true" ht="22.5" hidden="false" customHeight="true" outlineLevel="0" collapsed="false">
      <c r="A55" s="7"/>
      <c r="B55" s="7"/>
      <c r="C55" s="7"/>
      <c r="D55" s="7"/>
      <c r="E55" s="17"/>
      <c r="F55" s="17"/>
      <c r="G55" s="17"/>
      <c r="H55" s="17"/>
      <c r="I55" s="17"/>
      <c r="K55" s="16"/>
      <c r="L55" s="16" t="s">
        <v>6</v>
      </c>
      <c r="M55" s="16" t="s">
        <v>6</v>
      </c>
      <c r="N55" s="10"/>
      <c r="O55" s="10"/>
    </row>
    <row r="56" s="45" customFormat="true" ht="22.5" hidden="false" customHeight="true" outlineLevel="0" collapsed="false">
      <c r="A56" s="7"/>
      <c r="B56" s="7"/>
      <c r="C56" s="7"/>
      <c r="D56" s="7"/>
      <c r="E56" s="17" t="s">
        <v>9</v>
      </c>
      <c r="F56" s="17" t="s">
        <v>10</v>
      </c>
      <c r="G56" s="17" t="s">
        <v>11</v>
      </c>
      <c r="H56" s="17" t="s">
        <v>12</v>
      </c>
      <c r="I56" s="17" t="s">
        <v>13</v>
      </c>
      <c r="J56" s="16" t="s">
        <v>14</v>
      </c>
      <c r="K56" s="16" t="s">
        <v>15</v>
      </c>
      <c r="L56" s="16" t="s">
        <v>16</v>
      </c>
      <c r="M56" s="16" t="s">
        <v>17</v>
      </c>
      <c r="N56" s="10"/>
      <c r="O56" s="10"/>
    </row>
    <row r="57" s="45" customFormat="true" ht="21" hidden="false" customHeight="true" outlineLevel="0" collapsed="false">
      <c r="A57" s="7"/>
      <c r="B57" s="7"/>
      <c r="C57" s="7"/>
      <c r="D57" s="7"/>
      <c r="E57" s="14" t="s">
        <v>18</v>
      </c>
      <c r="F57" s="17" t="s">
        <v>19</v>
      </c>
      <c r="G57" s="14" t="s">
        <v>20</v>
      </c>
      <c r="H57" s="14" t="s">
        <v>21</v>
      </c>
      <c r="I57" s="14" t="s">
        <v>22</v>
      </c>
      <c r="J57" s="14" t="s">
        <v>23</v>
      </c>
      <c r="K57" s="15" t="s">
        <v>24</v>
      </c>
      <c r="L57" s="15" t="s">
        <v>25</v>
      </c>
      <c r="M57" s="15" t="s">
        <v>26</v>
      </c>
      <c r="N57" s="10"/>
      <c r="O57" s="10"/>
    </row>
    <row r="58" s="45" customFormat="true" ht="21" hidden="false" customHeight="true" outlineLevel="0" collapsed="false">
      <c r="A58" s="7"/>
      <c r="B58" s="7"/>
      <c r="C58" s="7"/>
      <c r="D58" s="7"/>
      <c r="E58" s="18" t="s">
        <v>27</v>
      </c>
      <c r="F58" s="18" t="s">
        <v>28</v>
      </c>
      <c r="G58" s="18"/>
      <c r="H58" s="18" t="s">
        <v>29</v>
      </c>
      <c r="I58" s="18"/>
      <c r="J58" s="18"/>
      <c r="K58" s="19" t="s">
        <v>8</v>
      </c>
      <c r="L58" s="19" t="s">
        <v>30</v>
      </c>
      <c r="M58" s="19" t="s">
        <v>31</v>
      </c>
      <c r="N58" s="10"/>
      <c r="O58" s="10"/>
    </row>
    <row r="59" s="45" customFormat="true" ht="18" hidden="false" customHeight="false" outlineLevel="0" collapsed="false">
      <c r="B59" s="45" t="s">
        <v>92</v>
      </c>
      <c r="E59" s="39"/>
      <c r="F59" s="39"/>
      <c r="G59" s="39"/>
      <c r="H59" s="39"/>
      <c r="I59" s="39"/>
      <c r="J59" s="39"/>
      <c r="K59" s="39"/>
      <c r="L59" s="39"/>
      <c r="M59" s="39"/>
      <c r="O59" s="11" t="s">
        <v>93</v>
      </c>
    </row>
    <row r="60" s="21" customFormat="true" ht="21" hidden="false" customHeight="true" outlineLevel="0" collapsed="false">
      <c r="C60" s="49" t="s">
        <v>94</v>
      </c>
      <c r="E60" s="42" t="n">
        <v>16825258.68</v>
      </c>
      <c r="F60" s="42" t="n">
        <v>4385513.22</v>
      </c>
      <c r="G60" s="42" t="n">
        <v>44114.75</v>
      </c>
      <c r="H60" s="39" t="s">
        <v>39</v>
      </c>
      <c r="I60" s="42" t="n">
        <v>239004</v>
      </c>
      <c r="J60" s="42" t="n">
        <v>30797288</v>
      </c>
      <c r="K60" s="42" t="n">
        <v>5196755.13</v>
      </c>
      <c r="L60" s="42" t="n">
        <v>38680950</v>
      </c>
      <c r="M60" s="42" t="n">
        <v>513812.1</v>
      </c>
      <c r="O60" s="21" t="s">
        <v>95</v>
      </c>
    </row>
    <row r="61" s="45" customFormat="true" ht="21" hidden="false" customHeight="true" outlineLevel="0" collapsed="false">
      <c r="B61" s="45" t="s">
        <v>96</v>
      </c>
      <c r="E61" s="39" t="n">
        <v>16825258.68</v>
      </c>
      <c r="F61" s="39" t="n">
        <v>4385513.22</v>
      </c>
      <c r="G61" s="39" t="n">
        <v>44114.75</v>
      </c>
      <c r="H61" s="39" t="s">
        <v>39</v>
      </c>
      <c r="I61" s="39" t="n">
        <v>239004</v>
      </c>
      <c r="J61" s="39" t="n">
        <v>30797288</v>
      </c>
      <c r="K61" s="39" t="n">
        <v>5196755.13</v>
      </c>
      <c r="L61" s="39" t="n">
        <v>38680950</v>
      </c>
      <c r="M61" s="39" t="n">
        <v>513812.1</v>
      </c>
      <c r="O61" s="11" t="s">
        <v>97</v>
      </c>
    </row>
    <row r="62" s="21" customFormat="true" ht="21" hidden="false" customHeight="true" outlineLevel="0" collapsed="false">
      <c r="C62" s="49" t="s">
        <v>98</v>
      </c>
      <c r="E62" s="42" t="n">
        <v>14165338.91</v>
      </c>
      <c r="F62" s="42" t="n">
        <v>373451.75</v>
      </c>
      <c r="G62" s="42" t="n">
        <v>78059.87</v>
      </c>
      <c r="H62" s="39" t="s">
        <v>39</v>
      </c>
      <c r="I62" s="42" t="n">
        <v>123960</v>
      </c>
      <c r="J62" s="42" t="n">
        <v>24819758</v>
      </c>
      <c r="K62" s="42" t="n">
        <v>9468161.8</v>
      </c>
      <c r="L62" s="42" t="n">
        <v>21638500</v>
      </c>
      <c r="M62" s="24" t="n">
        <v>816644.57</v>
      </c>
      <c r="O62" s="21" t="s">
        <v>99</v>
      </c>
    </row>
    <row r="63" s="45" customFormat="true" ht="21" hidden="false" customHeight="true" outlineLevel="0" collapsed="false">
      <c r="B63" s="45" t="s">
        <v>100</v>
      </c>
      <c r="E63" s="39" t="n">
        <v>14165338.91</v>
      </c>
      <c r="F63" s="39" t="n">
        <v>373451.75</v>
      </c>
      <c r="G63" s="39" t="n">
        <v>78059.87</v>
      </c>
      <c r="H63" s="39" t="s">
        <v>39</v>
      </c>
      <c r="I63" s="39" t="n">
        <v>123960</v>
      </c>
      <c r="J63" s="39" t="n">
        <v>24819758</v>
      </c>
      <c r="K63" s="39" t="n">
        <v>9468161.8</v>
      </c>
      <c r="L63" s="39" t="n">
        <v>21638500</v>
      </c>
      <c r="M63" s="30" t="n">
        <v>816644.57</v>
      </c>
      <c r="O63" s="11" t="s">
        <v>101</v>
      </c>
    </row>
    <row r="64" s="21" customFormat="true" ht="21" hidden="false" customHeight="true" outlineLevel="0" collapsed="false">
      <c r="C64" s="49" t="s">
        <v>102</v>
      </c>
      <c r="E64" s="42" t="n">
        <v>951331.64</v>
      </c>
      <c r="F64" s="42" t="n">
        <v>207417.95</v>
      </c>
      <c r="G64" s="42" t="n">
        <v>332990.28</v>
      </c>
      <c r="H64" s="39" t="s">
        <v>39</v>
      </c>
      <c r="I64" s="42" t="n">
        <v>198900</v>
      </c>
      <c r="J64" s="42" t="n">
        <v>10424617</v>
      </c>
      <c r="K64" s="42" t="n">
        <v>8004760.15</v>
      </c>
      <c r="L64" s="42" t="n">
        <v>12600957</v>
      </c>
      <c r="M64" s="42" t="n">
        <v>303198.72</v>
      </c>
      <c r="O64" s="21" t="s">
        <v>103</v>
      </c>
    </row>
    <row r="65" s="45" customFormat="true" ht="21" hidden="false" customHeight="true" outlineLevel="0" collapsed="false">
      <c r="B65" s="45" t="s">
        <v>104</v>
      </c>
      <c r="E65" s="39" t="n">
        <v>951331.64</v>
      </c>
      <c r="F65" s="39" t="n">
        <v>207417.95</v>
      </c>
      <c r="G65" s="39" t="n">
        <v>332990.28</v>
      </c>
      <c r="H65" s="39" t="s">
        <v>39</v>
      </c>
      <c r="I65" s="39" t="n">
        <v>198900</v>
      </c>
      <c r="J65" s="39" t="n">
        <v>10424617</v>
      </c>
      <c r="K65" s="39" t="n">
        <v>8004760.15</v>
      </c>
      <c r="L65" s="39" t="n">
        <v>12600957</v>
      </c>
      <c r="M65" s="39" t="n">
        <v>303198.72</v>
      </c>
      <c r="O65" s="11" t="s">
        <v>105</v>
      </c>
    </row>
    <row r="66" s="21" customFormat="true" ht="21" hidden="false" customHeight="true" outlineLevel="0" collapsed="false">
      <c r="B66" s="49" t="s">
        <v>106</v>
      </c>
      <c r="E66" s="42" t="n">
        <f aca="false">SUM(E67:E69)</f>
        <v>2055627.92</v>
      </c>
      <c r="F66" s="42" t="n">
        <f aca="false">SUM(F67:F69)</f>
        <v>1051048.75</v>
      </c>
      <c r="G66" s="42" t="n">
        <f aca="false">SUM(G67:G69)</f>
        <v>404151.22</v>
      </c>
      <c r="H66" s="39" t="s">
        <v>39</v>
      </c>
      <c r="I66" s="42" t="n">
        <f aca="false">SUM(I67:I69)</f>
        <v>418659</v>
      </c>
      <c r="J66" s="42" t="n">
        <f aca="false">SUM(J67:J69)</f>
        <v>42901807.3</v>
      </c>
      <c r="K66" s="42" t="n">
        <f aca="false">SUM(K67:K69)</f>
        <v>18734124.34</v>
      </c>
      <c r="L66" s="42" t="n">
        <f aca="false">SUM(L67:L69)</f>
        <v>27758068.25</v>
      </c>
      <c r="M66" s="42" t="n">
        <f aca="false">SUM(M67:M69)</f>
        <v>1797135.04</v>
      </c>
      <c r="O66" s="21" t="s">
        <v>107</v>
      </c>
    </row>
    <row r="67" s="45" customFormat="true" ht="21" hidden="false" customHeight="true" outlineLevel="0" collapsed="false">
      <c r="B67" s="45" t="s">
        <v>108</v>
      </c>
      <c r="E67" s="38" t="n">
        <v>116354.45</v>
      </c>
      <c r="F67" s="38" t="n">
        <v>204247.85</v>
      </c>
      <c r="G67" s="38" t="n">
        <v>82477.02</v>
      </c>
      <c r="H67" s="39" t="s">
        <v>39</v>
      </c>
      <c r="I67" s="38" t="n">
        <v>66500</v>
      </c>
      <c r="J67" s="38" t="n">
        <v>14752183</v>
      </c>
      <c r="K67" s="38" t="n">
        <v>6313345.76</v>
      </c>
      <c r="L67" s="38" t="n">
        <v>11812798</v>
      </c>
      <c r="M67" s="38" t="n">
        <v>176333.37</v>
      </c>
      <c r="O67" s="11" t="s">
        <v>109</v>
      </c>
    </row>
    <row r="68" s="45" customFormat="true" ht="21" hidden="false" customHeight="true" outlineLevel="0" collapsed="false">
      <c r="B68" s="45" t="s">
        <v>110</v>
      </c>
      <c r="E68" s="39" t="n">
        <v>1939273.47</v>
      </c>
      <c r="F68" s="39" t="n">
        <v>846800.9</v>
      </c>
      <c r="G68" s="39" t="n">
        <v>321674.2</v>
      </c>
      <c r="H68" s="39" t="s">
        <v>39</v>
      </c>
      <c r="I68" s="39" t="n">
        <v>352159</v>
      </c>
      <c r="J68" s="39" t="n">
        <v>28149624.3</v>
      </c>
      <c r="K68" s="39" t="n">
        <v>12420778.58</v>
      </c>
      <c r="L68" s="39" t="n">
        <v>15945270.25</v>
      </c>
      <c r="M68" s="39" t="n">
        <v>1620801.67</v>
      </c>
      <c r="O68" s="11" t="s">
        <v>111</v>
      </c>
    </row>
    <row r="69" customFormat="false" ht="6" hidden="false" customHeight="true" outlineLevel="0" collapsed="false">
      <c r="A69" s="53"/>
      <c r="B69" s="53"/>
      <c r="C69" s="53"/>
      <c r="D69" s="53"/>
      <c r="E69" s="54"/>
      <c r="F69" s="54"/>
      <c r="G69" s="54"/>
      <c r="H69" s="54"/>
      <c r="I69" s="54"/>
      <c r="J69" s="54"/>
      <c r="K69" s="54"/>
      <c r="L69" s="54"/>
      <c r="M69" s="54"/>
      <c r="N69" s="53"/>
      <c r="O69" s="53"/>
    </row>
    <row r="70" s="2" customFormat="true" ht="21" hidden="false" customHeight="false" outlineLevel="0" collapsed="false">
      <c r="E70" s="55" t="s">
        <v>112</v>
      </c>
      <c r="F70" s="55"/>
      <c r="G70" s="55"/>
      <c r="O70" s="56"/>
    </row>
    <row r="71" s="2" customFormat="true" ht="21" hidden="false" customHeight="false" outlineLevel="0" collapsed="false">
      <c r="E71" s="57" t="s">
        <v>113</v>
      </c>
      <c r="F71" s="57"/>
      <c r="G71" s="57"/>
      <c r="O71" s="58"/>
    </row>
    <row r="72" customFormat="false" ht="21" hidden="false" customHeight="false" outlineLevel="0" collapsed="false">
      <c r="O72" s="59"/>
    </row>
    <row r="73" customFormat="false" ht="21" hidden="false" customHeight="false" outlineLevel="0" collapsed="false">
      <c r="O73" s="59"/>
    </row>
  </sheetData>
  <mergeCells count="18">
    <mergeCell ref="A5:D10"/>
    <mergeCell ref="E5:J5"/>
    <mergeCell ref="K5:M5"/>
    <mergeCell ref="N5:O10"/>
    <mergeCell ref="E6:J6"/>
    <mergeCell ref="K6:M6"/>
    <mergeCell ref="A28:D33"/>
    <mergeCell ref="E28:J28"/>
    <mergeCell ref="K28:M28"/>
    <mergeCell ref="N28:O33"/>
    <mergeCell ref="E29:J29"/>
    <mergeCell ref="K29:M29"/>
    <mergeCell ref="A53:D58"/>
    <mergeCell ref="E53:J53"/>
    <mergeCell ref="K53:M53"/>
    <mergeCell ref="N53:O58"/>
    <mergeCell ref="E54:J54"/>
    <mergeCell ref="K54:M54"/>
  </mergeCells>
  <printOptions headings="false" gridLines="false" gridLinesSet="true" horizontalCentered="false" verticalCentered="false"/>
  <pageMargins left="0.640277777777778" right="0.240277777777778" top="0.984027777777778" bottom="1.2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2T14:31:52Z</cp:lastPrinted>
  <dcterms:modified xsi:type="dcterms:W3CDTF">2005-02-14T07:19:01Z</dcterms:modified>
  <cp:revision>0</cp:revision>
  <dc:subject/>
  <dc:title/>
</cp:coreProperties>
</file>