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6.2" sheetId="1" state="visible" r:id="rId2"/>
  </sheets>
  <definedNames>
    <definedName function="false" hidden="false" localSheetId="0" name="_xlnm.Print_Area" vbProcedure="false">'T-6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59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6.2</t>
    </r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กลาง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</t>
    </r>
  </si>
  <si>
    <t xml:space="preserve">TABLE  6.2</t>
  </si>
  <si>
    <t xml:space="preserve">NUMBER OF POPULATION BY LABOUR FORCE STATUS, PROVINCE OF  CENTRAL REGION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จังหวัด และเพศ</t>
  </si>
  <si>
    <t xml:space="preserve">กำลังแรงงานรวม</t>
  </si>
  <si>
    <t xml:space="preserve">ผู้ไม่อยู่ในกำลังแรงงาน</t>
  </si>
  <si>
    <t xml:space="preserve">Province and sex</t>
  </si>
  <si>
    <t xml:space="preserve">Total  labour  force</t>
  </si>
  <si>
    <t xml:space="preserve">Persons not in labour  force</t>
  </si>
  <si>
    <t xml:space="preserve">ประชากรอายุ</t>
  </si>
  <si>
    <t xml:space="preserve">ยอดรวม</t>
  </si>
  <si>
    <t xml:space="preserve">กำลังแรงงานปัจจุบัน</t>
  </si>
  <si>
    <t xml:space="preserve">กำลังแรงงาน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Persons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under 15</t>
  </si>
  <si>
    <t xml:space="preserve">Employed</t>
  </si>
  <si>
    <t xml:space="preserve">Unemployed</t>
  </si>
  <si>
    <t xml:space="preserve">labour  force</t>
  </si>
  <si>
    <t xml:space="preserve">work</t>
  </si>
  <si>
    <t xml:space="preserve">years of age</t>
  </si>
  <si>
    <t xml:space="preserve">17790</t>
  </si>
  <si>
    <t xml:space="preserve">ชาย</t>
  </si>
  <si>
    <t xml:space="preserve">13072</t>
  </si>
  <si>
    <t xml:space="preserve">Male</t>
  </si>
  <si>
    <t xml:space="preserve">หญิง</t>
  </si>
  <si>
    <t xml:space="preserve">4718</t>
  </si>
  <si>
    <t xml:space="preserve">Female</t>
  </si>
  <si>
    <t xml:space="preserve">สมุทรสาคร</t>
  </si>
  <si>
    <t xml:space="preserve">34</t>
  </si>
  <si>
    <t xml:space="preserve">Samut Sakhon</t>
  </si>
  <si>
    <t xml:space="preserve"> - </t>
  </si>
  <si>
    <t xml:space="preserve">ปทุมธานี</t>
  </si>
  <si>
    <t xml:space="preserve">Pathum Thani</t>
  </si>
  <si>
    <t xml:space="preserve">สมุทรปราการ</t>
  </si>
  <si>
    <t xml:space="preserve">Samut Prakan</t>
  </si>
  <si>
    <t xml:space="preserve">นนทบุรี</t>
  </si>
  <si>
    <t xml:space="preserve">83</t>
  </si>
  <si>
    <t xml:space="preserve">Nonthaburi</t>
  </si>
  <si>
    <t xml:space="preserve">นครปฐม</t>
  </si>
  <si>
    <t xml:space="preserve">Nakhon Pathom</t>
  </si>
  <si>
    <r>
      <rPr>
        <b val="true"/>
        <sz val="14"/>
        <rFont val="Noto Sans Devanagari"/>
        <family val="2"/>
      </rPr>
      <t xml:space="preserve">จำนวนประชากร  จำแนกตามสถานภาพแรงงาน เป็นรายจังหวัดในภาค กลาง  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PROVINCE OF  CENTRAL REGION AND SEX: 2004  (Contd.)</t>
  </si>
  <si>
    <t xml:space="preserve">พระนครศรีอยุธยา</t>
  </si>
  <si>
    <t xml:space="preserve">743,372</t>
  </si>
  <si>
    <t xml:space="preserve">380,920</t>
  </si>
  <si>
    <t xml:space="preserve">380,788</t>
  </si>
  <si>
    <t xml:space="preserve">374,475</t>
  </si>
  <si>
    <t xml:space="preserve">6,313</t>
  </si>
  <si>
    <t xml:space="preserve">131</t>
  </si>
  <si>
    <t xml:space="preserve">202,757</t>
  </si>
  <si>
    <t xml:space="preserve">73,323</t>
  </si>
  <si>
    <t xml:space="preserve">44,932</t>
  </si>
  <si>
    <t xml:space="preserve">84,503</t>
  </si>
  <si>
    <t xml:space="preserve">159,697</t>
  </si>
  <si>
    <t xml:space="preserve">Phra Nakhon Si Ayutthaya</t>
  </si>
  <si>
    <t xml:space="preserve">361,187</t>
  </si>
  <si>
    <t xml:space="preserve">206,002</t>
  </si>
  <si>
    <t xml:space="preserve">205,871</t>
  </si>
  <si>
    <t xml:space="preserve">สระบุรี</t>
  </si>
  <si>
    <t xml:space="preserve">1102</t>
  </si>
  <si>
    <t xml:space="preserve">Saraburi</t>
  </si>
  <si>
    <t xml:space="preserve">547</t>
  </si>
  <si>
    <t xml:space="preserve">555</t>
  </si>
  <si>
    <t xml:space="preserve">อ่างทอง</t>
  </si>
  <si>
    <t xml:space="preserve">153</t>
  </si>
  <si>
    <t xml:space="preserve">Ang Thong</t>
  </si>
  <si>
    <t xml:space="preserve">107</t>
  </si>
  <si>
    <t xml:space="preserve">46</t>
  </si>
  <si>
    <t xml:space="preserve">สิงห์บุรี</t>
  </si>
  <si>
    <t xml:space="preserve">288</t>
  </si>
  <si>
    <t xml:space="preserve">Sing Buri</t>
  </si>
  <si>
    <t xml:space="preserve">ลพบุรี</t>
  </si>
  <si>
    <t xml:space="preserve">1025</t>
  </si>
  <si>
    <t xml:space="preserve">Lop Buri</t>
  </si>
  <si>
    <t xml:space="preserve">358</t>
  </si>
  <si>
    <t xml:space="preserve">667</t>
  </si>
  <si>
    <t xml:space="preserve">ชัยนาท</t>
  </si>
  <si>
    <t xml:space="preserve">451</t>
  </si>
  <si>
    <t xml:space="preserve">Chai Nat</t>
  </si>
  <si>
    <t xml:space="preserve">339</t>
  </si>
  <si>
    <t xml:space="preserve">112</t>
  </si>
  <si>
    <t xml:space="preserve">ระยอง</t>
  </si>
  <si>
    <t xml:space="preserve">249</t>
  </si>
  <si>
    <t xml:space="preserve">Rayong</t>
  </si>
  <si>
    <t xml:space="preserve">186</t>
  </si>
  <si>
    <t xml:space="preserve">63</t>
  </si>
  <si>
    <t xml:space="preserve">ชลบุรี</t>
  </si>
  <si>
    <t xml:space="preserve">584</t>
  </si>
  <si>
    <t xml:space="preserve">Chon Buri</t>
  </si>
  <si>
    <t xml:space="preserve">135</t>
  </si>
  <si>
    <t xml:space="preserve">449</t>
  </si>
  <si>
    <t xml:space="preserve">ฉะเชิงเทรา</t>
  </si>
  <si>
    <t xml:space="preserve">84</t>
  </si>
  <si>
    <t xml:space="preserve">Chachoengsao</t>
  </si>
  <si>
    <t xml:space="preserve">ตราด</t>
  </si>
  <si>
    <t xml:space="preserve">Trat</t>
  </si>
  <si>
    <t xml:space="preserve">ปราจีนบุรี</t>
  </si>
  <si>
    <t xml:space="preserve">702</t>
  </si>
  <si>
    <t xml:space="preserve">Prachin Buri</t>
  </si>
  <si>
    <t xml:space="preserve">291</t>
  </si>
  <si>
    <t xml:space="preserve">412</t>
  </si>
  <si>
    <t xml:space="preserve">จันทบุรี</t>
  </si>
  <si>
    <t xml:space="preserve">52</t>
  </si>
  <si>
    <t xml:space="preserve">Chanthaburi</t>
  </si>
  <si>
    <t xml:space="preserve">นครนายก</t>
  </si>
  <si>
    <t xml:space="preserve">1091</t>
  </si>
  <si>
    <t xml:space="preserve">Nakhon Nayok</t>
  </si>
  <si>
    <t xml:space="preserve">408</t>
  </si>
  <si>
    <t xml:space="preserve">683</t>
  </si>
  <si>
    <t xml:space="preserve">สระแก้ว</t>
  </si>
  <si>
    <t xml:space="preserve">1046</t>
  </si>
  <si>
    <t xml:space="preserve">Sa Kaeo</t>
  </si>
  <si>
    <t xml:space="preserve">221</t>
  </si>
  <si>
    <t xml:space="preserve">825</t>
  </si>
  <si>
    <t xml:space="preserve">ราชบุรี</t>
  </si>
  <si>
    <t xml:space="preserve">327</t>
  </si>
  <si>
    <t xml:space="preserve">Ratchaburi</t>
  </si>
  <si>
    <t xml:space="preserve">169</t>
  </si>
  <si>
    <t xml:space="preserve">158</t>
  </si>
  <si>
    <t xml:space="preserve">ประจวบคีรีขันธ์</t>
  </si>
  <si>
    <t xml:space="preserve">75</t>
  </si>
  <si>
    <t xml:space="preserve">Prachuap Khiri Khan</t>
  </si>
  <si>
    <t xml:space="preserve">กาญจนบุรี</t>
  </si>
  <si>
    <t xml:space="preserve">384</t>
  </si>
  <si>
    <t xml:space="preserve">Kanchanaburi</t>
  </si>
  <si>
    <t xml:space="preserve">73</t>
  </si>
  <si>
    <t xml:space="preserve">311</t>
  </si>
  <si>
    <t xml:space="preserve">เพชรบุรี</t>
  </si>
  <si>
    <t xml:space="preserve">164</t>
  </si>
  <si>
    <t xml:space="preserve">Phetchaburi</t>
  </si>
  <si>
    <t xml:space="preserve">62</t>
  </si>
  <si>
    <t xml:space="preserve">102</t>
  </si>
  <si>
    <t xml:space="preserve">สุพรรณบุรี</t>
  </si>
  <si>
    <t xml:space="preserve">303</t>
  </si>
  <si>
    <t xml:space="preserve">Suphan Buri</t>
  </si>
  <si>
    <t xml:space="preserve">161</t>
  </si>
  <si>
    <t xml:space="preserve">142</t>
  </si>
  <si>
    <t xml:space="preserve">สมุทรสงคราม</t>
  </si>
  <si>
    <t xml:space="preserve">Samut Songkhram</t>
  </si>
  <si>
    <r>
      <rPr>
        <b val="true"/>
        <sz val="11"/>
        <rFont val="Noto Sans Devanagari"/>
        <family val="2"/>
      </rPr>
      <t xml:space="preserve">                ที่มา</t>
    </r>
    <r>
      <rPr>
        <b val="true"/>
        <sz val="11"/>
        <rFont val="AngsanaUPC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 2547  </t>
    </r>
    <r>
      <rPr>
        <b val="true"/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:</t>
  </si>
  <si>
    <t xml:space="preserve">  Statistical tables, Labour Force Survey:  2004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Cordia New"/>
      <family val="2"/>
      <charset val="222"/>
    </font>
    <font>
      <sz val="12"/>
      <name val="AngsanaUPC"/>
      <family val="1"/>
      <charset val="222"/>
    </font>
    <font>
      <sz val="11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8120</xdr:colOff>
      <xdr:row>0</xdr:row>
      <xdr:rowOff>38160</xdr:rowOff>
    </xdr:from>
    <xdr:to>
      <xdr:col>20</xdr:col>
      <xdr:colOff>726120</xdr:colOff>
      <xdr:row>4</xdr:row>
      <xdr:rowOff>18720</xdr:rowOff>
    </xdr:to>
    <xdr:sp>
      <xdr:nvSpPr>
        <xdr:cNvPr id="0" name="Text 4"/>
        <xdr:cNvSpPr/>
      </xdr:nvSpPr>
      <xdr:spPr>
        <a:xfrm>
          <a:off x="14558040" y="38160"/>
          <a:ext cx="3780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25</xdr:row>
      <xdr:rowOff>38160</xdr:rowOff>
    </xdr:from>
    <xdr:to>
      <xdr:col>20</xdr:col>
      <xdr:colOff>726120</xdr:colOff>
      <xdr:row>29</xdr:row>
      <xdr:rowOff>18720</xdr:rowOff>
    </xdr:to>
    <xdr:sp>
      <xdr:nvSpPr>
        <xdr:cNvPr id="1" name="Text 5"/>
        <xdr:cNvSpPr/>
      </xdr:nvSpPr>
      <xdr:spPr>
        <a:xfrm>
          <a:off x="14558040" y="6003360"/>
          <a:ext cx="378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50</xdr:row>
      <xdr:rowOff>38160</xdr:rowOff>
    </xdr:from>
    <xdr:to>
      <xdr:col>20</xdr:col>
      <xdr:colOff>726120</xdr:colOff>
      <xdr:row>54</xdr:row>
      <xdr:rowOff>19080</xdr:rowOff>
    </xdr:to>
    <xdr:sp>
      <xdr:nvSpPr>
        <xdr:cNvPr id="2" name="Text 6"/>
        <xdr:cNvSpPr/>
      </xdr:nvSpPr>
      <xdr:spPr>
        <a:xfrm>
          <a:off x="14558040" y="1198764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75</xdr:row>
      <xdr:rowOff>37800</xdr:rowOff>
    </xdr:from>
    <xdr:to>
      <xdr:col>20</xdr:col>
      <xdr:colOff>726120</xdr:colOff>
      <xdr:row>79</xdr:row>
      <xdr:rowOff>19080</xdr:rowOff>
    </xdr:to>
    <xdr:sp>
      <xdr:nvSpPr>
        <xdr:cNvPr id="3" name="Text 7"/>
        <xdr:cNvSpPr/>
      </xdr:nvSpPr>
      <xdr:spPr>
        <a:xfrm>
          <a:off x="14558040" y="17990640"/>
          <a:ext cx="37800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48120</xdr:colOff>
      <xdr:row>100</xdr:row>
      <xdr:rowOff>38160</xdr:rowOff>
    </xdr:from>
    <xdr:to>
      <xdr:col>20</xdr:col>
      <xdr:colOff>726120</xdr:colOff>
      <xdr:row>104</xdr:row>
      <xdr:rowOff>18720</xdr:rowOff>
    </xdr:to>
    <xdr:sp>
      <xdr:nvSpPr>
        <xdr:cNvPr id="4" name="Text 8"/>
        <xdr:cNvSpPr/>
      </xdr:nvSpPr>
      <xdr:spPr>
        <a:xfrm>
          <a:off x="14558040" y="23994000"/>
          <a:ext cx="37800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145" ySplit="0" topLeftCell="Y1" activePane="topLeft" state="split"/>
      <selection pane="topLeft" activeCell="A1" activeCellId="0" sqref="A1"/>
      <selection pane="topRight" activeCell="Y1" activeCellId="0" sqref="Y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12.71"/>
    <col collapsed="false" customWidth="true" hidden="false" outlineLevel="0" max="12" min="11" style="1" width="7.71"/>
    <col collapsed="false" customWidth="true" hidden="false" outlineLevel="0" max="13" min="13" style="1" width="8.56"/>
    <col collapsed="false" customWidth="true" hidden="false" outlineLevel="0" max="14" min="14" style="1" width="8.42"/>
    <col collapsed="false" customWidth="true" hidden="false" outlineLevel="0" max="15" min="15" style="1" width="9.71"/>
    <col collapsed="false" customWidth="true" hidden="false" outlineLevel="0" max="16" min="16" style="1" width="0.56"/>
    <col collapsed="false" customWidth="true" hidden="false" outlineLevel="0" max="17" min="17" style="1" width="2.28"/>
    <col collapsed="false" customWidth="true" hidden="false" outlineLevel="0" max="18" min="18" style="1" width="2.71"/>
    <col collapsed="false" customWidth="true" hidden="false" outlineLevel="0" max="19" min="19" style="1" width="16.14"/>
    <col collapsed="false" customWidth="true" hidden="true" outlineLevel="0" max="20" min="20" style="1" width="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3.25" hidden="false" customHeight="true" outlineLevel="0" collapsed="false">
      <c r="B1" s="3" t="s">
        <v>0</v>
      </c>
      <c r="C1" s="4"/>
      <c r="D1" s="3" t="s">
        <v>1</v>
      </c>
      <c r="J1" s="1"/>
      <c r="P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P2" s="7"/>
      <c r="S2" s="8"/>
    </row>
    <row r="3" s="9" customFormat="true" ht="12.75" hidden="false" customHeight="true" outlineLevel="0" collapsed="false">
      <c r="P3" s="10" t="s">
        <v>4</v>
      </c>
      <c r="Q3" s="10"/>
      <c r="R3" s="10"/>
      <c r="S3" s="10"/>
    </row>
    <row r="4" s="18" customFormat="true" ht="19.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4" t="s">
        <v>7</v>
      </c>
      <c r="L4" s="14"/>
      <c r="M4" s="14"/>
      <c r="N4" s="14"/>
      <c r="O4" s="15"/>
      <c r="P4" s="16" t="s">
        <v>8</v>
      </c>
      <c r="Q4" s="16"/>
      <c r="R4" s="16"/>
      <c r="S4" s="16"/>
      <c r="T4" s="16"/>
      <c r="U4" s="17"/>
    </row>
    <row r="5" s="18" customFormat="true" ht="16.5" hidden="false" customHeight="true" outlineLevel="0" collapsed="false">
      <c r="A5" s="11"/>
      <c r="B5" s="11"/>
      <c r="C5" s="11"/>
      <c r="D5" s="11"/>
      <c r="E5" s="19"/>
      <c r="F5" s="20" t="s">
        <v>9</v>
      </c>
      <c r="G5" s="20"/>
      <c r="H5" s="20"/>
      <c r="I5" s="20"/>
      <c r="J5" s="20"/>
      <c r="K5" s="20" t="s">
        <v>10</v>
      </c>
      <c r="L5" s="20"/>
      <c r="M5" s="20"/>
      <c r="N5" s="20"/>
      <c r="O5" s="21" t="s">
        <v>11</v>
      </c>
      <c r="P5" s="16"/>
      <c r="Q5" s="16"/>
      <c r="R5" s="16"/>
      <c r="S5" s="16"/>
      <c r="T5" s="16"/>
      <c r="U5" s="22"/>
    </row>
    <row r="6" s="18" customFormat="true" ht="18" hidden="false" customHeight="true" outlineLevel="0" collapsed="false">
      <c r="A6" s="11"/>
      <c r="B6" s="11"/>
      <c r="C6" s="11"/>
      <c r="D6" s="11"/>
      <c r="E6" s="23" t="s">
        <v>12</v>
      </c>
      <c r="F6" s="24"/>
      <c r="G6" s="25" t="s">
        <v>13</v>
      </c>
      <c r="H6" s="25"/>
      <c r="I6" s="25"/>
      <c r="J6" s="26" t="s">
        <v>14</v>
      </c>
      <c r="K6" s="27"/>
      <c r="L6" s="27"/>
      <c r="M6" s="28"/>
      <c r="N6" s="27"/>
      <c r="O6" s="29" t="s">
        <v>15</v>
      </c>
      <c r="P6" s="16"/>
      <c r="Q6" s="16"/>
      <c r="R6" s="16"/>
      <c r="S6" s="16"/>
      <c r="T6" s="16"/>
      <c r="U6" s="22"/>
    </row>
    <row r="7" s="18" customFormat="true" ht="18" hidden="false" customHeight="true" outlineLevel="0" collapsed="false">
      <c r="A7" s="11"/>
      <c r="B7" s="11"/>
      <c r="C7" s="11"/>
      <c r="D7" s="11"/>
      <c r="E7" s="19" t="s">
        <v>16</v>
      </c>
      <c r="F7" s="23" t="s">
        <v>17</v>
      </c>
      <c r="G7" s="30" t="s">
        <v>18</v>
      </c>
      <c r="H7" s="30"/>
      <c r="I7" s="30"/>
      <c r="J7" s="29" t="s">
        <v>19</v>
      </c>
      <c r="K7" s="23" t="s">
        <v>17</v>
      </c>
      <c r="L7" s="29" t="s">
        <v>20</v>
      </c>
      <c r="M7" s="31" t="s">
        <v>21</v>
      </c>
      <c r="N7" s="29" t="s">
        <v>22</v>
      </c>
      <c r="O7" s="32" t="s">
        <v>23</v>
      </c>
      <c r="P7" s="16"/>
      <c r="Q7" s="16"/>
      <c r="R7" s="16"/>
      <c r="S7" s="16"/>
      <c r="T7" s="16"/>
      <c r="U7" s="22"/>
    </row>
    <row r="8" s="18" customFormat="true" ht="17.25" hidden="false" customHeight="true" outlineLevel="0" collapsed="false">
      <c r="A8" s="11"/>
      <c r="B8" s="11"/>
      <c r="C8" s="11"/>
      <c r="D8" s="11"/>
      <c r="E8" s="29"/>
      <c r="F8" s="33" t="s">
        <v>16</v>
      </c>
      <c r="G8" s="34" t="s">
        <v>17</v>
      </c>
      <c r="H8" s="29" t="s">
        <v>24</v>
      </c>
      <c r="I8" s="29" t="s">
        <v>25</v>
      </c>
      <c r="J8" s="33" t="s">
        <v>26</v>
      </c>
      <c r="K8" s="33" t="s">
        <v>16</v>
      </c>
      <c r="L8" s="33" t="s">
        <v>27</v>
      </c>
      <c r="M8" s="33" t="s">
        <v>28</v>
      </c>
      <c r="N8" s="33" t="s">
        <v>29</v>
      </c>
      <c r="O8" s="33" t="s">
        <v>30</v>
      </c>
      <c r="P8" s="16"/>
      <c r="Q8" s="16"/>
      <c r="R8" s="16"/>
      <c r="S8" s="16"/>
      <c r="T8" s="16"/>
      <c r="U8" s="22"/>
    </row>
    <row r="9" s="18" customFormat="true" ht="20.25" hidden="false" customHeight="true" outlineLevel="0" collapsed="false">
      <c r="A9" s="11"/>
      <c r="B9" s="11"/>
      <c r="C9" s="11"/>
      <c r="D9" s="11"/>
      <c r="E9" s="35"/>
      <c r="F9" s="36"/>
      <c r="G9" s="20" t="s">
        <v>16</v>
      </c>
      <c r="H9" s="20" t="s">
        <v>31</v>
      </c>
      <c r="I9" s="20" t="s">
        <v>32</v>
      </c>
      <c r="J9" s="20" t="s">
        <v>33</v>
      </c>
      <c r="K9" s="20"/>
      <c r="L9" s="20" t="s">
        <v>34</v>
      </c>
      <c r="M9" s="20"/>
      <c r="N9" s="20"/>
      <c r="O9" s="20" t="s">
        <v>35</v>
      </c>
      <c r="P9" s="16"/>
      <c r="Q9" s="16"/>
      <c r="R9" s="16"/>
      <c r="S9" s="16"/>
      <c r="T9" s="16"/>
      <c r="U9" s="17"/>
    </row>
    <row r="10" s="45" customFormat="true" ht="18.95" hidden="false" customHeight="true" outlineLevel="0" collapsed="false">
      <c r="A10" s="37" t="s">
        <v>12</v>
      </c>
      <c r="B10" s="37"/>
      <c r="C10" s="37"/>
      <c r="D10" s="37"/>
      <c r="E10" s="38" t="n">
        <f aca="false">SUM(E11:E12)</f>
        <v>14941780</v>
      </c>
      <c r="F10" s="39" t="n">
        <f aca="false">SUM(F11:F12)</f>
        <v>8465637</v>
      </c>
      <c r="G10" s="40" t="n">
        <f aca="false">SUM(G11:G12)</f>
        <v>8457311</v>
      </c>
      <c r="H10" s="40" t="n">
        <f aca="false">SUM(H11:H12)</f>
        <v>9051130</v>
      </c>
      <c r="I10" s="40" t="n">
        <f aca="false">SUM(I11:I12)</f>
        <v>129387</v>
      </c>
      <c r="J10" s="41" t="s">
        <v>36</v>
      </c>
      <c r="K10" s="42" t="n">
        <f aca="false">SUM(K11:K12)</f>
        <v>2966727</v>
      </c>
      <c r="L10" s="42" t="n">
        <f aca="false">SUM(L11:L12)</f>
        <v>1021236</v>
      </c>
      <c r="M10" s="42" t="n">
        <f aca="false">SUM(M11:M12)</f>
        <v>858381</v>
      </c>
      <c r="N10" s="40" t="n">
        <f aca="false">SUM(N11:N12)</f>
        <v>1269143</v>
      </c>
      <c r="O10" s="39" t="n">
        <f aca="false">SUM(O11:O12)</f>
        <v>3151708</v>
      </c>
      <c r="P10" s="43" t="s">
        <v>16</v>
      </c>
      <c r="Q10" s="43"/>
      <c r="R10" s="43"/>
      <c r="S10" s="43"/>
      <c r="T10" s="43"/>
      <c r="U10" s="44"/>
    </row>
    <row r="11" s="45" customFormat="true" ht="18.95" hidden="false" customHeight="true" outlineLevel="0" collapsed="false">
      <c r="C11" s="46" t="s">
        <v>37</v>
      </c>
      <c r="E11" s="38" t="n">
        <v>7396146</v>
      </c>
      <c r="F11" s="42" t="n">
        <v>4626982</v>
      </c>
      <c r="G11" s="40" t="n">
        <v>4623372</v>
      </c>
      <c r="H11" s="40" t="n">
        <v>4552450</v>
      </c>
      <c r="I11" s="40" t="n">
        <v>73926</v>
      </c>
      <c r="J11" s="41" t="s">
        <v>38</v>
      </c>
      <c r="K11" s="42" t="n">
        <v>1075003</v>
      </c>
      <c r="L11" s="42" t="n">
        <v>60304</v>
      </c>
      <c r="M11" s="42" t="n">
        <v>406199</v>
      </c>
      <c r="N11" s="40" t="n">
        <v>609795</v>
      </c>
      <c r="O11" s="38" t="n">
        <v>1517652</v>
      </c>
      <c r="P11" s="47"/>
      <c r="R11" s="45" t="s">
        <v>39</v>
      </c>
      <c r="T11" s="48"/>
      <c r="U11" s="48"/>
    </row>
    <row r="12" s="45" customFormat="true" ht="18.95" hidden="false" customHeight="true" outlineLevel="0" collapsed="false">
      <c r="C12" s="46" t="s">
        <v>40</v>
      </c>
      <c r="E12" s="38" t="n">
        <v>7545634</v>
      </c>
      <c r="F12" s="42" t="n">
        <v>3838655</v>
      </c>
      <c r="G12" s="40" t="n">
        <v>3833939</v>
      </c>
      <c r="H12" s="40" t="n">
        <v>4498680</v>
      </c>
      <c r="I12" s="40" t="n">
        <v>55461</v>
      </c>
      <c r="J12" s="41" t="s">
        <v>41</v>
      </c>
      <c r="K12" s="42" t="n">
        <v>1891724</v>
      </c>
      <c r="L12" s="42" t="n">
        <v>960932</v>
      </c>
      <c r="M12" s="42" t="n">
        <v>452182</v>
      </c>
      <c r="N12" s="40" t="n">
        <v>659348</v>
      </c>
      <c r="O12" s="38" t="n">
        <v>1634056</v>
      </c>
      <c r="P12" s="47"/>
      <c r="Q12" s="48"/>
      <c r="R12" s="48" t="s">
        <v>42</v>
      </c>
      <c r="S12" s="48"/>
      <c r="T12" s="48"/>
      <c r="U12" s="48"/>
    </row>
    <row r="13" s="18" customFormat="true" ht="18.95" hidden="false" customHeight="true" outlineLevel="0" collapsed="false">
      <c r="A13" s="17"/>
      <c r="B13" s="49" t="s">
        <v>43</v>
      </c>
      <c r="E13" s="50" t="n">
        <v>474958</v>
      </c>
      <c r="F13" s="51" t="n">
        <v>287429</v>
      </c>
      <c r="G13" s="52" t="n">
        <v>287395</v>
      </c>
      <c r="H13" s="52" t="n">
        <v>284794</v>
      </c>
      <c r="I13" s="52" t="n">
        <v>2601</v>
      </c>
      <c r="J13" s="50" t="s">
        <v>44</v>
      </c>
      <c r="K13" s="51" t="n">
        <v>85557</v>
      </c>
      <c r="L13" s="51" t="n">
        <v>29737</v>
      </c>
      <c r="M13" s="51" t="n">
        <v>23659</v>
      </c>
      <c r="N13" s="52" t="n">
        <v>32162</v>
      </c>
      <c r="O13" s="53" t="n">
        <v>101971</v>
      </c>
      <c r="P13" s="54"/>
      <c r="Q13" s="17"/>
      <c r="R13" s="17" t="s">
        <v>45</v>
      </c>
      <c r="S13" s="17"/>
      <c r="T13" s="17"/>
      <c r="U13" s="17"/>
    </row>
    <row r="14" s="18" customFormat="true" ht="18.95" hidden="false" customHeight="true" outlineLevel="0" collapsed="false">
      <c r="C14" s="55" t="s">
        <v>37</v>
      </c>
      <c r="E14" s="53" t="n">
        <v>230699</v>
      </c>
      <c r="F14" s="51" t="n">
        <v>151209</v>
      </c>
      <c r="G14" s="52" t="n">
        <v>151209</v>
      </c>
      <c r="H14" s="52" t="n">
        <v>150248</v>
      </c>
      <c r="I14" s="52" t="n">
        <v>962</v>
      </c>
      <c r="J14" s="50" t="s">
        <v>46</v>
      </c>
      <c r="K14" s="51" t="n">
        <v>29172</v>
      </c>
      <c r="L14" s="51" t="n">
        <v>1675</v>
      </c>
      <c r="M14" s="51" t="n">
        <v>11761</v>
      </c>
      <c r="N14" s="52" t="n">
        <v>15736</v>
      </c>
      <c r="O14" s="53" t="n">
        <v>50319</v>
      </c>
      <c r="P14" s="54"/>
      <c r="R14" s="18" t="s">
        <v>39</v>
      </c>
      <c r="T14" s="17"/>
      <c r="U14" s="17"/>
    </row>
    <row r="15" s="18" customFormat="true" ht="18.95" hidden="false" customHeight="true" outlineLevel="0" collapsed="false">
      <c r="C15" s="55" t="s">
        <v>40</v>
      </c>
      <c r="E15" s="53" t="n">
        <v>244259</v>
      </c>
      <c r="F15" s="51" t="n">
        <v>136220</v>
      </c>
      <c r="G15" s="52" t="n">
        <v>136186</v>
      </c>
      <c r="H15" s="52" t="n">
        <v>134546</v>
      </c>
      <c r="I15" s="52" t="n">
        <v>1640</v>
      </c>
      <c r="J15" s="50" t="s">
        <v>44</v>
      </c>
      <c r="K15" s="51" t="n">
        <v>56386</v>
      </c>
      <c r="L15" s="51" t="n">
        <v>28063</v>
      </c>
      <c r="M15" s="51" t="n">
        <v>11898</v>
      </c>
      <c r="N15" s="52" t="n">
        <v>16425</v>
      </c>
      <c r="O15" s="53" t="n">
        <v>51653</v>
      </c>
      <c r="P15" s="54"/>
      <c r="Q15" s="48"/>
      <c r="R15" s="17" t="s">
        <v>42</v>
      </c>
      <c r="S15" s="17"/>
      <c r="T15" s="17"/>
      <c r="U15" s="17"/>
    </row>
    <row r="16" s="18" customFormat="true" ht="18.95" hidden="false" customHeight="true" outlineLevel="0" collapsed="false">
      <c r="B16" s="49" t="s">
        <v>47</v>
      </c>
      <c r="E16" s="53" t="n">
        <v>673401</v>
      </c>
      <c r="F16" s="51" t="n">
        <v>379456</v>
      </c>
      <c r="G16" s="52" t="n">
        <v>379456</v>
      </c>
      <c r="H16" s="52" t="n">
        <v>374440</v>
      </c>
      <c r="I16" s="52" t="n">
        <v>5016</v>
      </c>
      <c r="J16" s="50" t="s">
        <v>46</v>
      </c>
      <c r="K16" s="51" t="n">
        <v>151958</v>
      </c>
      <c r="L16" s="51" t="n">
        <v>56302</v>
      </c>
      <c r="M16" s="51" t="n">
        <v>52157</v>
      </c>
      <c r="N16" s="52" t="n">
        <v>43499</v>
      </c>
      <c r="O16" s="53" t="n">
        <v>141987</v>
      </c>
      <c r="P16" s="54"/>
      <c r="R16" s="17" t="s">
        <v>48</v>
      </c>
      <c r="S16" s="45"/>
      <c r="T16" s="17"/>
      <c r="U16" s="17"/>
    </row>
    <row r="17" s="18" customFormat="true" ht="18.95" hidden="false" customHeight="true" outlineLevel="0" collapsed="false">
      <c r="C17" s="55" t="s">
        <v>37</v>
      </c>
      <c r="E17" s="53" t="n">
        <v>331956</v>
      </c>
      <c r="F17" s="51" t="n">
        <v>207669</v>
      </c>
      <c r="G17" s="52" t="n">
        <v>207669</v>
      </c>
      <c r="H17" s="52" t="n">
        <v>204754</v>
      </c>
      <c r="I17" s="52" t="n">
        <v>2916</v>
      </c>
      <c r="J17" s="50" t="s">
        <v>46</v>
      </c>
      <c r="K17" s="51" t="n">
        <v>52837</v>
      </c>
      <c r="L17" s="51" t="n">
        <v>3153</v>
      </c>
      <c r="M17" s="51" t="n">
        <v>25385</v>
      </c>
      <c r="N17" s="52" t="n">
        <v>24299</v>
      </c>
      <c r="O17" s="53" t="n">
        <v>71451</v>
      </c>
      <c r="P17" s="54"/>
      <c r="R17" s="18" t="s">
        <v>39</v>
      </c>
      <c r="T17" s="17"/>
      <c r="U17" s="17"/>
    </row>
    <row r="18" s="18" customFormat="true" ht="18.95" hidden="false" customHeight="true" outlineLevel="0" collapsed="false">
      <c r="C18" s="55" t="s">
        <v>40</v>
      </c>
      <c r="E18" s="53" t="n">
        <v>341445</v>
      </c>
      <c r="F18" s="51" t="n">
        <v>171787</v>
      </c>
      <c r="G18" s="52" t="n">
        <v>171787</v>
      </c>
      <c r="H18" s="52" t="n">
        <v>169686</v>
      </c>
      <c r="I18" s="52" t="n">
        <v>2101</v>
      </c>
      <c r="J18" s="50" t="s">
        <v>46</v>
      </c>
      <c r="K18" s="51" t="n">
        <v>99121</v>
      </c>
      <c r="L18" s="51" t="n">
        <v>53150</v>
      </c>
      <c r="M18" s="51" t="n">
        <v>26772</v>
      </c>
      <c r="N18" s="52" t="n">
        <v>19200</v>
      </c>
      <c r="O18" s="53" t="n">
        <v>70536</v>
      </c>
      <c r="P18" s="54"/>
      <c r="Q18" s="48"/>
      <c r="R18" s="17" t="s">
        <v>42</v>
      </c>
      <c r="S18" s="17"/>
      <c r="T18" s="17"/>
      <c r="U18" s="17"/>
    </row>
    <row r="19" s="18" customFormat="true" ht="18.95" hidden="false" customHeight="true" outlineLevel="0" collapsed="false">
      <c r="B19" s="49" t="s">
        <v>49</v>
      </c>
      <c r="E19" s="53" t="n">
        <v>1110500</v>
      </c>
      <c r="F19" s="56" t="n">
        <v>668840</v>
      </c>
      <c r="G19" s="52" t="n">
        <v>668840</v>
      </c>
      <c r="H19" s="52" t="n">
        <v>652793</v>
      </c>
      <c r="I19" s="52" t="n">
        <v>16047</v>
      </c>
      <c r="J19" s="50" t="s">
        <v>46</v>
      </c>
      <c r="K19" s="51" t="n">
        <v>228477</v>
      </c>
      <c r="L19" s="51" t="n">
        <v>77409</v>
      </c>
      <c r="M19" s="51" t="n">
        <v>73729</v>
      </c>
      <c r="N19" s="52" t="n">
        <v>77339</v>
      </c>
      <c r="O19" s="53" t="n">
        <v>213183</v>
      </c>
      <c r="P19" s="54"/>
      <c r="Q19" s="17"/>
      <c r="R19" s="17" t="s">
        <v>50</v>
      </c>
      <c r="S19" s="17"/>
      <c r="T19" s="17"/>
      <c r="U19" s="17"/>
    </row>
    <row r="20" s="18" customFormat="true" ht="18.95" hidden="false" customHeight="true" outlineLevel="0" collapsed="false">
      <c r="C20" s="55" t="s">
        <v>37</v>
      </c>
      <c r="E20" s="50" t="n">
        <v>542144</v>
      </c>
      <c r="F20" s="56" t="n">
        <v>361434</v>
      </c>
      <c r="G20" s="57" t="n">
        <v>361434</v>
      </c>
      <c r="H20" s="57" t="n">
        <v>352235</v>
      </c>
      <c r="I20" s="52" t="n">
        <v>9200</v>
      </c>
      <c r="J20" s="50" t="s">
        <v>46</v>
      </c>
      <c r="K20" s="51" t="n">
        <v>73039</v>
      </c>
      <c r="L20" s="51" t="n">
        <v>3717</v>
      </c>
      <c r="M20" s="51" t="n">
        <v>32995</v>
      </c>
      <c r="N20" s="52" t="n">
        <v>36326</v>
      </c>
      <c r="O20" s="53" t="n">
        <v>107671</v>
      </c>
      <c r="P20" s="54"/>
      <c r="R20" s="18" t="s">
        <v>39</v>
      </c>
      <c r="T20" s="17"/>
      <c r="U20" s="17"/>
    </row>
    <row r="21" s="18" customFormat="true" ht="18.95" hidden="false" customHeight="true" outlineLevel="0" collapsed="false">
      <c r="C21" s="55" t="s">
        <v>40</v>
      </c>
      <c r="E21" s="53" t="n">
        <v>568356</v>
      </c>
      <c r="F21" s="51" t="n">
        <v>307406</v>
      </c>
      <c r="G21" s="52" t="n">
        <v>307406</v>
      </c>
      <c r="H21" s="52" t="n">
        <v>300559</v>
      </c>
      <c r="I21" s="52" t="n">
        <v>6848</v>
      </c>
      <c r="J21" s="50" t="s">
        <v>46</v>
      </c>
      <c r="K21" s="51" t="n">
        <v>155438</v>
      </c>
      <c r="L21" s="51" t="n">
        <v>73693</v>
      </c>
      <c r="M21" s="51" t="n">
        <v>40734</v>
      </c>
      <c r="N21" s="52" t="n">
        <v>41013</v>
      </c>
      <c r="O21" s="53" t="n">
        <v>105512</v>
      </c>
      <c r="P21" s="54"/>
      <c r="Q21" s="48"/>
      <c r="R21" s="17" t="s">
        <v>42</v>
      </c>
      <c r="S21" s="17"/>
      <c r="T21" s="17"/>
      <c r="U21" s="17"/>
    </row>
    <row r="22" s="18" customFormat="true" ht="18.95" hidden="false" customHeight="true" outlineLevel="0" collapsed="false">
      <c r="B22" s="49" t="s">
        <v>51</v>
      </c>
      <c r="E22" s="53" t="n">
        <v>889147</v>
      </c>
      <c r="F22" s="51" t="n">
        <v>507776</v>
      </c>
      <c r="G22" s="52" t="n">
        <v>507693</v>
      </c>
      <c r="H22" s="52" t="n">
        <v>499462</v>
      </c>
      <c r="I22" s="52" t="n">
        <v>8231</v>
      </c>
      <c r="J22" s="50" t="s">
        <v>52</v>
      </c>
      <c r="K22" s="51" t="n">
        <v>216760</v>
      </c>
      <c r="L22" s="51" t="n">
        <v>71265</v>
      </c>
      <c r="M22" s="51" t="n">
        <v>72773</v>
      </c>
      <c r="N22" s="52" t="n">
        <v>72723</v>
      </c>
      <c r="O22" s="53" t="n">
        <v>164612</v>
      </c>
      <c r="P22" s="54"/>
      <c r="Q22" s="17"/>
      <c r="R22" s="17" t="s">
        <v>53</v>
      </c>
      <c r="S22" s="17"/>
      <c r="T22" s="17"/>
      <c r="U22" s="17"/>
    </row>
    <row r="23" s="18" customFormat="true" ht="18.95" hidden="false" customHeight="true" outlineLevel="0" collapsed="false">
      <c r="C23" s="55" t="s">
        <v>37</v>
      </c>
      <c r="E23" s="53" t="n">
        <v>430345</v>
      </c>
      <c r="F23" s="51" t="n">
        <v>273441</v>
      </c>
      <c r="G23" s="52" t="n">
        <v>273358</v>
      </c>
      <c r="H23" s="52" t="n">
        <v>268560</v>
      </c>
      <c r="I23" s="52" t="n">
        <v>4798</v>
      </c>
      <c r="J23" s="50" t="s">
        <v>52</v>
      </c>
      <c r="K23" s="51" t="n">
        <v>74051</v>
      </c>
      <c r="L23" s="51" t="n">
        <v>3679</v>
      </c>
      <c r="M23" s="51" t="n">
        <v>32749</v>
      </c>
      <c r="N23" s="52" t="n">
        <v>37624</v>
      </c>
      <c r="O23" s="53" t="n">
        <v>82853</v>
      </c>
      <c r="P23" s="54"/>
      <c r="R23" s="18" t="s">
        <v>39</v>
      </c>
      <c r="T23" s="17"/>
      <c r="U23" s="17"/>
    </row>
    <row r="24" s="18" customFormat="true" ht="18.95" hidden="false" customHeight="true" outlineLevel="0" collapsed="false">
      <c r="C24" s="55" t="s">
        <v>40</v>
      </c>
      <c r="E24" s="53" t="n">
        <v>458803</v>
      </c>
      <c r="F24" s="51" t="n">
        <v>234335</v>
      </c>
      <c r="G24" s="52" t="n">
        <v>234335</v>
      </c>
      <c r="H24" s="52" t="n">
        <v>230902</v>
      </c>
      <c r="I24" s="52" t="n">
        <v>3433</v>
      </c>
      <c r="J24" s="50" t="s">
        <v>46</v>
      </c>
      <c r="K24" s="51" t="n">
        <v>142709</v>
      </c>
      <c r="L24" s="51" t="n">
        <v>67587</v>
      </c>
      <c r="M24" s="51" t="n">
        <v>40024</v>
      </c>
      <c r="N24" s="52" t="n">
        <v>35099</v>
      </c>
      <c r="O24" s="53" t="n">
        <v>81759</v>
      </c>
      <c r="P24" s="54"/>
      <c r="Q24" s="48"/>
      <c r="R24" s="17" t="s">
        <v>42</v>
      </c>
      <c r="S24" s="17"/>
      <c r="T24" s="17"/>
      <c r="U24" s="17"/>
    </row>
    <row r="25" s="18" customFormat="true" ht="18.95" hidden="false" customHeight="true" outlineLevel="0" collapsed="false">
      <c r="B25" s="49" t="s">
        <v>54</v>
      </c>
      <c r="E25" s="53" t="n">
        <v>934481</v>
      </c>
      <c r="F25" s="51" t="n">
        <v>548922</v>
      </c>
      <c r="G25" s="52" t="n">
        <v>548922</v>
      </c>
      <c r="H25" s="52" t="n">
        <v>543097</v>
      </c>
      <c r="I25" s="52" t="n">
        <v>5826</v>
      </c>
      <c r="J25" s="50" t="s">
        <v>46</v>
      </c>
      <c r="K25" s="51" t="n">
        <v>174039</v>
      </c>
      <c r="L25" s="51" t="n">
        <v>52968</v>
      </c>
      <c r="M25" s="51" t="n">
        <v>54375</v>
      </c>
      <c r="N25" s="52" t="n">
        <v>66695</v>
      </c>
      <c r="O25" s="53" t="n">
        <v>211520</v>
      </c>
      <c r="P25" s="54"/>
      <c r="R25" s="17" t="s">
        <v>55</v>
      </c>
      <c r="S25" s="45"/>
      <c r="T25" s="17"/>
      <c r="U25" s="17"/>
    </row>
    <row r="26" s="2" customFormat="true" ht="23.25" hidden="false" customHeight="true" outlineLevel="0" collapsed="false">
      <c r="B26" s="3" t="s">
        <v>0</v>
      </c>
      <c r="C26" s="4"/>
      <c r="D26" s="3" t="s">
        <v>56</v>
      </c>
      <c r="E26" s="58"/>
      <c r="F26" s="58"/>
      <c r="G26" s="58"/>
      <c r="H26" s="58"/>
      <c r="I26" s="58"/>
      <c r="J26" s="59"/>
      <c r="K26" s="58"/>
      <c r="L26" s="58"/>
      <c r="M26" s="58"/>
      <c r="N26" s="58"/>
      <c r="O26" s="58"/>
      <c r="P26" s="5"/>
    </row>
    <row r="27" s="6" customFormat="true" ht="21" hidden="false" customHeight="false" outlineLevel="0" collapsed="false">
      <c r="B27" s="6" t="s">
        <v>2</v>
      </c>
      <c r="C27" s="4"/>
      <c r="D27" s="6" t="s">
        <v>57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7"/>
      <c r="S27" s="8"/>
    </row>
    <row r="28" s="9" customFormat="true" ht="14.25" hidden="false" customHeight="true" outlineLevel="0" collapsed="false"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10" t="s">
        <v>4</v>
      </c>
      <c r="Q28" s="10"/>
      <c r="R28" s="10"/>
      <c r="S28" s="10"/>
    </row>
    <row r="29" s="18" customFormat="true" ht="19.5" hidden="false" customHeight="true" outlineLevel="0" collapsed="false">
      <c r="A29" s="11" t="s">
        <v>5</v>
      </c>
      <c r="B29" s="11"/>
      <c r="C29" s="11"/>
      <c r="D29" s="11"/>
      <c r="E29" s="61"/>
      <c r="F29" s="62" t="s">
        <v>6</v>
      </c>
      <c r="G29" s="62"/>
      <c r="H29" s="62"/>
      <c r="I29" s="62"/>
      <c r="J29" s="62"/>
      <c r="K29" s="63" t="s">
        <v>7</v>
      </c>
      <c r="L29" s="63"/>
      <c r="M29" s="63"/>
      <c r="N29" s="63"/>
      <c r="O29" s="64"/>
      <c r="P29" s="16" t="s">
        <v>8</v>
      </c>
      <c r="Q29" s="16"/>
      <c r="R29" s="16"/>
      <c r="S29" s="16"/>
      <c r="T29" s="16"/>
      <c r="U29" s="17"/>
    </row>
    <row r="30" s="18" customFormat="true" ht="16.5" hidden="false" customHeight="true" outlineLevel="0" collapsed="false">
      <c r="A30" s="11"/>
      <c r="B30" s="11"/>
      <c r="C30" s="11"/>
      <c r="D30" s="11"/>
      <c r="E30" s="65"/>
      <c r="F30" s="66" t="s">
        <v>9</v>
      </c>
      <c r="G30" s="66"/>
      <c r="H30" s="66"/>
      <c r="I30" s="66"/>
      <c r="J30" s="66"/>
      <c r="K30" s="66" t="s">
        <v>10</v>
      </c>
      <c r="L30" s="66"/>
      <c r="M30" s="66"/>
      <c r="N30" s="66"/>
      <c r="O30" s="67" t="s">
        <v>11</v>
      </c>
      <c r="P30" s="16"/>
      <c r="Q30" s="16"/>
      <c r="R30" s="16"/>
      <c r="S30" s="16"/>
      <c r="T30" s="16"/>
      <c r="U30" s="22"/>
    </row>
    <row r="31" s="18" customFormat="true" ht="18" hidden="false" customHeight="true" outlineLevel="0" collapsed="false">
      <c r="A31" s="11"/>
      <c r="B31" s="11"/>
      <c r="C31" s="11"/>
      <c r="D31" s="11"/>
      <c r="E31" s="68" t="s">
        <v>12</v>
      </c>
      <c r="F31" s="69"/>
      <c r="G31" s="70" t="s">
        <v>13</v>
      </c>
      <c r="H31" s="70"/>
      <c r="I31" s="70"/>
      <c r="J31" s="71" t="s">
        <v>14</v>
      </c>
      <c r="K31" s="72"/>
      <c r="L31" s="72"/>
      <c r="M31" s="73"/>
      <c r="N31" s="72"/>
      <c r="O31" s="74" t="s">
        <v>15</v>
      </c>
      <c r="P31" s="16"/>
      <c r="Q31" s="16"/>
      <c r="R31" s="16"/>
      <c r="S31" s="16"/>
      <c r="T31" s="16"/>
      <c r="U31" s="22"/>
    </row>
    <row r="32" s="18" customFormat="true" ht="18" hidden="false" customHeight="true" outlineLevel="0" collapsed="false">
      <c r="A32" s="11"/>
      <c r="B32" s="11"/>
      <c r="C32" s="11"/>
      <c r="D32" s="11"/>
      <c r="E32" s="65" t="s">
        <v>16</v>
      </c>
      <c r="F32" s="68" t="s">
        <v>17</v>
      </c>
      <c r="G32" s="75" t="s">
        <v>18</v>
      </c>
      <c r="H32" s="75"/>
      <c r="I32" s="75"/>
      <c r="J32" s="74" t="s">
        <v>19</v>
      </c>
      <c r="K32" s="68" t="s">
        <v>17</v>
      </c>
      <c r="L32" s="74" t="s">
        <v>20</v>
      </c>
      <c r="M32" s="76" t="s">
        <v>21</v>
      </c>
      <c r="N32" s="74" t="s">
        <v>22</v>
      </c>
      <c r="O32" s="77" t="s">
        <v>23</v>
      </c>
      <c r="P32" s="16"/>
      <c r="Q32" s="16"/>
      <c r="R32" s="16"/>
      <c r="S32" s="16"/>
      <c r="T32" s="16"/>
      <c r="U32" s="22"/>
    </row>
    <row r="33" s="18" customFormat="true" ht="17.25" hidden="false" customHeight="true" outlineLevel="0" collapsed="false">
      <c r="A33" s="11"/>
      <c r="B33" s="11"/>
      <c r="C33" s="11"/>
      <c r="D33" s="11"/>
      <c r="E33" s="74"/>
      <c r="F33" s="78" t="s">
        <v>16</v>
      </c>
      <c r="G33" s="79" t="s">
        <v>17</v>
      </c>
      <c r="H33" s="74" t="s">
        <v>24</v>
      </c>
      <c r="I33" s="74" t="s">
        <v>25</v>
      </c>
      <c r="J33" s="78" t="s">
        <v>26</v>
      </c>
      <c r="K33" s="78" t="s">
        <v>16</v>
      </c>
      <c r="L33" s="78" t="s">
        <v>27</v>
      </c>
      <c r="M33" s="78" t="s">
        <v>28</v>
      </c>
      <c r="N33" s="78" t="s">
        <v>29</v>
      </c>
      <c r="O33" s="78" t="s">
        <v>30</v>
      </c>
      <c r="P33" s="16"/>
      <c r="Q33" s="16"/>
      <c r="R33" s="16"/>
      <c r="S33" s="16"/>
      <c r="T33" s="16"/>
      <c r="U33" s="22"/>
    </row>
    <row r="34" s="18" customFormat="true" ht="20.25" hidden="false" customHeight="true" outlineLevel="0" collapsed="false">
      <c r="A34" s="11"/>
      <c r="B34" s="11"/>
      <c r="C34" s="11"/>
      <c r="D34" s="11"/>
      <c r="E34" s="80"/>
      <c r="F34" s="81"/>
      <c r="G34" s="66" t="s">
        <v>16</v>
      </c>
      <c r="H34" s="66" t="s">
        <v>31</v>
      </c>
      <c r="I34" s="66" t="s">
        <v>32</v>
      </c>
      <c r="J34" s="66" t="s">
        <v>33</v>
      </c>
      <c r="K34" s="66"/>
      <c r="L34" s="66" t="s">
        <v>34</v>
      </c>
      <c r="M34" s="66"/>
      <c r="N34" s="66"/>
      <c r="O34" s="66" t="s">
        <v>35</v>
      </c>
      <c r="P34" s="16"/>
      <c r="Q34" s="16"/>
      <c r="R34" s="16"/>
      <c r="S34" s="16"/>
      <c r="T34" s="16"/>
      <c r="U34" s="17"/>
    </row>
    <row r="35" s="18" customFormat="true" ht="18.95" hidden="false" customHeight="true" outlineLevel="0" collapsed="false">
      <c r="C35" s="55" t="s">
        <v>37</v>
      </c>
      <c r="E35" s="53" t="n">
        <v>452946</v>
      </c>
      <c r="F35" s="51" t="n">
        <v>286221</v>
      </c>
      <c r="G35" s="52" t="n">
        <v>286221</v>
      </c>
      <c r="H35" s="52" t="n">
        <v>283535</v>
      </c>
      <c r="I35" s="52" t="n">
        <v>2686</v>
      </c>
      <c r="J35" s="50" t="s">
        <v>46</v>
      </c>
      <c r="K35" s="51" t="n">
        <v>58961</v>
      </c>
      <c r="L35" s="51" t="n">
        <v>4178</v>
      </c>
      <c r="M35" s="51" t="n">
        <v>25456</v>
      </c>
      <c r="N35" s="52" t="n">
        <v>29328</v>
      </c>
      <c r="O35" s="53" t="n">
        <v>107764</v>
      </c>
      <c r="P35" s="54"/>
      <c r="R35" s="18" t="s">
        <v>39</v>
      </c>
      <c r="T35" s="17"/>
      <c r="U35" s="17"/>
    </row>
    <row r="36" s="18" customFormat="true" ht="18.95" hidden="false" customHeight="true" outlineLevel="0" collapsed="false">
      <c r="C36" s="55" t="s">
        <v>40</v>
      </c>
      <c r="E36" s="53" t="n">
        <v>481536</v>
      </c>
      <c r="F36" s="51" t="n">
        <v>262701</v>
      </c>
      <c r="G36" s="52" t="n">
        <v>262701</v>
      </c>
      <c r="H36" s="52" t="n">
        <v>259562</v>
      </c>
      <c r="I36" s="52" t="n">
        <v>3140</v>
      </c>
      <c r="J36" s="50" t="s">
        <v>46</v>
      </c>
      <c r="K36" s="51" t="n">
        <v>115078</v>
      </c>
      <c r="L36" s="51" t="n">
        <v>48791</v>
      </c>
      <c r="M36" s="51" t="n">
        <v>28919</v>
      </c>
      <c r="N36" s="52" t="n">
        <v>37368</v>
      </c>
      <c r="O36" s="53" t="n">
        <v>103757</v>
      </c>
      <c r="P36" s="54"/>
      <c r="Q36" s="48"/>
      <c r="R36" s="17" t="s">
        <v>42</v>
      </c>
      <c r="S36" s="17"/>
      <c r="T36" s="17"/>
      <c r="U36" s="17"/>
    </row>
    <row r="37" s="18" customFormat="true" ht="18.95" hidden="false" customHeight="true" outlineLevel="0" collapsed="false">
      <c r="B37" s="49" t="s">
        <v>58</v>
      </c>
      <c r="E37" s="82" t="s">
        <v>59</v>
      </c>
      <c r="F37" s="83" t="s">
        <v>60</v>
      </c>
      <c r="G37" s="84" t="s">
        <v>61</v>
      </c>
      <c r="H37" s="84" t="s">
        <v>62</v>
      </c>
      <c r="I37" s="84" t="s">
        <v>63</v>
      </c>
      <c r="J37" s="85" t="s">
        <v>64</v>
      </c>
      <c r="K37" s="83" t="s">
        <v>65</v>
      </c>
      <c r="L37" s="83" t="s">
        <v>66</v>
      </c>
      <c r="M37" s="83" t="s">
        <v>67</v>
      </c>
      <c r="N37" s="84" t="s">
        <v>68</v>
      </c>
      <c r="O37" s="82" t="s">
        <v>69</v>
      </c>
      <c r="P37" s="54"/>
      <c r="Q37" s="17"/>
      <c r="R37" s="17" t="s">
        <v>70</v>
      </c>
      <c r="S37" s="17"/>
      <c r="T37" s="17"/>
      <c r="U37" s="17"/>
    </row>
    <row r="38" s="18" customFormat="true" ht="18.95" hidden="false" customHeight="true" outlineLevel="0" collapsed="false">
      <c r="C38" s="55" t="s">
        <v>37</v>
      </c>
      <c r="E38" s="82" t="s">
        <v>71</v>
      </c>
      <c r="F38" s="83" t="s">
        <v>72</v>
      </c>
      <c r="G38" s="84" t="s">
        <v>73</v>
      </c>
      <c r="H38" s="52" t="n">
        <v>201884</v>
      </c>
      <c r="I38" s="52" t="n">
        <v>3987</v>
      </c>
      <c r="J38" s="50" t="s">
        <v>64</v>
      </c>
      <c r="K38" s="51" t="n">
        <v>73845</v>
      </c>
      <c r="L38" s="51" t="n">
        <v>5856</v>
      </c>
      <c r="M38" s="51" t="n">
        <v>21623</v>
      </c>
      <c r="N38" s="52" t="n">
        <v>46366</v>
      </c>
      <c r="O38" s="53" t="n">
        <v>81340</v>
      </c>
      <c r="P38" s="54"/>
      <c r="R38" s="18" t="s">
        <v>39</v>
      </c>
      <c r="T38" s="17"/>
      <c r="U38" s="17"/>
    </row>
    <row r="39" s="18" customFormat="true" ht="18.95" hidden="false" customHeight="true" outlineLevel="0" collapsed="false">
      <c r="C39" s="55" t="s">
        <v>40</v>
      </c>
      <c r="E39" s="53" t="n">
        <v>382186</v>
      </c>
      <c r="F39" s="51" t="n">
        <v>174917</v>
      </c>
      <c r="G39" s="52" t="n">
        <v>174917</v>
      </c>
      <c r="H39" s="52" t="n">
        <v>172591</v>
      </c>
      <c r="I39" s="52" t="n">
        <v>2326</v>
      </c>
      <c r="J39" s="78" t="s">
        <v>46</v>
      </c>
      <c r="K39" s="51" t="n">
        <v>128912</v>
      </c>
      <c r="L39" s="51" t="n">
        <v>67466</v>
      </c>
      <c r="M39" s="51" t="n">
        <v>23309</v>
      </c>
      <c r="N39" s="52" t="n">
        <v>38137</v>
      </c>
      <c r="O39" s="53" t="n">
        <v>78357</v>
      </c>
      <c r="P39" s="54"/>
      <c r="Q39" s="48"/>
      <c r="R39" s="17" t="s">
        <v>42</v>
      </c>
      <c r="S39" s="17"/>
      <c r="T39" s="17"/>
      <c r="U39" s="17"/>
    </row>
    <row r="40" s="18" customFormat="true" ht="18.95" hidden="false" customHeight="true" outlineLevel="0" collapsed="false">
      <c r="B40" s="86" t="s">
        <v>74</v>
      </c>
      <c r="E40" s="53" t="n">
        <v>582570</v>
      </c>
      <c r="F40" s="51" t="n">
        <v>308717</v>
      </c>
      <c r="G40" s="52" t="n">
        <v>307615</v>
      </c>
      <c r="H40" s="52" t="n">
        <v>302864</v>
      </c>
      <c r="I40" s="52" t="n">
        <v>4751</v>
      </c>
      <c r="J40" s="50" t="s">
        <v>75</v>
      </c>
      <c r="K40" s="51" t="n">
        <v>143685</v>
      </c>
      <c r="L40" s="51" t="n">
        <v>41845</v>
      </c>
      <c r="M40" s="51" t="n">
        <v>36367</v>
      </c>
      <c r="N40" s="52" t="n">
        <v>65474</v>
      </c>
      <c r="O40" s="53" t="n">
        <v>130168</v>
      </c>
      <c r="P40" s="54"/>
      <c r="Q40" s="17"/>
      <c r="R40" s="17" t="s">
        <v>76</v>
      </c>
      <c r="S40" s="17"/>
      <c r="T40" s="17"/>
      <c r="U40" s="17"/>
    </row>
    <row r="41" s="18" customFormat="true" ht="18.95" hidden="false" customHeight="true" outlineLevel="0" collapsed="false">
      <c r="C41" s="55" t="s">
        <v>37</v>
      </c>
      <c r="E41" s="53" t="n">
        <v>292335</v>
      </c>
      <c r="F41" s="51" t="n">
        <v>174131</v>
      </c>
      <c r="G41" s="52" t="n">
        <v>173583</v>
      </c>
      <c r="H41" s="52" t="n">
        <v>170608</v>
      </c>
      <c r="I41" s="52" t="n">
        <v>2975</v>
      </c>
      <c r="J41" s="50" t="s">
        <v>77</v>
      </c>
      <c r="K41" s="51" t="n">
        <v>52427</v>
      </c>
      <c r="L41" s="51" t="n">
        <v>1933</v>
      </c>
      <c r="M41" s="51" t="n">
        <v>19018</v>
      </c>
      <c r="N41" s="52" t="n">
        <v>31477</v>
      </c>
      <c r="O41" s="53" t="n">
        <v>65778</v>
      </c>
      <c r="P41" s="54"/>
      <c r="R41" s="18" t="s">
        <v>39</v>
      </c>
      <c r="T41" s="17"/>
      <c r="U41" s="17"/>
    </row>
    <row r="42" s="18" customFormat="true" ht="18.95" hidden="false" customHeight="true" outlineLevel="0" collapsed="false">
      <c r="C42" s="55" t="s">
        <v>40</v>
      </c>
      <c r="E42" s="53" t="n">
        <v>290235</v>
      </c>
      <c r="F42" s="51" t="n">
        <v>134586</v>
      </c>
      <c r="G42" s="52" t="n">
        <v>134031</v>
      </c>
      <c r="H42" s="52" t="n">
        <v>132256</v>
      </c>
      <c r="I42" s="52" t="n">
        <v>1776</v>
      </c>
      <c r="J42" s="50" t="s">
        <v>78</v>
      </c>
      <c r="K42" s="51" t="n">
        <v>91259</v>
      </c>
      <c r="L42" s="51" t="n">
        <v>39912</v>
      </c>
      <c r="M42" s="51" t="n">
        <v>17349</v>
      </c>
      <c r="N42" s="52" t="n">
        <v>33997</v>
      </c>
      <c r="O42" s="53" t="n">
        <v>64390</v>
      </c>
      <c r="P42" s="54"/>
      <c r="Q42" s="48"/>
      <c r="R42" s="17" t="s">
        <v>42</v>
      </c>
      <c r="S42" s="17"/>
      <c r="T42" s="17"/>
      <c r="U42" s="17"/>
    </row>
    <row r="43" s="18" customFormat="true" ht="18.95" hidden="false" customHeight="true" outlineLevel="0" collapsed="false">
      <c r="B43" s="49" t="s">
        <v>79</v>
      </c>
      <c r="E43" s="53" t="n">
        <v>282631</v>
      </c>
      <c r="F43" s="51" t="n">
        <v>148124</v>
      </c>
      <c r="G43" s="52" t="n">
        <v>147971</v>
      </c>
      <c r="H43" s="52" t="n">
        <v>145170</v>
      </c>
      <c r="I43" s="52" t="n">
        <v>2800</v>
      </c>
      <c r="J43" s="50" t="s">
        <v>80</v>
      </c>
      <c r="K43" s="51" t="n">
        <v>71904</v>
      </c>
      <c r="L43" s="51" t="n">
        <v>23522</v>
      </c>
      <c r="M43" s="51" t="n">
        <v>14358</v>
      </c>
      <c r="N43" s="52" t="n">
        <v>34024</v>
      </c>
      <c r="O43" s="53" t="n">
        <v>62602</v>
      </c>
      <c r="P43" s="54"/>
      <c r="R43" s="17" t="s">
        <v>81</v>
      </c>
      <c r="T43" s="17"/>
      <c r="U43" s="17"/>
    </row>
    <row r="44" s="18" customFormat="true" ht="18.95" hidden="false" customHeight="true" outlineLevel="0" collapsed="false">
      <c r="C44" s="55" t="s">
        <v>37</v>
      </c>
      <c r="E44" s="53" t="n">
        <v>135055</v>
      </c>
      <c r="F44" s="51" t="n">
        <v>75888</v>
      </c>
      <c r="G44" s="52" t="n">
        <v>75782</v>
      </c>
      <c r="H44" s="52" t="n">
        <v>74031</v>
      </c>
      <c r="I44" s="52" t="n">
        <v>1750</v>
      </c>
      <c r="J44" s="50" t="s">
        <v>82</v>
      </c>
      <c r="K44" s="51" t="n">
        <v>27152</v>
      </c>
      <c r="L44" s="51" t="n">
        <v>3323</v>
      </c>
      <c r="M44" s="51" t="n">
        <v>7303</v>
      </c>
      <c r="N44" s="52" t="n">
        <v>16527</v>
      </c>
      <c r="O44" s="53" t="n">
        <v>32015</v>
      </c>
      <c r="P44" s="54"/>
      <c r="R44" s="18" t="s">
        <v>39</v>
      </c>
      <c r="T44" s="17"/>
      <c r="U44" s="17"/>
    </row>
    <row r="45" s="18" customFormat="true" ht="18.95" hidden="false" customHeight="true" outlineLevel="0" collapsed="false">
      <c r="C45" s="55" t="s">
        <v>40</v>
      </c>
      <c r="E45" s="53" t="n">
        <v>147576</v>
      </c>
      <c r="F45" s="51" t="n">
        <v>72235</v>
      </c>
      <c r="G45" s="52" t="n">
        <v>72189</v>
      </c>
      <c r="H45" s="52" t="n">
        <v>71139</v>
      </c>
      <c r="I45" s="52" t="n">
        <v>1050</v>
      </c>
      <c r="J45" s="50" t="s">
        <v>83</v>
      </c>
      <c r="K45" s="51" t="n">
        <v>44753</v>
      </c>
      <c r="L45" s="51" t="n">
        <v>20200</v>
      </c>
      <c r="M45" s="51" t="n">
        <v>7056</v>
      </c>
      <c r="N45" s="52" t="n">
        <v>17497</v>
      </c>
      <c r="O45" s="53" t="n">
        <v>30588</v>
      </c>
      <c r="P45" s="54"/>
      <c r="Q45" s="48"/>
      <c r="R45" s="17" t="s">
        <v>42</v>
      </c>
      <c r="S45" s="17"/>
      <c r="T45" s="17"/>
      <c r="U45" s="17"/>
    </row>
    <row r="46" s="18" customFormat="true" ht="18.95" hidden="false" customHeight="true" outlineLevel="0" collapsed="false">
      <c r="B46" s="87" t="s">
        <v>84</v>
      </c>
      <c r="E46" s="53" t="n">
        <v>247401</v>
      </c>
      <c r="F46" s="51" t="n">
        <v>132659</v>
      </c>
      <c r="G46" s="52" t="n">
        <v>132341</v>
      </c>
      <c r="H46" s="52" t="n">
        <v>129049</v>
      </c>
      <c r="I46" s="52" t="n">
        <v>3293</v>
      </c>
      <c r="J46" s="50" t="s">
        <v>85</v>
      </c>
      <c r="K46" s="51" t="n">
        <v>63681</v>
      </c>
      <c r="L46" s="51" t="n">
        <v>20356</v>
      </c>
      <c r="M46" s="51" t="n">
        <v>15413</v>
      </c>
      <c r="N46" s="52" t="n">
        <v>27912</v>
      </c>
      <c r="O46" s="53" t="n">
        <v>51090</v>
      </c>
      <c r="P46" s="54" t="n">
        <v>51090</v>
      </c>
      <c r="R46" s="17" t="s">
        <v>86</v>
      </c>
      <c r="T46" s="17"/>
      <c r="U46" s="17"/>
    </row>
    <row r="47" s="18" customFormat="true" ht="18.95" hidden="false" customHeight="true" outlineLevel="0" collapsed="false">
      <c r="C47" s="55" t="s">
        <v>37</v>
      </c>
      <c r="E47" s="53" t="n">
        <v>117861</v>
      </c>
      <c r="F47" s="51" t="n">
        <v>69356</v>
      </c>
      <c r="G47" s="52" t="n">
        <v>69068</v>
      </c>
      <c r="H47" s="52" t="n">
        <v>67068</v>
      </c>
      <c r="I47" s="52" t="n">
        <v>2000</v>
      </c>
      <c r="J47" s="50" t="s">
        <v>85</v>
      </c>
      <c r="K47" s="51" t="n">
        <v>22676</v>
      </c>
      <c r="L47" s="51" t="n">
        <v>1371</v>
      </c>
      <c r="M47" s="51" t="n">
        <v>7977</v>
      </c>
      <c r="N47" s="52" t="n">
        <v>13328</v>
      </c>
      <c r="O47" s="53" t="n">
        <v>25830</v>
      </c>
      <c r="P47" s="54"/>
      <c r="R47" s="18" t="s">
        <v>39</v>
      </c>
      <c r="T47" s="17"/>
      <c r="U47" s="17"/>
    </row>
    <row r="48" s="18" customFormat="true" ht="18.95" hidden="false" customHeight="true" outlineLevel="0" collapsed="false">
      <c r="C48" s="55" t="s">
        <v>40</v>
      </c>
      <c r="E48" s="53" t="n">
        <v>129539</v>
      </c>
      <c r="F48" s="51" t="n">
        <v>63274</v>
      </c>
      <c r="G48" s="52" t="n">
        <v>63274</v>
      </c>
      <c r="H48" s="52" t="n">
        <v>61982</v>
      </c>
      <c r="I48" s="52" t="n">
        <v>1292</v>
      </c>
      <c r="J48" s="50" t="s">
        <v>46</v>
      </c>
      <c r="K48" s="51" t="n">
        <v>41005</v>
      </c>
      <c r="L48" s="51" t="n">
        <v>18985</v>
      </c>
      <c r="M48" s="51" t="n">
        <v>7436</v>
      </c>
      <c r="N48" s="52" t="n">
        <v>14584</v>
      </c>
      <c r="O48" s="53" t="n">
        <v>25261</v>
      </c>
      <c r="P48" s="54"/>
      <c r="Q48" s="48"/>
      <c r="R48" s="17" t="s">
        <v>42</v>
      </c>
      <c r="S48" s="17"/>
      <c r="T48" s="17"/>
      <c r="U48" s="17"/>
    </row>
    <row r="49" s="18" customFormat="true" ht="18.95" hidden="false" customHeight="true" outlineLevel="0" collapsed="false">
      <c r="B49" s="87" t="s">
        <v>87</v>
      </c>
      <c r="E49" s="53" t="n">
        <v>764151</v>
      </c>
      <c r="F49" s="51" t="n">
        <v>438037</v>
      </c>
      <c r="G49" s="52" t="n">
        <v>437011</v>
      </c>
      <c r="H49" s="52" t="n">
        <v>427264</v>
      </c>
      <c r="I49" s="52" t="n">
        <v>9784</v>
      </c>
      <c r="J49" s="50" t="s">
        <v>88</v>
      </c>
      <c r="K49" s="51" t="n">
        <v>159582</v>
      </c>
      <c r="L49" s="51" t="n">
        <v>42374</v>
      </c>
      <c r="M49" s="51" t="n">
        <v>44706</v>
      </c>
      <c r="N49" s="52" t="n">
        <v>72502</v>
      </c>
      <c r="O49" s="53" t="n">
        <v>166533</v>
      </c>
      <c r="P49" s="54"/>
      <c r="R49" s="17" t="s">
        <v>89</v>
      </c>
      <c r="S49" s="17"/>
      <c r="T49" s="17"/>
      <c r="U49" s="17"/>
    </row>
    <row r="50" s="18" customFormat="true" ht="18.95" hidden="false" customHeight="true" outlineLevel="0" collapsed="false">
      <c r="C50" s="55" t="s">
        <v>37</v>
      </c>
      <c r="E50" s="53" t="n">
        <v>386417</v>
      </c>
      <c r="F50" s="51" t="n">
        <v>241387</v>
      </c>
      <c r="G50" s="52" t="n">
        <v>241029</v>
      </c>
      <c r="H50" s="52" t="n">
        <v>234791</v>
      </c>
      <c r="I50" s="52" t="n">
        <v>6238</v>
      </c>
      <c r="J50" s="50" t="s">
        <v>90</v>
      </c>
      <c r="K50" s="51" t="n">
        <v>60555</v>
      </c>
      <c r="L50" s="51" t="n">
        <v>1703</v>
      </c>
      <c r="M50" s="51" t="n">
        <v>23670</v>
      </c>
      <c r="N50" s="52" t="n">
        <v>35181</v>
      </c>
      <c r="O50" s="53" t="n">
        <v>84476</v>
      </c>
      <c r="P50" s="54"/>
      <c r="R50" s="18" t="s">
        <v>39</v>
      </c>
      <c r="T50" s="17"/>
      <c r="U50" s="17"/>
    </row>
    <row r="51" s="2" customFormat="true" ht="23.25" hidden="false" customHeight="true" outlineLevel="0" collapsed="false">
      <c r="B51" s="3" t="s">
        <v>0</v>
      </c>
      <c r="C51" s="4"/>
      <c r="D51" s="3" t="s">
        <v>56</v>
      </c>
      <c r="J51" s="1"/>
      <c r="P51" s="5"/>
    </row>
    <row r="52" s="6" customFormat="true" ht="21" hidden="false" customHeight="false" outlineLevel="0" collapsed="false">
      <c r="B52" s="6" t="s">
        <v>2</v>
      </c>
      <c r="C52" s="4"/>
      <c r="D52" s="6" t="s">
        <v>57</v>
      </c>
      <c r="P52" s="7"/>
      <c r="S52" s="8"/>
    </row>
    <row r="53" s="9" customFormat="true" ht="15.75" hidden="false" customHeight="true" outlineLevel="0" collapsed="false">
      <c r="P53" s="10" t="s">
        <v>4</v>
      </c>
      <c r="Q53" s="10"/>
      <c r="R53" s="10"/>
      <c r="S53" s="10"/>
    </row>
    <row r="54" s="18" customFormat="true" ht="19.5" hidden="false" customHeight="true" outlineLevel="0" collapsed="false">
      <c r="A54" s="11" t="s">
        <v>5</v>
      </c>
      <c r="B54" s="11"/>
      <c r="C54" s="11"/>
      <c r="D54" s="11"/>
      <c r="E54" s="12"/>
      <c r="F54" s="13" t="s">
        <v>6</v>
      </c>
      <c r="G54" s="13"/>
      <c r="H54" s="13"/>
      <c r="I54" s="13"/>
      <c r="J54" s="13"/>
      <c r="K54" s="14" t="s">
        <v>7</v>
      </c>
      <c r="L54" s="14"/>
      <c r="M54" s="14"/>
      <c r="N54" s="14"/>
      <c r="O54" s="15"/>
      <c r="P54" s="16" t="s">
        <v>8</v>
      </c>
      <c r="Q54" s="16"/>
      <c r="R54" s="16"/>
      <c r="S54" s="16"/>
      <c r="T54" s="16"/>
      <c r="U54" s="17"/>
    </row>
    <row r="55" s="18" customFormat="true" ht="16.5" hidden="false" customHeight="true" outlineLevel="0" collapsed="false">
      <c r="A55" s="11"/>
      <c r="B55" s="11"/>
      <c r="C55" s="11"/>
      <c r="D55" s="11"/>
      <c r="E55" s="19"/>
      <c r="F55" s="20" t="s">
        <v>9</v>
      </c>
      <c r="G55" s="20"/>
      <c r="H55" s="20"/>
      <c r="I55" s="20"/>
      <c r="J55" s="20"/>
      <c r="K55" s="20" t="s">
        <v>10</v>
      </c>
      <c r="L55" s="20"/>
      <c r="M55" s="20"/>
      <c r="N55" s="20"/>
      <c r="O55" s="21" t="s">
        <v>11</v>
      </c>
      <c r="P55" s="16"/>
      <c r="Q55" s="16"/>
      <c r="R55" s="16"/>
      <c r="S55" s="16"/>
      <c r="T55" s="16"/>
      <c r="U55" s="22"/>
    </row>
    <row r="56" s="18" customFormat="true" ht="18" hidden="false" customHeight="true" outlineLevel="0" collapsed="false">
      <c r="A56" s="11"/>
      <c r="B56" s="11"/>
      <c r="C56" s="11"/>
      <c r="D56" s="11"/>
      <c r="E56" s="23" t="s">
        <v>12</v>
      </c>
      <c r="F56" s="24"/>
      <c r="G56" s="25" t="s">
        <v>13</v>
      </c>
      <c r="H56" s="25"/>
      <c r="I56" s="25"/>
      <c r="J56" s="26" t="s">
        <v>14</v>
      </c>
      <c r="K56" s="27"/>
      <c r="L56" s="27"/>
      <c r="M56" s="28"/>
      <c r="N56" s="27"/>
      <c r="O56" s="29" t="s">
        <v>15</v>
      </c>
      <c r="P56" s="16"/>
      <c r="Q56" s="16"/>
      <c r="R56" s="16"/>
      <c r="S56" s="16"/>
      <c r="T56" s="16"/>
      <c r="U56" s="22"/>
    </row>
    <row r="57" s="18" customFormat="true" ht="18" hidden="false" customHeight="true" outlineLevel="0" collapsed="false">
      <c r="A57" s="11"/>
      <c r="B57" s="11"/>
      <c r="C57" s="11"/>
      <c r="D57" s="11"/>
      <c r="E57" s="19" t="s">
        <v>16</v>
      </c>
      <c r="F57" s="23" t="s">
        <v>17</v>
      </c>
      <c r="G57" s="30" t="s">
        <v>18</v>
      </c>
      <c r="H57" s="30"/>
      <c r="I57" s="30"/>
      <c r="J57" s="29" t="s">
        <v>19</v>
      </c>
      <c r="K57" s="23" t="s">
        <v>17</v>
      </c>
      <c r="L57" s="29" t="s">
        <v>20</v>
      </c>
      <c r="M57" s="31" t="s">
        <v>21</v>
      </c>
      <c r="N57" s="29" t="s">
        <v>22</v>
      </c>
      <c r="O57" s="32" t="s">
        <v>23</v>
      </c>
      <c r="P57" s="16"/>
      <c r="Q57" s="16"/>
      <c r="R57" s="16"/>
      <c r="S57" s="16"/>
      <c r="T57" s="16"/>
      <c r="U57" s="22"/>
    </row>
    <row r="58" s="18" customFormat="true" ht="17.25" hidden="false" customHeight="true" outlineLevel="0" collapsed="false">
      <c r="A58" s="11"/>
      <c r="B58" s="11"/>
      <c r="C58" s="11"/>
      <c r="D58" s="11"/>
      <c r="E58" s="33"/>
      <c r="F58" s="33" t="s">
        <v>16</v>
      </c>
      <c r="G58" s="34" t="s">
        <v>17</v>
      </c>
      <c r="H58" s="29" t="s">
        <v>24</v>
      </c>
      <c r="I58" s="29" t="s">
        <v>25</v>
      </c>
      <c r="J58" s="33" t="s">
        <v>26</v>
      </c>
      <c r="K58" s="33" t="s">
        <v>16</v>
      </c>
      <c r="L58" s="33" t="s">
        <v>27</v>
      </c>
      <c r="M58" s="33" t="s">
        <v>28</v>
      </c>
      <c r="N58" s="33" t="s">
        <v>29</v>
      </c>
      <c r="O58" s="33" t="s">
        <v>30</v>
      </c>
      <c r="P58" s="16"/>
      <c r="Q58" s="16"/>
      <c r="R58" s="16"/>
      <c r="S58" s="16"/>
      <c r="T58" s="16"/>
      <c r="U58" s="22"/>
    </row>
    <row r="59" s="18" customFormat="true" ht="20.25" hidden="false" customHeight="true" outlineLevel="0" collapsed="false">
      <c r="A59" s="11"/>
      <c r="B59" s="11"/>
      <c r="C59" s="11"/>
      <c r="D59" s="11"/>
      <c r="E59" s="35"/>
      <c r="F59" s="88"/>
      <c r="G59" s="20" t="s">
        <v>16</v>
      </c>
      <c r="H59" s="20" t="s">
        <v>31</v>
      </c>
      <c r="I59" s="20" t="s">
        <v>32</v>
      </c>
      <c r="J59" s="20" t="s">
        <v>33</v>
      </c>
      <c r="K59" s="20"/>
      <c r="L59" s="20" t="s">
        <v>34</v>
      </c>
      <c r="M59" s="20"/>
      <c r="N59" s="20"/>
      <c r="O59" s="20" t="s">
        <v>35</v>
      </c>
      <c r="P59" s="16"/>
      <c r="Q59" s="16"/>
      <c r="R59" s="16"/>
      <c r="S59" s="16"/>
      <c r="T59" s="16"/>
      <c r="U59" s="17"/>
    </row>
    <row r="60" s="18" customFormat="true" ht="18.95" hidden="false" customHeight="true" outlineLevel="0" collapsed="false">
      <c r="C60" s="55" t="s">
        <v>40</v>
      </c>
      <c r="E60" s="53" t="n">
        <v>377734</v>
      </c>
      <c r="F60" s="51" t="n">
        <v>196649</v>
      </c>
      <c r="G60" s="52" t="n">
        <v>195983</v>
      </c>
      <c r="H60" s="52" t="n">
        <v>192473</v>
      </c>
      <c r="I60" s="52" t="n">
        <v>3509</v>
      </c>
      <c r="J60" s="50" t="s">
        <v>91</v>
      </c>
      <c r="K60" s="51" t="n">
        <v>99028</v>
      </c>
      <c r="L60" s="51" t="n">
        <v>40671</v>
      </c>
      <c r="M60" s="51" t="n">
        <v>21036</v>
      </c>
      <c r="N60" s="52" t="n">
        <v>37321</v>
      </c>
      <c r="O60" s="53" t="n">
        <v>82057</v>
      </c>
      <c r="P60" s="54"/>
      <c r="Q60" s="48"/>
      <c r="R60" s="17" t="s">
        <v>42</v>
      </c>
      <c r="S60" s="17"/>
      <c r="T60" s="17"/>
      <c r="U60" s="17"/>
    </row>
    <row r="61" s="18" customFormat="true" ht="18.95" hidden="false" customHeight="true" outlineLevel="0" collapsed="false">
      <c r="A61" s="17"/>
      <c r="B61" s="49" t="s">
        <v>92</v>
      </c>
      <c r="C61" s="17"/>
      <c r="D61" s="17"/>
      <c r="E61" s="53" t="n">
        <v>378170</v>
      </c>
      <c r="F61" s="51" t="n">
        <v>224932</v>
      </c>
      <c r="G61" s="53" t="n">
        <v>224482</v>
      </c>
      <c r="H61" s="51" t="n">
        <v>220909</v>
      </c>
      <c r="I61" s="51" t="n">
        <v>3572</v>
      </c>
      <c r="J61" s="56" t="s">
        <v>93</v>
      </c>
      <c r="K61" s="51" t="n">
        <v>73981</v>
      </c>
      <c r="L61" s="51" t="n">
        <v>21996</v>
      </c>
      <c r="M61" s="53" t="n">
        <v>18041</v>
      </c>
      <c r="N61" s="52" t="n">
        <v>33945</v>
      </c>
      <c r="O61" s="53" t="n">
        <v>79256</v>
      </c>
      <c r="P61" s="89"/>
      <c r="Q61" s="9"/>
      <c r="R61" s="17" t="s">
        <v>94</v>
      </c>
      <c r="S61" s="9"/>
      <c r="T61" s="9"/>
      <c r="U61" s="9"/>
    </row>
    <row r="62" s="18" customFormat="true" ht="18.95" hidden="false" customHeight="true" outlineLevel="0" collapsed="false">
      <c r="C62" s="55" t="s">
        <v>37</v>
      </c>
      <c r="E62" s="53" t="n">
        <v>183811</v>
      </c>
      <c r="F62" s="51" t="n">
        <v>119114</v>
      </c>
      <c r="G62" s="52" t="n">
        <v>118775</v>
      </c>
      <c r="H62" s="52" t="n">
        <v>116806</v>
      </c>
      <c r="I62" s="52" t="n">
        <v>1969</v>
      </c>
      <c r="J62" s="50" t="s">
        <v>95</v>
      </c>
      <c r="K62" s="51" t="n">
        <v>24796</v>
      </c>
      <c r="L62" s="51" t="n">
        <v>1340</v>
      </c>
      <c r="M62" s="51" t="n">
        <v>8619</v>
      </c>
      <c r="N62" s="52" t="n">
        <v>14837</v>
      </c>
      <c r="O62" s="53" t="n">
        <v>39901</v>
      </c>
      <c r="P62" s="54"/>
      <c r="R62" s="18" t="s">
        <v>39</v>
      </c>
      <c r="T62" s="17"/>
      <c r="U62" s="17"/>
    </row>
    <row r="63" s="18" customFormat="true" ht="18.95" hidden="false" customHeight="true" outlineLevel="0" collapsed="false">
      <c r="C63" s="55" t="s">
        <v>40</v>
      </c>
      <c r="E63" s="53" t="n">
        <v>194358</v>
      </c>
      <c r="F63" s="51" t="n">
        <v>105818</v>
      </c>
      <c r="G63" s="52" t="n">
        <v>105706</v>
      </c>
      <c r="H63" s="52" t="n">
        <v>104103</v>
      </c>
      <c r="I63" s="52" t="n">
        <v>1603</v>
      </c>
      <c r="J63" s="50" t="s">
        <v>96</v>
      </c>
      <c r="K63" s="51" t="n">
        <v>49185</v>
      </c>
      <c r="L63" s="51" t="n">
        <v>20655</v>
      </c>
      <c r="M63" s="51" t="n">
        <v>9422</v>
      </c>
      <c r="N63" s="52" t="n">
        <v>19108</v>
      </c>
      <c r="O63" s="53" t="n">
        <v>39355</v>
      </c>
      <c r="P63" s="54"/>
      <c r="Q63" s="48"/>
      <c r="R63" s="17" t="s">
        <v>42</v>
      </c>
      <c r="S63" s="17"/>
      <c r="T63" s="17"/>
      <c r="U63" s="17"/>
    </row>
    <row r="64" s="36" customFormat="true" ht="18.95" hidden="false" customHeight="true" outlineLevel="0" collapsed="false">
      <c r="A64" s="17"/>
      <c r="B64" s="90" t="s">
        <v>97</v>
      </c>
      <c r="C64" s="90"/>
      <c r="D64" s="17"/>
      <c r="E64" s="53" t="n">
        <v>546318</v>
      </c>
      <c r="F64" s="53" t="n">
        <v>315419</v>
      </c>
      <c r="G64" s="53" t="n">
        <v>315171</v>
      </c>
      <c r="H64" s="53" t="n">
        <v>309980</v>
      </c>
      <c r="I64" s="53" t="n">
        <v>5190</v>
      </c>
      <c r="J64" s="50" t="s">
        <v>98</v>
      </c>
      <c r="K64" s="53" t="n">
        <v>106768</v>
      </c>
      <c r="L64" s="53" t="n">
        <v>37733</v>
      </c>
      <c r="M64" s="53" t="n">
        <v>32106</v>
      </c>
      <c r="N64" s="53" t="n">
        <v>36930</v>
      </c>
      <c r="O64" s="53" t="n">
        <v>124131</v>
      </c>
      <c r="P64" s="89"/>
      <c r="Q64" s="9"/>
      <c r="R64" s="17" t="s">
        <v>99</v>
      </c>
      <c r="S64" s="9"/>
      <c r="T64" s="9"/>
      <c r="U64" s="9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s="18" customFormat="true" ht="18.95" hidden="false" customHeight="true" outlineLevel="0" collapsed="false">
      <c r="C65" s="55" t="s">
        <v>37</v>
      </c>
      <c r="E65" s="53" t="n">
        <v>276726</v>
      </c>
      <c r="F65" s="51" t="n">
        <v>180536</v>
      </c>
      <c r="G65" s="52" t="n">
        <v>180350</v>
      </c>
      <c r="H65" s="52" t="n">
        <v>177393</v>
      </c>
      <c r="I65" s="52" t="n">
        <v>2957</v>
      </c>
      <c r="J65" s="50" t="s">
        <v>100</v>
      </c>
      <c r="K65" s="51" t="n">
        <v>33584</v>
      </c>
      <c r="L65" s="51" t="n">
        <v>1011</v>
      </c>
      <c r="M65" s="51" t="n">
        <v>16060</v>
      </c>
      <c r="N65" s="52" t="n">
        <v>16514</v>
      </c>
      <c r="O65" s="53" t="n">
        <v>62606</v>
      </c>
      <c r="P65" s="54"/>
      <c r="R65" s="18" t="s">
        <v>39</v>
      </c>
      <c r="T65" s="17"/>
      <c r="U65" s="17"/>
    </row>
    <row r="66" s="18" customFormat="true" ht="18.95" hidden="false" customHeight="true" outlineLevel="0" collapsed="false">
      <c r="C66" s="55" t="s">
        <v>40</v>
      </c>
      <c r="E66" s="53" t="n">
        <v>269593</v>
      </c>
      <c r="F66" s="51" t="n">
        <v>134883</v>
      </c>
      <c r="G66" s="52" t="n">
        <v>134820</v>
      </c>
      <c r="H66" s="52" t="n">
        <v>132587</v>
      </c>
      <c r="I66" s="52" t="n">
        <v>2234</v>
      </c>
      <c r="J66" s="50" t="s">
        <v>101</v>
      </c>
      <c r="K66" s="51" t="n">
        <v>73184</v>
      </c>
      <c r="L66" s="51" t="n">
        <v>36722</v>
      </c>
      <c r="M66" s="51" t="n">
        <v>16046</v>
      </c>
      <c r="N66" s="52" t="n">
        <v>20416</v>
      </c>
      <c r="O66" s="53" t="n">
        <v>61526</v>
      </c>
      <c r="P66" s="54"/>
      <c r="Q66" s="48"/>
      <c r="R66" s="17" t="s">
        <v>42</v>
      </c>
      <c r="S66" s="17"/>
      <c r="T66" s="17"/>
      <c r="U66" s="17"/>
    </row>
    <row r="67" s="94" customFormat="true" ht="18.95" hidden="false" customHeight="true" outlineLevel="0" collapsed="false">
      <c r="A67" s="91"/>
      <c r="B67" s="86" t="s">
        <v>102</v>
      </c>
      <c r="C67" s="17"/>
      <c r="D67" s="17"/>
      <c r="E67" s="53" t="n">
        <v>1074729</v>
      </c>
      <c r="F67" s="53" t="n">
        <v>605787</v>
      </c>
      <c r="G67" s="92" t="n">
        <v>605204</v>
      </c>
      <c r="H67" s="53" t="n">
        <v>596231</v>
      </c>
      <c r="I67" s="53" t="n">
        <v>8973</v>
      </c>
      <c r="J67" s="50" t="s">
        <v>103</v>
      </c>
      <c r="K67" s="53" t="n">
        <v>252973</v>
      </c>
      <c r="L67" s="53" t="n">
        <v>89050</v>
      </c>
      <c r="M67" s="53" t="n">
        <v>63008</v>
      </c>
      <c r="N67" s="53" t="n">
        <v>100916</v>
      </c>
      <c r="O67" s="53" t="n">
        <v>215969</v>
      </c>
      <c r="P67" s="93"/>
      <c r="Q67" s="91"/>
      <c r="R67" s="17" t="s">
        <v>104</v>
      </c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</row>
    <row r="68" s="18" customFormat="true" ht="18.95" hidden="false" customHeight="true" outlineLevel="0" collapsed="false">
      <c r="C68" s="55" t="s">
        <v>37</v>
      </c>
      <c r="E68" s="53" t="n">
        <v>544521</v>
      </c>
      <c r="F68" s="51" t="n">
        <v>346867</v>
      </c>
      <c r="G68" s="52" t="n">
        <v>346732</v>
      </c>
      <c r="H68" s="52" t="n">
        <v>341999</v>
      </c>
      <c r="I68" s="52" t="n">
        <v>4733</v>
      </c>
      <c r="J68" s="50" t="s">
        <v>105</v>
      </c>
      <c r="K68" s="51" t="n">
        <v>86751</v>
      </c>
      <c r="L68" s="51" t="n">
        <v>6652</v>
      </c>
      <c r="M68" s="51" t="n">
        <v>30287</v>
      </c>
      <c r="N68" s="52" t="n">
        <v>49812</v>
      </c>
      <c r="O68" s="53" t="n">
        <v>110903</v>
      </c>
      <c r="P68" s="54"/>
      <c r="R68" s="18" t="s">
        <v>39</v>
      </c>
      <c r="T68" s="17"/>
      <c r="U68" s="17"/>
    </row>
    <row r="69" s="18" customFormat="true" ht="18.95" hidden="false" customHeight="true" outlineLevel="0" collapsed="false">
      <c r="C69" s="55" t="s">
        <v>40</v>
      </c>
      <c r="E69" s="53" t="n">
        <v>530208</v>
      </c>
      <c r="F69" s="51" t="n">
        <v>258920</v>
      </c>
      <c r="G69" s="52" t="n">
        <v>258471</v>
      </c>
      <c r="H69" s="52" t="n">
        <v>254232</v>
      </c>
      <c r="I69" s="52" t="n">
        <v>4239</v>
      </c>
      <c r="J69" s="95" t="s">
        <v>106</v>
      </c>
      <c r="K69" s="53" t="n">
        <v>166223</v>
      </c>
      <c r="L69" s="53" t="n">
        <v>82398</v>
      </c>
      <c r="M69" s="53" t="n">
        <v>32721</v>
      </c>
      <c r="N69" s="53" t="n">
        <v>51104</v>
      </c>
      <c r="O69" s="53" t="n">
        <v>105066</v>
      </c>
      <c r="P69" s="52"/>
      <c r="Q69" s="96"/>
      <c r="R69" s="17" t="s">
        <v>42</v>
      </c>
      <c r="S69" s="96"/>
      <c r="T69" s="96"/>
      <c r="U69" s="96"/>
      <c r="V69" s="96"/>
      <c r="W69" s="17"/>
      <c r="X69" s="48"/>
      <c r="Y69" s="17"/>
      <c r="Z69" s="17"/>
      <c r="AA69" s="17"/>
    </row>
    <row r="70" s="36" customFormat="true" ht="18.95" hidden="false" customHeight="true" outlineLevel="0" collapsed="false">
      <c r="A70" s="17"/>
      <c r="B70" s="49" t="s">
        <v>107</v>
      </c>
      <c r="C70" s="17"/>
      <c r="D70" s="97"/>
      <c r="E70" s="53" t="n">
        <v>662605</v>
      </c>
      <c r="F70" s="53" t="n">
        <v>358476</v>
      </c>
      <c r="G70" s="98" t="n">
        <v>358392</v>
      </c>
      <c r="H70" s="98" t="n">
        <v>355531</v>
      </c>
      <c r="I70" s="36" t="n">
        <v>2861</v>
      </c>
      <c r="J70" s="33" t="s">
        <v>108</v>
      </c>
      <c r="K70" s="36" t="n">
        <v>148524</v>
      </c>
      <c r="L70" s="36" t="n">
        <v>43159</v>
      </c>
      <c r="M70" s="36" t="n">
        <v>37925</v>
      </c>
      <c r="N70" s="36" t="n">
        <v>67441</v>
      </c>
      <c r="O70" s="53" t="n">
        <v>155606</v>
      </c>
      <c r="P70" s="54"/>
      <c r="Q70" s="17"/>
      <c r="R70" s="17" t="s">
        <v>10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s="18" customFormat="true" ht="18.95" hidden="false" customHeight="true" outlineLevel="0" collapsed="false">
      <c r="C71" s="55" t="s">
        <v>37</v>
      </c>
      <c r="E71" s="53" t="n">
        <v>329216</v>
      </c>
      <c r="F71" s="51" t="n">
        <v>198646</v>
      </c>
      <c r="G71" s="52" t="n">
        <v>198646</v>
      </c>
      <c r="H71" s="52" t="n">
        <v>197492</v>
      </c>
      <c r="I71" s="52" t="n">
        <v>1155</v>
      </c>
      <c r="J71" s="50" t="s">
        <v>46</v>
      </c>
      <c r="K71" s="51" t="n">
        <v>52096</v>
      </c>
      <c r="L71" s="51" t="n">
        <v>1248</v>
      </c>
      <c r="M71" s="51" t="n">
        <v>19308</v>
      </c>
      <c r="N71" s="52" t="n">
        <v>31541</v>
      </c>
      <c r="O71" s="53" t="n">
        <v>78474</v>
      </c>
      <c r="P71" s="54"/>
      <c r="R71" s="18" t="s">
        <v>39</v>
      </c>
      <c r="T71" s="17"/>
      <c r="U71" s="17"/>
    </row>
    <row r="72" s="18" customFormat="true" ht="18.95" hidden="false" customHeight="true" outlineLevel="0" collapsed="false">
      <c r="C72" s="55" t="s">
        <v>40</v>
      </c>
      <c r="E72" s="53" t="n">
        <v>333390</v>
      </c>
      <c r="F72" s="51" t="n">
        <v>159829</v>
      </c>
      <c r="G72" s="52" t="n">
        <v>159746</v>
      </c>
      <c r="H72" s="52" t="n">
        <v>158039</v>
      </c>
      <c r="I72" s="52" t="n">
        <v>1706</v>
      </c>
      <c r="J72" s="50" t="s">
        <v>108</v>
      </c>
      <c r="K72" s="51" t="n">
        <v>96428</v>
      </c>
      <c r="L72" s="51" t="n">
        <v>41911</v>
      </c>
      <c r="M72" s="51" t="n">
        <v>18617</v>
      </c>
      <c r="N72" s="52" t="n">
        <v>35901</v>
      </c>
      <c r="O72" s="53" t="n">
        <v>77132</v>
      </c>
      <c r="P72" s="54"/>
      <c r="Q72" s="48"/>
      <c r="R72" s="17" t="s">
        <v>42</v>
      </c>
      <c r="S72" s="17"/>
      <c r="T72" s="17"/>
      <c r="U72" s="17"/>
    </row>
    <row r="73" s="36" customFormat="true" ht="18.95" hidden="false" customHeight="true" outlineLevel="0" collapsed="false">
      <c r="A73" s="17"/>
      <c r="B73" s="90" t="s">
        <v>110</v>
      </c>
      <c r="C73" s="17"/>
      <c r="D73" s="97"/>
      <c r="E73" s="53" t="n">
        <v>219034</v>
      </c>
      <c r="F73" s="53" t="n">
        <v>121428</v>
      </c>
      <c r="G73" s="98" t="n">
        <v>121428</v>
      </c>
      <c r="H73" s="98" t="n">
        <v>120715</v>
      </c>
      <c r="I73" s="99" t="n">
        <v>713</v>
      </c>
      <c r="J73" s="50" t="s">
        <v>46</v>
      </c>
      <c r="K73" s="53" t="n">
        <v>42720</v>
      </c>
      <c r="L73" s="53" t="n">
        <v>17010</v>
      </c>
      <c r="M73" s="53" t="n">
        <v>11867</v>
      </c>
      <c r="N73" s="53" t="n">
        <v>13843</v>
      </c>
      <c r="O73" s="53" t="n">
        <v>54887</v>
      </c>
      <c r="P73" s="54" t="n">
        <v>54887</v>
      </c>
      <c r="Q73" s="17"/>
      <c r="R73" s="17" t="s">
        <v>1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s="18" customFormat="true" ht="18.95" hidden="false" customHeight="true" outlineLevel="0" collapsed="false">
      <c r="A74" s="17"/>
      <c r="C74" s="55" t="s">
        <v>37</v>
      </c>
      <c r="E74" s="53" t="n">
        <v>113145</v>
      </c>
      <c r="F74" s="51" t="n">
        <v>72863</v>
      </c>
      <c r="G74" s="52" t="n">
        <v>72863</v>
      </c>
      <c r="H74" s="52" t="n">
        <v>72420</v>
      </c>
      <c r="I74" s="52" t="n">
        <v>444</v>
      </c>
      <c r="J74" s="50" t="s">
        <v>46</v>
      </c>
      <c r="K74" s="51" t="n">
        <v>12920</v>
      </c>
      <c r="L74" s="51" t="n">
        <v>812</v>
      </c>
      <c r="M74" s="51" t="n">
        <v>5511</v>
      </c>
      <c r="N74" s="52" t="n">
        <v>6597</v>
      </c>
      <c r="O74" s="53" t="n">
        <v>27362</v>
      </c>
      <c r="P74" s="54"/>
      <c r="R74" s="18" t="s">
        <v>39</v>
      </c>
      <c r="T74" s="17"/>
      <c r="U74" s="17"/>
    </row>
    <row r="75" s="18" customFormat="true" ht="18.95" hidden="false" customHeight="true" outlineLevel="0" collapsed="false">
      <c r="A75" s="17"/>
      <c r="C75" s="55" t="s">
        <v>40</v>
      </c>
      <c r="E75" s="53" t="n">
        <v>105890</v>
      </c>
      <c r="F75" s="51" t="n">
        <v>48565</v>
      </c>
      <c r="G75" s="52" t="n">
        <v>48565</v>
      </c>
      <c r="H75" s="52" t="n">
        <v>48296</v>
      </c>
      <c r="I75" s="52" t="n">
        <v>269</v>
      </c>
      <c r="J75" s="50" t="s">
        <v>46</v>
      </c>
      <c r="K75" s="51" t="n">
        <v>29800</v>
      </c>
      <c r="L75" s="51" t="n">
        <v>16198</v>
      </c>
      <c r="M75" s="51" t="n">
        <v>6357</v>
      </c>
      <c r="N75" s="52" t="n">
        <v>7245</v>
      </c>
      <c r="O75" s="53" t="n">
        <v>27054</v>
      </c>
      <c r="P75" s="54"/>
      <c r="Q75" s="48"/>
      <c r="R75" s="17" t="s">
        <v>42</v>
      </c>
      <c r="S75" s="17"/>
      <c r="T75" s="17"/>
      <c r="U75" s="17"/>
    </row>
    <row r="76" s="2" customFormat="true" ht="23.25" hidden="false" customHeight="true" outlineLevel="0" collapsed="false">
      <c r="B76" s="3" t="s">
        <v>0</v>
      </c>
      <c r="C76" s="4"/>
      <c r="D76" s="3" t="s">
        <v>56</v>
      </c>
      <c r="J76" s="1"/>
      <c r="P76" s="5"/>
    </row>
    <row r="77" s="6" customFormat="true" ht="21" hidden="false" customHeight="false" outlineLevel="0" collapsed="false">
      <c r="B77" s="6" t="s">
        <v>2</v>
      </c>
      <c r="C77" s="4"/>
      <c r="D77" s="6" t="s">
        <v>57</v>
      </c>
      <c r="P77" s="7"/>
      <c r="S77" s="8"/>
    </row>
    <row r="78" s="9" customFormat="true" ht="15.75" hidden="false" customHeight="true" outlineLevel="0" collapsed="false">
      <c r="P78" s="10" t="s">
        <v>4</v>
      </c>
      <c r="Q78" s="10"/>
      <c r="R78" s="10"/>
      <c r="S78" s="10"/>
    </row>
    <row r="79" s="18" customFormat="true" ht="19.5" hidden="false" customHeight="true" outlineLevel="0" collapsed="false">
      <c r="A79" s="11" t="s">
        <v>5</v>
      </c>
      <c r="B79" s="11"/>
      <c r="C79" s="11"/>
      <c r="D79" s="11"/>
      <c r="E79" s="12"/>
      <c r="F79" s="13" t="s">
        <v>6</v>
      </c>
      <c r="G79" s="13"/>
      <c r="H79" s="13"/>
      <c r="I79" s="13"/>
      <c r="J79" s="13"/>
      <c r="K79" s="14" t="s">
        <v>7</v>
      </c>
      <c r="L79" s="14"/>
      <c r="M79" s="14"/>
      <c r="N79" s="14"/>
      <c r="O79" s="15"/>
      <c r="P79" s="16" t="s">
        <v>8</v>
      </c>
      <c r="Q79" s="16"/>
      <c r="R79" s="16"/>
      <c r="S79" s="16"/>
      <c r="T79" s="16"/>
      <c r="U79" s="17"/>
    </row>
    <row r="80" s="18" customFormat="true" ht="16.5" hidden="false" customHeight="true" outlineLevel="0" collapsed="false">
      <c r="A80" s="11"/>
      <c r="B80" s="11"/>
      <c r="C80" s="11"/>
      <c r="D80" s="11"/>
      <c r="E80" s="19"/>
      <c r="F80" s="20" t="s">
        <v>9</v>
      </c>
      <c r="G80" s="20"/>
      <c r="H80" s="20"/>
      <c r="I80" s="20"/>
      <c r="J80" s="20"/>
      <c r="K80" s="20" t="s">
        <v>10</v>
      </c>
      <c r="L80" s="20"/>
      <c r="M80" s="20"/>
      <c r="N80" s="20"/>
      <c r="O80" s="21" t="s">
        <v>11</v>
      </c>
      <c r="P80" s="16"/>
      <c r="Q80" s="16"/>
      <c r="R80" s="16"/>
      <c r="S80" s="16"/>
      <c r="T80" s="16"/>
      <c r="U80" s="22"/>
    </row>
    <row r="81" s="18" customFormat="true" ht="18" hidden="false" customHeight="true" outlineLevel="0" collapsed="false">
      <c r="A81" s="11"/>
      <c r="B81" s="11"/>
      <c r="C81" s="11"/>
      <c r="D81" s="11"/>
      <c r="E81" s="23" t="s">
        <v>12</v>
      </c>
      <c r="F81" s="24"/>
      <c r="G81" s="25" t="s">
        <v>13</v>
      </c>
      <c r="H81" s="25"/>
      <c r="I81" s="25"/>
      <c r="J81" s="26" t="s">
        <v>14</v>
      </c>
      <c r="K81" s="27"/>
      <c r="L81" s="27"/>
      <c r="M81" s="28"/>
      <c r="N81" s="27"/>
      <c r="O81" s="29" t="s">
        <v>15</v>
      </c>
      <c r="P81" s="16"/>
      <c r="Q81" s="16"/>
      <c r="R81" s="16"/>
      <c r="S81" s="16"/>
      <c r="T81" s="16"/>
      <c r="U81" s="22"/>
    </row>
    <row r="82" s="18" customFormat="true" ht="18" hidden="false" customHeight="true" outlineLevel="0" collapsed="false">
      <c r="A82" s="11"/>
      <c r="B82" s="11"/>
      <c r="C82" s="11"/>
      <c r="D82" s="11"/>
      <c r="E82" s="19" t="s">
        <v>16</v>
      </c>
      <c r="F82" s="23" t="s">
        <v>17</v>
      </c>
      <c r="G82" s="30" t="s">
        <v>18</v>
      </c>
      <c r="H82" s="30"/>
      <c r="I82" s="30"/>
      <c r="J82" s="29" t="s">
        <v>19</v>
      </c>
      <c r="K82" s="23" t="s">
        <v>17</v>
      </c>
      <c r="L82" s="29" t="s">
        <v>20</v>
      </c>
      <c r="M82" s="31" t="s">
        <v>21</v>
      </c>
      <c r="N82" s="29" t="s">
        <v>22</v>
      </c>
      <c r="O82" s="32" t="s">
        <v>23</v>
      </c>
      <c r="P82" s="16"/>
      <c r="Q82" s="16"/>
      <c r="R82" s="16"/>
      <c r="S82" s="16"/>
      <c r="T82" s="16"/>
      <c r="U82" s="22"/>
    </row>
    <row r="83" s="18" customFormat="true" ht="17.25" hidden="false" customHeight="true" outlineLevel="0" collapsed="false">
      <c r="A83" s="11"/>
      <c r="B83" s="11"/>
      <c r="C83" s="11"/>
      <c r="D83" s="11"/>
      <c r="E83" s="33"/>
      <c r="F83" s="33" t="s">
        <v>16</v>
      </c>
      <c r="G83" s="34" t="s">
        <v>17</v>
      </c>
      <c r="H83" s="29" t="s">
        <v>24</v>
      </c>
      <c r="I83" s="29" t="s">
        <v>25</v>
      </c>
      <c r="J83" s="33" t="s">
        <v>26</v>
      </c>
      <c r="K83" s="33" t="s">
        <v>16</v>
      </c>
      <c r="L83" s="33" t="s">
        <v>27</v>
      </c>
      <c r="M83" s="33" t="s">
        <v>28</v>
      </c>
      <c r="N83" s="33" t="s">
        <v>29</v>
      </c>
      <c r="O83" s="33" t="s">
        <v>30</v>
      </c>
      <c r="P83" s="16"/>
      <c r="Q83" s="16"/>
      <c r="R83" s="16"/>
      <c r="S83" s="16"/>
      <c r="T83" s="16"/>
      <c r="U83" s="22"/>
    </row>
    <row r="84" s="18" customFormat="true" ht="20.25" hidden="false" customHeight="true" outlineLevel="0" collapsed="false">
      <c r="A84" s="11"/>
      <c r="B84" s="11"/>
      <c r="C84" s="11"/>
      <c r="D84" s="11"/>
      <c r="E84" s="35"/>
      <c r="F84" s="88"/>
      <c r="G84" s="20" t="s">
        <v>16</v>
      </c>
      <c r="H84" s="20" t="s">
        <v>31</v>
      </c>
      <c r="I84" s="20" t="s">
        <v>32</v>
      </c>
      <c r="J84" s="20" t="s">
        <v>33</v>
      </c>
      <c r="K84" s="20"/>
      <c r="L84" s="20" t="s">
        <v>34</v>
      </c>
      <c r="M84" s="20"/>
      <c r="N84" s="20"/>
      <c r="O84" s="20" t="s">
        <v>35</v>
      </c>
      <c r="P84" s="16"/>
      <c r="Q84" s="16"/>
      <c r="R84" s="16"/>
      <c r="S84" s="16"/>
      <c r="T84" s="16"/>
      <c r="U84" s="17"/>
    </row>
    <row r="85" s="36" customFormat="true" ht="18.95" hidden="false" customHeight="true" outlineLevel="0" collapsed="false">
      <c r="A85" s="17"/>
      <c r="B85" s="90" t="s">
        <v>112</v>
      </c>
      <c r="C85" s="17"/>
      <c r="D85" s="97"/>
      <c r="E85" s="53" t="n">
        <v>433474</v>
      </c>
      <c r="F85" s="53" t="n">
        <v>246602</v>
      </c>
      <c r="G85" s="98" t="n">
        <v>245900</v>
      </c>
      <c r="H85" s="98" t="n">
        <v>241876</v>
      </c>
      <c r="I85" s="99" t="n">
        <v>4023</v>
      </c>
      <c r="J85" s="50" t="s">
        <v>113</v>
      </c>
      <c r="K85" s="53" t="n">
        <v>79770</v>
      </c>
      <c r="L85" s="53" t="n">
        <v>23505</v>
      </c>
      <c r="M85" s="53" t="n">
        <v>21903</v>
      </c>
      <c r="N85" s="53" t="n">
        <v>34362</v>
      </c>
      <c r="O85" s="53" t="n">
        <v>107102</v>
      </c>
      <c r="P85" s="54"/>
      <c r="Q85" s="17"/>
      <c r="R85" s="17" t="s">
        <v>114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</row>
    <row r="86" s="18" customFormat="true" ht="18.95" hidden="false" customHeight="true" outlineLevel="0" collapsed="false">
      <c r="A86" s="17"/>
      <c r="C86" s="55" t="s">
        <v>37</v>
      </c>
      <c r="E86" s="53" t="n">
        <v>219414</v>
      </c>
      <c r="F86" s="51" t="n">
        <v>134999</v>
      </c>
      <c r="G86" s="52" t="n">
        <v>134708</v>
      </c>
      <c r="H86" s="52" t="n">
        <v>131482</v>
      </c>
      <c r="I86" s="52" t="n">
        <v>3226</v>
      </c>
      <c r="J86" s="50" t="s">
        <v>115</v>
      </c>
      <c r="K86" s="51" t="n">
        <v>30282</v>
      </c>
      <c r="L86" s="51" t="n">
        <v>1562</v>
      </c>
      <c r="M86" s="51" t="n">
        <v>10798</v>
      </c>
      <c r="N86" s="52" t="n">
        <v>17923</v>
      </c>
      <c r="O86" s="53" t="n">
        <v>54133</v>
      </c>
      <c r="P86" s="54"/>
      <c r="R86" s="18" t="s">
        <v>39</v>
      </c>
      <c r="T86" s="17"/>
      <c r="U86" s="17"/>
    </row>
    <row r="87" s="18" customFormat="true" ht="18.95" hidden="false" customHeight="true" outlineLevel="0" collapsed="false">
      <c r="A87" s="17"/>
      <c r="C87" s="55" t="s">
        <v>40</v>
      </c>
      <c r="E87" s="53" t="n">
        <v>214060</v>
      </c>
      <c r="F87" s="51" t="n">
        <v>111603</v>
      </c>
      <c r="G87" s="52" t="n">
        <v>111192</v>
      </c>
      <c r="H87" s="52" t="n">
        <v>110395</v>
      </c>
      <c r="I87" s="52" t="n">
        <v>797</v>
      </c>
      <c r="J87" s="50" t="s">
        <v>116</v>
      </c>
      <c r="K87" s="51" t="n">
        <v>49488</v>
      </c>
      <c r="L87" s="51" t="n">
        <v>21943</v>
      </c>
      <c r="M87" s="51" t="n">
        <v>11106</v>
      </c>
      <c r="N87" s="52" t="n">
        <v>16440</v>
      </c>
      <c r="O87" s="53" t="n">
        <v>52969</v>
      </c>
      <c r="P87" s="54"/>
      <c r="Q87" s="48"/>
      <c r="R87" s="17" t="s">
        <v>42</v>
      </c>
      <c r="S87" s="17"/>
      <c r="T87" s="17"/>
      <c r="U87" s="17"/>
    </row>
    <row r="88" s="104" customFormat="true" ht="18.95" hidden="false" customHeight="true" outlineLevel="0" collapsed="false">
      <c r="A88" s="100"/>
      <c r="B88" s="90" t="s">
        <v>117</v>
      </c>
      <c r="C88" s="90"/>
      <c r="D88" s="90"/>
      <c r="E88" s="101" t="n">
        <v>494372</v>
      </c>
      <c r="F88" s="101" t="n">
        <v>303290</v>
      </c>
      <c r="G88" s="98" t="n">
        <v>303238</v>
      </c>
      <c r="H88" s="98" t="n">
        <v>300556</v>
      </c>
      <c r="I88" s="99" t="n">
        <v>2683</v>
      </c>
      <c r="J88" s="102" t="s">
        <v>118</v>
      </c>
      <c r="K88" s="101" t="n">
        <v>81152</v>
      </c>
      <c r="L88" s="101" t="n">
        <v>26964</v>
      </c>
      <c r="M88" s="101" t="n">
        <v>24568</v>
      </c>
      <c r="N88" s="101" t="n">
        <v>29620</v>
      </c>
      <c r="O88" s="101" t="n">
        <v>109930</v>
      </c>
      <c r="P88" s="103"/>
      <c r="Q88" s="100"/>
      <c r="R88" s="17" t="s">
        <v>119</v>
      </c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</row>
    <row r="89" s="18" customFormat="true" ht="18.95" hidden="false" customHeight="true" outlineLevel="0" collapsed="false">
      <c r="A89" s="17"/>
      <c r="C89" s="55" t="s">
        <v>37</v>
      </c>
      <c r="E89" s="53" t="n">
        <v>251975</v>
      </c>
      <c r="F89" s="51" t="n">
        <v>170085</v>
      </c>
      <c r="G89" s="52" t="n">
        <v>170033</v>
      </c>
      <c r="H89" s="52" t="n">
        <v>168105</v>
      </c>
      <c r="I89" s="52" t="n">
        <v>1928</v>
      </c>
      <c r="J89" s="50" t="s">
        <v>118</v>
      </c>
      <c r="K89" s="51" t="n">
        <v>26554</v>
      </c>
      <c r="L89" s="51" t="n">
        <v>1176</v>
      </c>
      <c r="M89" s="51" t="n">
        <v>11488</v>
      </c>
      <c r="N89" s="52" t="n">
        <v>13891</v>
      </c>
      <c r="O89" s="53" t="n">
        <v>55336</v>
      </c>
      <c r="P89" s="54"/>
      <c r="R89" s="18" t="s">
        <v>39</v>
      </c>
      <c r="T89" s="17"/>
      <c r="U89" s="17"/>
    </row>
    <row r="90" s="18" customFormat="true" ht="18.95" hidden="false" customHeight="true" outlineLevel="0" collapsed="false">
      <c r="A90" s="17"/>
      <c r="C90" s="55" t="s">
        <v>40</v>
      </c>
      <c r="E90" s="53" t="n">
        <v>242397</v>
      </c>
      <c r="F90" s="51" t="n">
        <v>133205</v>
      </c>
      <c r="G90" s="52" t="n">
        <v>133205</v>
      </c>
      <c r="H90" s="52" t="n">
        <v>132450</v>
      </c>
      <c r="I90" s="52" t="n">
        <v>756</v>
      </c>
      <c r="J90" s="50" t="s">
        <v>46</v>
      </c>
      <c r="K90" s="51" t="n">
        <v>54598</v>
      </c>
      <c r="L90" s="51" t="n">
        <v>25788</v>
      </c>
      <c r="M90" s="51" t="n">
        <v>13080</v>
      </c>
      <c r="N90" s="52" t="n">
        <v>15730</v>
      </c>
      <c r="O90" s="53" t="n">
        <v>54593</v>
      </c>
      <c r="P90" s="54"/>
      <c r="Q90" s="48"/>
      <c r="R90" s="17" t="s">
        <v>42</v>
      </c>
      <c r="S90" s="17"/>
      <c r="T90" s="17"/>
      <c r="U90" s="17"/>
    </row>
    <row r="91" s="104" customFormat="true" ht="18.95" hidden="false" customHeight="true" outlineLevel="0" collapsed="false">
      <c r="A91" s="100"/>
      <c r="B91" s="90" t="s">
        <v>120</v>
      </c>
      <c r="C91" s="90"/>
      <c r="D91" s="90"/>
      <c r="E91" s="102" t="n">
        <v>272702</v>
      </c>
      <c r="F91" s="102" t="n">
        <v>146893</v>
      </c>
      <c r="G91" s="105" t="n">
        <v>145802</v>
      </c>
      <c r="H91" s="105" t="n">
        <v>144211</v>
      </c>
      <c r="I91" s="95" t="n">
        <v>1591</v>
      </c>
      <c r="J91" s="102" t="s">
        <v>121</v>
      </c>
      <c r="K91" s="101" t="n">
        <v>60905</v>
      </c>
      <c r="L91" s="101" t="n">
        <v>21020</v>
      </c>
      <c r="M91" s="101" t="n">
        <v>13189</v>
      </c>
      <c r="N91" s="101" t="n">
        <v>26697</v>
      </c>
      <c r="O91" s="101" t="n">
        <v>64904</v>
      </c>
      <c r="P91" s="103" t="n">
        <v>64904</v>
      </c>
      <c r="Q91" s="100"/>
      <c r="R91" s="17" t="s">
        <v>122</v>
      </c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</row>
    <row r="92" s="18" customFormat="true" ht="18.95" hidden="false" customHeight="true" outlineLevel="0" collapsed="false">
      <c r="A92" s="17"/>
      <c r="C92" s="55" t="s">
        <v>37</v>
      </c>
      <c r="E92" s="53" t="n">
        <v>133426</v>
      </c>
      <c r="F92" s="51" t="n">
        <v>79347</v>
      </c>
      <c r="G92" s="52" t="n">
        <v>78939</v>
      </c>
      <c r="H92" s="52" t="n">
        <v>77713</v>
      </c>
      <c r="I92" s="52" t="n">
        <v>1225</v>
      </c>
      <c r="J92" s="50" t="s">
        <v>123</v>
      </c>
      <c r="K92" s="51" t="n">
        <v>22094</v>
      </c>
      <c r="L92" s="51" t="n">
        <v>1629</v>
      </c>
      <c r="M92" s="51" t="n">
        <v>7153</v>
      </c>
      <c r="N92" s="52" t="n">
        <v>13312</v>
      </c>
      <c r="O92" s="53" t="n">
        <v>31984</v>
      </c>
      <c r="P92" s="54"/>
      <c r="R92" s="18" t="s">
        <v>39</v>
      </c>
      <c r="T92" s="17"/>
      <c r="U92" s="17"/>
    </row>
    <row r="93" s="18" customFormat="true" ht="18.95" hidden="false" customHeight="true" outlineLevel="0" collapsed="false">
      <c r="A93" s="17"/>
      <c r="C93" s="55" t="s">
        <v>40</v>
      </c>
      <c r="E93" s="53" t="n">
        <v>139277</v>
      </c>
      <c r="F93" s="51" t="n">
        <v>67546</v>
      </c>
      <c r="G93" s="52" t="n">
        <v>66863</v>
      </c>
      <c r="H93" s="52" t="n">
        <v>66498</v>
      </c>
      <c r="I93" s="52" t="n">
        <v>366</v>
      </c>
      <c r="J93" s="50" t="s">
        <v>124</v>
      </c>
      <c r="K93" s="51" t="n">
        <v>38811</v>
      </c>
      <c r="L93" s="51" t="n">
        <v>19390</v>
      </c>
      <c r="M93" s="51" t="n">
        <v>6036</v>
      </c>
      <c r="N93" s="52" t="n">
        <v>13385</v>
      </c>
      <c r="O93" s="53" t="n">
        <v>32920</v>
      </c>
      <c r="P93" s="54"/>
      <c r="Q93" s="48"/>
      <c r="R93" s="17" t="s">
        <v>42</v>
      </c>
      <c r="S93" s="17"/>
      <c r="T93" s="17"/>
      <c r="U93" s="17"/>
    </row>
    <row r="94" s="104" customFormat="true" ht="18.95" hidden="false" customHeight="true" outlineLevel="0" collapsed="false">
      <c r="A94" s="100"/>
      <c r="B94" s="49" t="s">
        <v>125</v>
      </c>
      <c r="C94" s="90"/>
      <c r="D94" s="90"/>
      <c r="E94" s="101" t="n">
        <v>523205</v>
      </c>
      <c r="F94" s="101" t="n">
        <v>291565</v>
      </c>
      <c r="G94" s="98" t="n">
        <v>290520</v>
      </c>
      <c r="H94" s="98" t="n">
        <v>284341</v>
      </c>
      <c r="I94" s="99" t="n">
        <v>6179</v>
      </c>
      <c r="J94" s="102" t="s">
        <v>126</v>
      </c>
      <c r="K94" s="101" t="n">
        <v>90682</v>
      </c>
      <c r="L94" s="101" t="n">
        <v>33497</v>
      </c>
      <c r="M94" s="101" t="n">
        <v>24355</v>
      </c>
      <c r="N94" s="101" t="n">
        <v>32830</v>
      </c>
      <c r="O94" s="101" t="n">
        <v>140958</v>
      </c>
      <c r="P94" s="103" t="n">
        <v>140958</v>
      </c>
      <c r="Q94" s="100"/>
      <c r="R94" s="17" t="s">
        <v>127</v>
      </c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</row>
    <row r="95" s="18" customFormat="true" ht="18.95" hidden="false" customHeight="true" outlineLevel="0" collapsed="false">
      <c r="A95" s="17"/>
      <c r="C95" s="55" t="s">
        <v>37</v>
      </c>
      <c r="E95" s="53" t="n">
        <v>270046</v>
      </c>
      <c r="F95" s="51" t="n">
        <v>170413</v>
      </c>
      <c r="G95" s="52" t="n">
        <v>170193</v>
      </c>
      <c r="H95" s="52" t="n">
        <v>167059</v>
      </c>
      <c r="I95" s="52" t="n">
        <v>3133</v>
      </c>
      <c r="J95" s="50" t="s">
        <v>128</v>
      </c>
      <c r="K95" s="51" t="n">
        <v>27902</v>
      </c>
      <c r="L95" s="51" t="n">
        <v>1308</v>
      </c>
      <c r="M95" s="51" t="n">
        <v>11549</v>
      </c>
      <c r="N95" s="52" t="n">
        <v>15046</v>
      </c>
      <c r="O95" s="53" t="n">
        <v>71731</v>
      </c>
      <c r="P95" s="54"/>
      <c r="R95" s="18" t="s">
        <v>39</v>
      </c>
      <c r="T95" s="17"/>
      <c r="U95" s="17"/>
    </row>
    <row r="96" s="18" customFormat="true" ht="18.95" hidden="false" customHeight="true" outlineLevel="0" collapsed="false">
      <c r="A96" s="17"/>
      <c r="C96" s="55" t="s">
        <v>40</v>
      </c>
      <c r="E96" s="53" t="n">
        <v>253159</v>
      </c>
      <c r="F96" s="51" t="n">
        <v>121153</v>
      </c>
      <c r="G96" s="52" t="n">
        <v>120327</v>
      </c>
      <c r="H96" s="52" t="n">
        <v>117282</v>
      </c>
      <c r="I96" s="52" t="n">
        <v>3046</v>
      </c>
      <c r="J96" s="50" t="s">
        <v>129</v>
      </c>
      <c r="K96" s="51" t="n">
        <v>62780</v>
      </c>
      <c r="L96" s="51" t="n">
        <v>32189</v>
      </c>
      <c r="M96" s="51" t="n">
        <v>12807</v>
      </c>
      <c r="N96" s="52" t="n">
        <v>17784</v>
      </c>
      <c r="O96" s="53" t="n">
        <v>69227</v>
      </c>
      <c r="P96" s="54"/>
      <c r="Q96" s="48"/>
      <c r="R96" s="17" t="s">
        <v>42</v>
      </c>
      <c r="S96" s="17"/>
      <c r="T96" s="17"/>
      <c r="U96" s="17"/>
    </row>
    <row r="97" s="104" customFormat="true" ht="18.95" hidden="false" customHeight="true" outlineLevel="0" collapsed="false">
      <c r="A97" s="100"/>
      <c r="B97" s="49" t="s">
        <v>130</v>
      </c>
      <c r="C97" s="90"/>
      <c r="D97" s="90"/>
      <c r="E97" s="101" t="n">
        <v>832939</v>
      </c>
      <c r="F97" s="101" t="n">
        <v>465528</v>
      </c>
      <c r="G97" s="99" t="n">
        <v>465201</v>
      </c>
      <c r="H97" s="99" t="n">
        <v>456025</v>
      </c>
      <c r="I97" s="106" t="n">
        <v>9176</v>
      </c>
      <c r="J97" s="102" t="s">
        <v>131</v>
      </c>
      <c r="K97" s="101" t="n">
        <v>179925</v>
      </c>
      <c r="L97" s="53" t="n">
        <v>54521</v>
      </c>
      <c r="M97" s="101" t="n">
        <v>42038</v>
      </c>
      <c r="N97" s="101" t="n">
        <v>83367</v>
      </c>
      <c r="O97" s="101" t="n">
        <v>187487</v>
      </c>
      <c r="P97" s="103"/>
      <c r="Q97" s="100"/>
      <c r="R97" s="17" t="s">
        <v>132</v>
      </c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</row>
    <row r="98" s="18" customFormat="true" ht="18.95" hidden="false" customHeight="true" outlineLevel="0" collapsed="false">
      <c r="A98" s="17"/>
      <c r="C98" s="55" t="s">
        <v>37</v>
      </c>
      <c r="E98" s="53" t="n">
        <v>407889</v>
      </c>
      <c r="F98" s="51" t="n">
        <v>250052</v>
      </c>
      <c r="G98" s="52" t="n">
        <v>249883</v>
      </c>
      <c r="H98" s="52" t="n">
        <v>243996</v>
      </c>
      <c r="I98" s="52" t="n">
        <v>5887</v>
      </c>
      <c r="J98" s="50" t="s">
        <v>133</v>
      </c>
      <c r="K98" s="51" t="n">
        <v>61736</v>
      </c>
      <c r="L98" s="51" t="n">
        <v>2986</v>
      </c>
      <c r="M98" s="51" t="n">
        <v>20653</v>
      </c>
      <c r="N98" s="52" t="n">
        <v>38097</v>
      </c>
      <c r="O98" s="53" t="n">
        <v>96101</v>
      </c>
      <c r="P98" s="54"/>
      <c r="R98" s="18" t="s">
        <v>39</v>
      </c>
      <c r="T98" s="17"/>
      <c r="U98" s="17"/>
    </row>
    <row r="99" s="18" customFormat="true" ht="18.95" hidden="false" customHeight="true" outlineLevel="0" collapsed="false">
      <c r="A99" s="17"/>
      <c r="C99" s="55" t="s">
        <v>40</v>
      </c>
      <c r="E99" s="53" t="n">
        <v>425051</v>
      </c>
      <c r="F99" s="51" t="n">
        <v>215476</v>
      </c>
      <c r="G99" s="52" t="n">
        <v>215318</v>
      </c>
      <c r="H99" s="52" t="n">
        <v>212029</v>
      </c>
      <c r="I99" s="52" t="n">
        <v>3289</v>
      </c>
      <c r="J99" s="50" t="s">
        <v>134</v>
      </c>
      <c r="K99" s="51" t="n">
        <v>118189</v>
      </c>
      <c r="L99" s="51" t="n">
        <v>51535</v>
      </c>
      <c r="M99" s="51" t="n">
        <v>21385</v>
      </c>
      <c r="N99" s="52" t="n">
        <v>45270</v>
      </c>
      <c r="O99" s="53" t="n">
        <v>91386</v>
      </c>
      <c r="P99" s="54"/>
      <c r="Q99" s="48"/>
      <c r="R99" s="17" t="s">
        <v>42</v>
      </c>
      <c r="S99" s="17"/>
      <c r="T99" s="17"/>
      <c r="U99" s="17"/>
    </row>
    <row r="100" s="107" customFormat="true" ht="18.95" hidden="false" customHeight="true" outlineLevel="0" collapsed="false">
      <c r="A100" s="9"/>
      <c r="B100" s="49" t="s">
        <v>135</v>
      </c>
      <c r="C100" s="17"/>
      <c r="D100" s="9"/>
      <c r="E100" s="53" t="n">
        <v>467675</v>
      </c>
      <c r="F100" s="53" t="n">
        <v>266407</v>
      </c>
      <c r="G100" s="53" t="n">
        <v>266332</v>
      </c>
      <c r="H100" s="53" t="n">
        <v>261336</v>
      </c>
      <c r="I100" s="53" t="n">
        <v>4997</v>
      </c>
      <c r="J100" s="50" t="s">
        <v>136</v>
      </c>
      <c r="K100" s="53" t="n">
        <v>82913</v>
      </c>
      <c r="L100" s="53" t="n">
        <v>27143</v>
      </c>
      <c r="M100" s="53" t="n">
        <v>25541</v>
      </c>
      <c r="N100" s="53" t="n">
        <v>30228</v>
      </c>
      <c r="O100" s="53" t="n">
        <v>118356</v>
      </c>
      <c r="P100" s="89"/>
      <c r="Q100" s="9"/>
      <c r="R100" s="17" t="s">
        <v>137</v>
      </c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</row>
    <row r="101" s="2" customFormat="true" ht="23.25" hidden="false" customHeight="true" outlineLevel="0" collapsed="false">
      <c r="B101" s="3" t="s">
        <v>0</v>
      </c>
      <c r="C101" s="4"/>
      <c r="D101" s="3" t="s">
        <v>56</v>
      </c>
      <c r="J101" s="1"/>
      <c r="P101" s="5"/>
    </row>
    <row r="102" s="6" customFormat="true" ht="21" hidden="false" customHeight="false" outlineLevel="0" collapsed="false">
      <c r="B102" s="6" t="s">
        <v>2</v>
      </c>
      <c r="C102" s="4"/>
      <c r="D102" s="6" t="s">
        <v>57</v>
      </c>
      <c r="P102" s="7"/>
      <c r="S102" s="8"/>
    </row>
    <row r="103" s="9" customFormat="true" ht="15.75" hidden="false" customHeight="true" outlineLevel="0" collapsed="false">
      <c r="P103" s="10" t="s">
        <v>4</v>
      </c>
      <c r="Q103" s="10"/>
      <c r="R103" s="10"/>
      <c r="S103" s="10"/>
    </row>
    <row r="104" s="18" customFormat="true" ht="19.5" hidden="false" customHeight="true" outlineLevel="0" collapsed="false">
      <c r="A104" s="11" t="s">
        <v>5</v>
      </c>
      <c r="B104" s="11"/>
      <c r="C104" s="11"/>
      <c r="D104" s="11"/>
      <c r="E104" s="12"/>
      <c r="F104" s="13" t="s">
        <v>6</v>
      </c>
      <c r="G104" s="13"/>
      <c r="H104" s="13"/>
      <c r="I104" s="13"/>
      <c r="J104" s="13"/>
      <c r="K104" s="14" t="s">
        <v>7</v>
      </c>
      <c r="L104" s="14"/>
      <c r="M104" s="14"/>
      <c r="N104" s="14"/>
      <c r="O104" s="15"/>
      <c r="P104" s="16" t="s">
        <v>8</v>
      </c>
      <c r="Q104" s="16"/>
      <c r="R104" s="16"/>
      <c r="S104" s="16"/>
      <c r="T104" s="16"/>
      <c r="U104" s="17"/>
    </row>
    <row r="105" s="18" customFormat="true" ht="16.5" hidden="false" customHeight="true" outlineLevel="0" collapsed="false">
      <c r="A105" s="11"/>
      <c r="B105" s="11"/>
      <c r="C105" s="11"/>
      <c r="D105" s="11"/>
      <c r="E105" s="19"/>
      <c r="F105" s="20" t="s">
        <v>9</v>
      </c>
      <c r="G105" s="20"/>
      <c r="H105" s="20"/>
      <c r="I105" s="20"/>
      <c r="J105" s="20"/>
      <c r="K105" s="20" t="s">
        <v>10</v>
      </c>
      <c r="L105" s="20"/>
      <c r="M105" s="20"/>
      <c r="N105" s="20"/>
      <c r="O105" s="21" t="s">
        <v>11</v>
      </c>
      <c r="P105" s="16"/>
      <c r="Q105" s="16"/>
      <c r="R105" s="16"/>
      <c r="S105" s="16"/>
      <c r="T105" s="16"/>
      <c r="U105" s="22"/>
    </row>
    <row r="106" s="18" customFormat="true" ht="18" hidden="false" customHeight="true" outlineLevel="0" collapsed="false">
      <c r="A106" s="11"/>
      <c r="B106" s="11"/>
      <c r="C106" s="11"/>
      <c r="D106" s="11"/>
      <c r="E106" s="23" t="s">
        <v>12</v>
      </c>
      <c r="F106" s="24"/>
      <c r="G106" s="25" t="s">
        <v>13</v>
      </c>
      <c r="H106" s="25"/>
      <c r="I106" s="25"/>
      <c r="J106" s="26" t="s">
        <v>14</v>
      </c>
      <c r="K106" s="27"/>
      <c r="L106" s="27"/>
      <c r="M106" s="28"/>
      <c r="N106" s="27"/>
      <c r="O106" s="29" t="s">
        <v>15</v>
      </c>
      <c r="P106" s="16"/>
      <c r="Q106" s="16"/>
      <c r="R106" s="16"/>
      <c r="S106" s="16"/>
      <c r="T106" s="16"/>
      <c r="U106" s="22"/>
    </row>
    <row r="107" s="18" customFormat="true" ht="18" hidden="false" customHeight="true" outlineLevel="0" collapsed="false">
      <c r="A107" s="11"/>
      <c r="B107" s="11"/>
      <c r="C107" s="11"/>
      <c r="D107" s="11"/>
      <c r="E107" s="19" t="s">
        <v>16</v>
      </c>
      <c r="F107" s="23" t="s">
        <v>17</v>
      </c>
      <c r="G107" s="30" t="s">
        <v>18</v>
      </c>
      <c r="H107" s="30"/>
      <c r="I107" s="30"/>
      <c r="J107" s="29" t="s">
        <v>19</v>
      </c>
      <c r="K107" s="23" t="s">
        <v>17</v>
      </c>
      <c r="L107" s="29" t="s">
        <v>20</v>
      </c>
      <c r="M107" s="31" t="s">
        <v>21</v>
      </c>
      <c r="N107" s="29" t="s">
        <v>22</v>
      </c>
      <c r="O107" s="32" t="s">
        <v>23</v>
      </c>
      <c r="P107" s="16"/>
      <c r="Q107" s="16"/>
      <c r="R107" s="16"/>
      <c r="S107" s="16"/>
      <c r="T107" s="16"/>
      <c r="U107" s="22"/>
    </row>
    <row r="108" s="18" customFormat="true" ht="17.25" hidden="false" customHeight="true" outlineLevel="0" collapsed="false">
      <c r="A108" s="11"/>
      <c r="B108" s="11"/>
      <c r="C108" s="11"/>
      <c r="D108" s="11"/>
      <c r="E108" s="33"/>
      <c r="F108" s="33" t="s">
        <v>16</v>
      </c>
      <c r="G108" s="34" t="s">
        <v>17</v>
      </c>
      <c r="H108" s="29" t="s">
        <v>24</v>
      </c>
      <c r="I108" s="29" t="s">
        <v>25</v>
      </c>
      <c r="J108" s="33" t="s">
        <v>26</v>
      </c>
      <c r="K108" s="33" t="s">
        <v>16</v>
      </c>
      <c r="L108" s="33" t="s">
        <v>27</v>
      </c>
      <c r="M108" s="33" t="s">
        <v>28</v>
      </c>
      <c r="N108" s="33" t="s">
        <v>29</v>
      </c>
      <c r="O108" s="33" t="s">
        <v>30</v>
      </c>
      <c r="P108" s="16"/>
      <c r="Q108" s="16"/>
      <c r="R108" s="16"/>
      <c r="S108" s="16"/>
      <c r="T108" s="16"/>
      <c r="U108" s="22"/>
    </row>
    <row r="109" s="18" customFormat="true" ht="20.25" hidden="false" customHeight="true" outlineLevel="0" collapsed="false">
      <c r="A109" s="11"/>
      <c r="B109" s="11"/>
      <c r="C109" s="11"/>
      <c r="D109" s="11"/>
      <c r="E109" s="35"/>
      <c r="F109" s="88"/>
      <c r="G109" s="20" t="s">
        <v>16</v>
      </c>
      <c r="H109" s="20" t="s">
        <v>31</v>
      </c>
      <c r="I109" s="20" t="s">
        <v>32</v>
      </c>
      <c r="J109" s="20" t="s">
        <v>33</v>
      </c>
      <c r="K109" s="20"/>
      <c r="L109" s="20" t="s">
        <v>34</v>
      </c>
      <c r="M109" s="20"/>
      <c r="N109" s="20"/>
      <c r="O109" s="20" t="s">
        <v>35</v>
      </c>
      <c r="P109" s="16"/>
      <c r="Q109" s="16"/>
      <c r="R109" s="16"/>
      <c r="S109" s="16"/>
      <c r="T109" s="16"/>
      <c r="U109" s="17"/>
    </row>
    <row r="110" s="18" customFormat="true" ht="18.95" hidden="false" customHeight="true" outlineLevel="0" collapsed="false">
      <c r="A110" s="17"/>
      <c r="C110" s="55" t="s">
        <v>37</v>
      </c>
      <c r="E110" s="53" t="n">
        <v>236570</v>
      </c>
      <c r="F110" s="51" t="n">
        <v>149345</v>
      </c>
      <c r="G110" s="52" t="n">
        <v>149345</v>
      </c>
      <c r="H110" s="52" t="n">
        <v>146723</v>
      </c>
      <c r="I110" s="52" t="n">
        <v>2622</v>
      </c>
      <c r="J110" s="50" t="s">
        <v>46</v>
      </c>
      <c r="K110" s="51" t="n">
        <v>27303</v>
      </c>
      <c r="L110" s="51" t="n">
        <v>966</v>
      </c>
      <c r="M110" s="51" t="n">
        <v>12828</v>
      </c>
      <c r="N110" s="52" t="n">
        <v>13509</v>
      </c>
      <c r="O110" s="53" t="n">
        <v>59922</v>
      </c>
      <c r="P110" s="54"/>
      <c r="R110" s="18" t="s">
        <v>39</v>
      </c>
      <c r="T110" s="17"/>
      <c r="U110" s="17"/>
    </row>
    <row r="111" s="18" customFormat="true" ht="18.95" hidden="false" customHeight="true" outlineLevel="0" collapsed="false">
      <c r="A111" s="17"/>
      <c r="C111" s="55" t="s">
        <v>40</v>
      </c>
      <c r="E111" s="50" t="n">
        <v>231105</v>
      </c>
      <c r="F111" s="56" t="n">
        <v>117063</v>
      </c>
      <c r="G111" s="57" t="n">
        <v>116987</v>
      </c>
      <c r="H111" s="52" t="n">
        <v>114613</v>
      </c>
      <c r="I111" s="52" t="n">
        <v>2375</v>
      </c>
      <c r="J111" s="50" t="s">
        <v>136</v>
      </c>
      <c r="K111" s="51" t="n">
        <v>55609</v>
      </c>
      <c r="L111" s="51" t="n">
        <v>26177</v>
      </c>
      <c r="M111" s="51" t="n">
        <v>12713</v>
      </c>
      <c r="N111" s="52" t="n">
        <v>16720</v>
      </c>
      <c r="O111" s="53" t="n">
        <v>58434</v>
      </c>
      <c r="P111" s="54"/>
      <c r="Q111" s="48"/>
      <c r="R111" s="17" t="s">
        <v>42</v>
      </c>
      <c r="S111" s="17"/>
      <c r="T111" s="17"/>
      <c r="U111" s="17"/>
    </row>
    <row r="112" s="107" customFormat="true" ht="18.95" hidden="false" customHeight="true" outlineLevel="0" collapsed="false">
      <c r="A112" s="9"/>
      <c r="B112" s="49" t="s">
        <v>138</v>
      </c>
      <c r="C112" s="17"/>
      <c r="D112" s="17"/>
      <c r="E112" s="50" t="n">
        <v>758475</v>
      </c>
      <c r="F112" s="50" t="n">
        <v>437724</v>
      </c>
      <c r="G112" s="50" t="n">
        <v>437341</v>
      </c>
      <c r="H112" s="53" t="n">
        <v>432290</v>
      </c>
      <c r="I112" s="53" t="n">
        <v>5051</v>
      </c>
      <c r="J112" s="50" t="s">
        <v>139</v>
      </c>
      <c r="K112" s="53" t="n">
        <v>127556</v>
      </c>
      <c r="L112" s="53" t="n">
        <v>37256</v>
      </c>
      <c r="M112" s="53" t="n">
        <v>29743</v>
      </c>
      <c r="N112" s="53" t="n">
        <v>50557</v>
      </c>
      <c r="O112" s="53" t="n">
        <v>193195</v>
      </c>
      <c r="P112" s="89"/>
      <c r="Q112" s="9"/>
      <c r="R112" s="17" t="s">
        <v>140</v>
      </c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</row>
    <row r="113" s="18" customFormat="true" ht="18.95" hidden="false" customHeight="true" outlineLevel="0" collapsed="false">
      <c r="A113" s="17"/>
      <c r="C113" s="55" t="s">
        <v>37</v>
      </c>
      <c r="E113" s="50" t="n">
        <v>382922</v>
      </c>
      <c r="F113" s="56" t="n">
        <v>240963</v>
      </c>
      <c r="G113" s="57" t="n">
        <v>240889</v>
      </c>
      <c r="H113" s="52" t="n">
        <v>238986</v>
      </c>
      <c r="I113" s="52" t="n">
        <v>1903</v>
      </c>
      <c r="J113" s="50" t="s">
        <v>141</v>
      </c>
      <c r="K113" s="51" t="n">
        <v>43236</v>
      </c>
      <c r="L113" s="51" t="n">
        <v>864</v>
      </c>
      <c r="M113" s="51" t="n">
        <v>18977</v>
      </c>
      <c r="N113" s="52" t="n">
        <v>23396</v>
      </c>
      <c r="O113" s="53" t="n">
        <v>98724</v>
      </c>
      <c r="P113" s="54"/>
      <c r="R113" s="18" t="s">
        <v>39</v>
      </c>
      <c r="T113" s="17"/>
      <c r="U113" s="17"/>
    </row>
    <row r="114" s="18" customFormat="true" ht="18.95" hidden="false" customHeight="true" outlineLevel="0" collapsed="false">
      <c r="A114" s="17"/>
      <c r="C114" s="55" t="s">
        <v>40</v>
      </c>
      <c r="E114" s="50" t="n">
        <v>375553</v>
      </c>
      <c r="F114" s="56" t="n">
        <v>196762</v>
      </c>
      <c r="G114" s="57" t="n">
        <v>196452</v>
      </c>
      <c r="H114" s="52" t="n">
        <v>193304</v>
      </c>
      <c r="I114" s="52" t="n">
        <v>3148</v>
      </c>
      <c r="J114" s="50" t="s">
        <v>142</v>
      </c>
      <c r="K114" s="51" t="n">
        <v>84320</v>
      </c>
      <c r="L114" s="51" t="n">
        <v>36393</v>
      </c>
      <c r="M114" s="51" t="n">
        <v>20766</v>
      </c>
      <c r="N114" s="52" t="n">
        <v>27162</v>
      </c>
      <c r="O114" s="53" t="n">
        <v>94471</v>
      </c>
      <c r="P114" s="54"/>
      <c r="Q114" s="48"/>
      <c r="R114" s="17" t="s">
        <v>42</v>
      </c>
      <c r="S114" s="17"/>
      <c r="T114" s="17"/>
      <c r="U114" s="17"/>
    </row>
    <row r="115" s="36" customFormat="true" ht="18.95" hidden="false" customHeight="true" outlineLevel="0" collapsed="false">
      <c r="A115" s="17"/>
      <c r="B115" s="49" t="s">
        <v>143</v>
      </c>
      <c r="C115" s="17"/>
      <c r="D115" s="17"/>
      <c r="E115" s="50" t="n">
        <v>454598</v>
      </c>
      <c r="F115" s="50" t="n">
        <v>250414</v>
      </c>
      <c r="G115" s="50" t="n">
        <v>250251</v>
      </c>
      <c r="H115" s="53" t="n">
        <v>247224</v>
      </c>
      <c r="I115" s="53" t="n">
        <v>3027</v>
      </c>
      <c r="J115" s="50" t="s">
        <v>144</v>
      </c>
      <c r="K115" s="53" t="n">
        <v>99966</v>
      </c>
      <c r="L115" s="53" t="n">
        <v>27682</v>
      </c>
      <c r="M115" s="53" t="n">
        <v>32774</v>
      </c>
      <c r="N115" s="53" t="n">
        <v>39510</v>
      </c>
      <c r="O115" s="53" t="n">
        <v>104218</v>
      </c>
      <c r="P115" s="54"/>
      <c r="Q115" s="17"/>
      <c r="R115" s="17" t="s">
        <v>145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</row>
    <row r="116" s="18" customFormat="true" ht="18.95" hidden="false" customHeight="true" outlineLevel="0" collapsed="false">
      <c r="A116" s="17"/>
      <c r="C116" s="55" t="s">
        <v>37</v>
      </c>
      <c r="E116" s="50" t="n">
        <v>222694</v>
      </c>
      <c r="F116" s="56" t="n">
        <v>133598</v>
      </c>
      <c r="G116" s="57" t="n">
        <v>133537</v>
      </c>
      <c r="H116" s="52" t="n">
        <v>131890</v>
      </c>
      <c r="I116" s="52" t="n">
        <v>1647</v>
      </c>
      <c r="J116" s="50" t="s">
        <v>146</v>
      </c>
      <c r="K116" s="51" t="n">
        <v>36134</v>
      </c>
      <c r="L116" s="51" t="n">
        <v>2142</v>
      </c>
      <c r="M116" s="51" t="n">
        <v>15210</v>
      </c>
      <c r="N116" s="52" t="n">
        <v>18782</v>
      </c>
      <c r="O116" s="53" t="n">
        <v>52961</v>
      </c>
      <c r="P116" s="54"/>
      <c r="R116" s="18" t="s">
        <v>39</v>
      </c>
      <c r="T116" s="17"/>
      <c r="U116" s="17"/>
    </row>
    <row r="117" s="18" customFormat="true" ht="18.95" hidden="false" customHeight="true" outlineLevel="0" collapsed="false">
      <c r="A117" s="17"/>
      <c r="C117" s="55" t="s">
        <v>40</v>
      </c>
      <c r="E117" s="50" t="n">
        <v>231905</v>
      </c>
      <c r="F117" s="56" t="n">
        <v>116816</v>
      </c>
      <c r="G117" s="57" t="n">
        <v>116714</v>
      </c>
      <c r="H117" s="52" t="n">
        <v>115335</v>
      </c>
      <c r="I117" s="52" t="n">
        <v>1380</v>
      </c>
      <c r="J117" s="50" t="s">
        <v>147</v>
      </c>
      <c r="K117" s="51" t="n">
        <v>63831</v>
      </c>
      <c r="L117" s="51" t="n">
        <v>25540</v>
      </c>
      <c r="M117" s="51" t="n">
        <v>17564</v>
      </c>
      <c r="N117" s="52" t="n">
        <v>20728</v>
      </c>
      <c r="O117" s="53" t="n">
        <v>51257</v>
      </c>
      <c r="P117" s="54"/>
      <c r="Q117" s="48"/>
      <c r="R117" s="17" t="s">
        <v>42</v>
      </c>
      <c r="S117" s="17"/>
      <c r="T117" s="17"/>
      <c r="U117" s="17"/>
    </row>
    <row r="118" s="36" customFormat="true" ht="18.95" hidden="false" customHeight="true" outlineLevel="0" collapsed="false">
      <c r="A118" s="17"/>
      <c r="B118" s="49" t="s">
        <v>148</v>
      </c>
      <c r="C118" s="17"/>
      <c r="D118" s="17"/>
      <c r="E118" s="53" t="n">
        <v>902198</v>
      </c>
      <c r="F118" s="53" t="n">
        <v>508879</v>
      </c>
      <c r="G118" s="53" t="n">
        <v>508576</v>
      </c>
      <c r="H118" s="53" t="n">
        <v>502606</v>
      </c>
      <c r="I118" s="53" t="n">
        <v>5970</v>
      </c>
      <c r="J118" s="50" t="s">
        <v>149</v>
      </c>
      <c r="K118" s="50" t="n">
        <v>187863</v>
      </c>
      <c r="L118" s="50" t="n">
        <v>52791</v>
      </c>
      <c r="M118" s="50" t="n">
        <v>44248</v>
      </c>
      <c r="N118" s="50" t="n">
        <v>90824</v>
      </c>
      <c r="O118" s="50" t="n">
        <v>205457</v>
      </c>
      <c r="P118" s="54"/>
      <c r="Q118" s="17"/>
      <c r="R118" s="17" t="s">
        <v>150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</row>
    <row r="119" s="18" customFormat="true" ht="18.95" hidden="false" customHeight="true" outlineLevel="0" collapsed="false">
      <c r="A119" s="17"/>
      <c r="C119" s="55" t="s">
        <v>37</v>
      </c>
      <c r="E119" s="53" t="n">
        <v>438097</v>
      </c>
      <c r="F119" s="51" t="n">
        <v>269492</v>
      </c>
      <c r="G119" s="52" t="n">
        <v>269331</v>
      </c>
      <c r="H119" s="52" t="n">
        <v>266345</v>
      </c>
      <c r="I119" s="52" t="n">
        <v>2987</v>
      </c>
      <c r="J119" s="50" t="s">
        <v>151</v>
      </c>
      <c r="K119" s="56" t="n">
        <v>63867</v>
      </c>
      <c r="L119" s="56" t="n">
        <v>1864</v>
      </c>
      <c r="M119" s="56" t="n">
        <v>21595</v>
      </c>
      <c r="N119" s="57" t="n">
        <v>40426</v>
      </c>
      <c r="O119" s="50" t="n">
        <v>104739</v>
      </c>
      <c r="P119" s="54" t="n">
        <v>104739</v>
      </c>
      <c r="R119" s="18" t="s">
        <v>39</v>
      </c>
      <c r="T119" s="17"/>
      <c r="U119" s="17"/>
    </row>
    <row r="120" s="18" customFormat="true" ht="18.95" hidden="false" customHeight="true" outlineLevel="0" collapsed="false">
      <c r="A120" s="17"/>
      <c r="C120" s="55" t="s">
        <v>40</v>
      </c>
      <c r="E120" s="53" t="n">
        <v>464101</v>
      </c>
      <c r="F120" s="51" t="n">
        <v>239387</v>
      </c>
      <c r="G120" s="52" t="n">
        <v>239245</v>
      </c>
      <c r="H120" s="52" t="n">
        <v>236261</v>
      </c>
      <c r="I120" s="52" t="n">
        <v>2984</v>
      </c>
      <c r="J120" s="50" t="s">
        <v>152</v>
      </c>
      <c r="K120" s="56" t="n">
        <v>123996</v>
      </c>
      <c r="L120" s="56" t="n">
        <v>50945</v>
      </c>
      <c r="M120" s="56" t="n">
        <v>22653</v>
      </c>
      <c r="N120" s="57" t="n">
        <v>50398</v>
      </c>
      <c r="O120" s="50" t="n">
        <v>100718</v>
      </c>
      <c r="P120" s="54"/>
      <c r="Q120" s="48"/>
      <c r="R120" s="17" t="s">
        <v>42</v>
      </c>
      <c r="S120" s="17"/>
      <c r="T120" s="17"/>
      <c r="U120" s="17"/>
    </row>
    <row r="121" s="36" customFormat="true" ht="18.95" hidden="false" customHeight="true" outlineLevel="0" collapsed="false">
      <c r="A121" s="17"/>
      <c r="B121" s="49" t="s">
        <v>153</v>
      </c>
      <c r="C121" s="17"/>
      <c r="D121" s="17"/>
      <c r="E121" s="53" t="n">
        <v>218668</v>
      </c>
      <c r="F121" s="53" t="n">
        <v>12144</v>
      </c>
      <c r="G121" s="53" t="n">
        <v>12144</v>
      </c>
      <c r="H121" s="53" t="n">
        <v>120692</v>
      </c>
      <c r="I121" s="53" t="n">
        <v>752</v>
      </c>
      <c r="J121" s="50" t="s">
        <v>46</v>
      </c>
      <c r="K121" s="53" t="n">
        <v>49049</v>
      </c>
      <c r="L121" s="53" t="n">
        <v>15663</v>
      </c>
      <c r="M121" s="53" t="n">
        <v>12160</v>
      </c>
      <c r="N121" s="53" t="n">
        <v>21227</v>
      </c>
      <c r="O121" s="53" t="n">
        <v>48175</v>
      </c>
      <c r="P121" s="54"/>
      <c r="Q121" s="17"/>
      <c r="R121" s="17" t="s">
        <v>154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</row>
    <row r="122" s="18" customFormat="true" ht="18.95" hidden="false" customHeight="true" outlineLevel="0" collapsed="false">
      <c r="A122" s="17"/>
      <c r="C122" s="55" t="s">
        <v>37</v>
      </c>
      <c r="E122" s="53" t="n">
        <v>104749</v>
      </c>
      <c r="F122" s="51" t="n">
        <v>63924</v>
      </c>
      <c r="G122" s="52" t="n">
        <v>63924</v>
      </c>
      <c r="H122" s="52" t="n">
        <v>63327</v>
      </c>
      <c r="I122" s="52" t="n">
        <v>598</v>
      </c>
      <c r="J122" s="50" t="s">
        <v>46</v>
      </c>
      <c r="K122" s="51" t="n">
        <v>16729</v>
      </c>
      <c r="L122" s="51" t="n">
        <v>1033</v>
      </c>
      <c r="M122" s="51" t="n">
        <v>5785</v>
      </c>
      <c r="N122" s="52" t="n">
        <v>9911</v>
      </c>
      <c r="O122" s="53" t="n">
        <v>24096</v>
      </c>
      <c r="P122" s="54"/>
      <c r="R122" s="18" t="s">
        <v>39</v>
      </c>
      <c r="T122" s="17"/>
      <c r="U122" s="17"/>
    </row>
    <row r="123" s="18" customFormat="true" ht="18.95" hidden="false" customHeight="true" outlineLevel="0" collapsed="false">
      <c r="A123" s="108"/>
      <c r="B123" s="108"/>
      <c r="C123" s="109" t="s">
        <v>40</v>
      </c>
      <c r="D123" s="110"/>
      <c r="E123" s="111" t="n">
        <v>113918</v>
      </c>
      <c r="F123" s="111" t="n">
        <v>57519</v>
      </c>
      <c r="G123" s="111" t="n">
        <v>57519</v>
      </c>
      <c r="H123" s="111" t="n">
        <v>57366</v>
      </c>
      <c r="I123" s="111" t="n">
        <v>154</v>
      </c>
      <c r="J123" s="112" t="s">
        <v>46</v>
      </c>
      <c r="K123" s="111" t="n">
        <v>32321</v>
      </c>
      <c r="L123" s="111" t="n">
        <v>14630</v>
      </c>
      <c r="M123" s="111" t="n">
        <v>6376</v>
      </c>
      <c r="N123" s="111" t="n">
        <v>11315</v>
      </c>
      <c r="O123" s="111" t="n">
        <v>24078</v>
      </c>
      <c r="P123" s="35"/>
      <c r="Q123" s="113"/>
      <c r="R123" s="108" t="s">
        <v>42</v>
      </c>
      <c r="S123" s="108"/>
      <c r="T123" s="108"/>
      <c r="U123" s="108"/>
    </row>
    <row r="124" s="48" customFormat="true" ht="21.95" hidden="false" customHeight="true" outlineLevel="0" collapsed="false">
      <c r="D124" s="114" t="s">
        <v>155</v>
      </c>
      <c r="E124" s="114" t="s">
        <v>156</v>
      </c>
    </row>
    <row r="125" s="48" customFormat="true" ht="20.1" hidden="false" customHeight="true" outlineLevel="0" collapsed="false">
      <c r="D125" s="48" t="s">
        <v>157</v>
      </c>
      <c r="E125" s="48" t="s">
        <v>158</v>
      </c>
    </row>
    <row r="126" s="9" customFormat="true" ht="21" hidden="false" customHeight="false" outlineLevel="0" collapsed="false">
      <c r="C126" s="17"/>
    </row>
    <row r="127" s="9" customFormat="true" ht="21" hidden="false" customHeight="false" outlineLevel="0" collapsed="false">
      <c r="C127" s="17"/>
    </row>
    <row r="128" s="9" customFormat="true" ht="21" hidden="false" customHeight="false" outlineLevel="0" collapsed="false">
      <c r="C128" s="17"/>
      <c r="D128" s="17"/>
    </row>
    <row r="129" s="9" customFormat="true" ht="21" hidden="false" customHeight="false" outlineLevel="0" collapsed="false"/>
    <row r="130" s="9" customFormat="true" ht="21" hidden="false" customHeight="false" outlineLevel="0" collapsed="false"/>
    <row r="131" s="9" customFormat="true" ht="21" hidden="false" customHeight="false" outlineLevel="0" collapsed="false"/>
    <row r="132" s="9" customFormat="true" ht="21" hidden="false" customHeight="false" outlineLevel="0" collapsed="false"/>
    <row r="133" s="9" customFormat="true" ht="21" hidden="false" customHeight="false" outlineLevel="0" collapsed="false"/>
    <row r="134" s="9" customFormat="true" ht="21" hidden="false" customHeight="false" outlineLevel="0" collapsed="false"/>
    <row r="135" s="9" customFormat="true" ht="21" hidden="false" customHeight="false" outlineLevel="0" collapsed="false"/>
    <row r="136" s="9" customFormat="true" ht="21" hidden="false" customHeight="false" outlineLevel="0" collapsed="false"/>
    <row r="137" s="9" customFormat="true" ht="21" hidden="false" customHeight="false" outlineLevel="0" collapsed="false"/>
    <row r="138" s="9" customFormat="true" ht="21" hidden="false" customHeight="false" outlineLevel="0" collapsed="false"/>
    <row r="139" s="9" customFormat="true" ht="21" hidden="false" customHeight="false" outlineLevel="0" collapsed="false"/>
    <row r="140" s="9" customFormat="true" ht="21" hidden="false" customHeight="false" outlineLevel="0" collapsed="false"/>
    <row r="141" s="9" customFormat="true" ht="21" hidden="false" customHeight="false" outlineLevel="0" collapsed="false"/>
    <row r="142" s="9" customFormat="true" ht="21" hidden="false" customHeight="false" outlineLevel="0" collapsed="false"/>
    <row r="143" s="9" customFormat="true" ht="21" hidden="false" customHeight="false" outlineLevel="0" collapsed="false"/>
    <row r="144" s="9" customFormat="true" ht="21" hidden="false" customHeight="false" outlineLevel="0" collapsed="false"/>
    <row r="145" s="9" customFormat="true" ht="21" hidden="false" customHeight="false" outlineLevel="0" collapsed="false"/>
    <row r="146" s="9" customFormat="true" ht="21" hidden="false" customHeight="false" outlineLevel="0" collapsed="false"/>
    <row r="147" s="9" customFormat="true" ht="21" hidden="false" customHeight="false" outlineLevel="0" collapsed="false"/>
    <row r="148" s="9" customFormat="true" ht="21" hidden="false" customHeight="false" outlineLevel="0" collapsed="false"/>
    <row r="149" s="9" customFormat="true" ht="21" hidden="false" customHeight="false" outlineLevel="0" collapsed="false"/>
    <row r="150" s="9" customFormat="true" ht="21" hidden="false" customHeight="false" outlineLevel="0" collapsed="false"/>
    <row r="151" s="9" customFormat="true" ht="21" hidden="false" customHeight="false" outlineLevel="0" collapsed="false"/>
    <row r="152" s="9" customFormat="true" ht="21" hidden="false" customHeight="false" outlineLevel="0" collapsed="false"/>
    <row r="153" s="9" customFormat="true" ht="21" hidden="false" customHeight="false" outlineLevel="0" collapsed="false"/>
    <row r="154" s="9" customFormat="true" ht="21" hidden="false" customHeight="false" outlineLevel="0" collapsed="false"/>
    <row r="155" s="9" customFormat="true" ht="21" hidden="false" customHeight="false" outlineLevel="0" collapsed="false"/>
    <row r="156" s="9" customFormat="true" ht="21" hidden="false" customHeight="false" outlineLevel="0" collapsed="false"/>
    <row r="157" s="9" customFormat="true" ht="21" hidden="false" customHeight="false" outlineLevel="0" collapsed="false"/>
    <row r="158" s="9" customFormat="true" ht="21" hidden="false" customHeight="false" outlineLevel="0" collapsed="false"/>
    <row r="159" s="9" customFormat="true" ht="21" hidden="false" customHeight="false" outlineLevel="0" collapsed="false"/>
    <row r="160" s="9" customFormat="true" ht="21" hidden="false" customHeight="false" outlineLevel="0" collapsed="false"/>
    <row r="161" s="9" customFormat="true" ht="21" hidden="false" customHeight="false" outlineLevel="0" collapsed="false"/>
    <row r="162" s="9" customFormat="true" ht="21" hidden="false" customHeight="false" outlineLevel="0" collapsed="false"/>
    <row r="163" s="9" customFormat="true" ht="21" hidden="false" customHeight="false" outlineLevel="0" collapsed="false"/>
    <row r="164" s="9" customFormat="true" ht="21" hidden="false" customHeight="false" outlineLevel="0" collapsed="false"/>
    <row r="165" s="9" customFormat="true" ht="21" hidden="false" customHeight="false" outlineLevel="0" collapsed="false"/>
    <row r="166" s="9" customFormat="true" ht="21" hidden="false" customHeight="false" outlineLevel="0" collapsed="false"/>
    <row r="167" s="9" customFormat="true" ht="21" hidden="false" customHeight="false" outlineLevel="0" collapsed="false"/>
    <row r="168" s="9" customFormat="true" ht="21" hidden="false" customHeight="false" outlineLevel="0" collapsed="false"/>
    <row r="169" s="9" customFormat="true" ht="21" hidden="false" customHeight="false" outlineLevel="0" collapsed="false"/>
    <row r="170" s="9" customFormat="true" ht="21" hidden="false" customHeight="false" outlineLevel="0" collapsed="false"/>
    <row r="171" s="9" customFormat="true" ht="21" hidden="false" customHeight="false" outlineLevel="0" collapsed="false"/>
    <row r="172" s="9" customFormat="true" ht="21" hidden="false" customHeight="false" outlineLevel="0" collapsed="false"/>
    <row r="173" s="9" customFormat="true" ht="21" hidden="false" customHeight="false" outlineLevel="0" collapsed="false"/>
    <row r="174" s="9" customFormat="true" ht="21" hidden="false" customHeight="false" outlineLevel="0" collapsed="false"/>
    <row r="175" s="9" customFormat="true" ht="21" hidden="false" customHeight="false" outlineLevel="0" collapsed="false"/>
    <row r="176" s="9" customFormat="true" ht="21" hidden="false" customHeight="false" outlineLevel="0" collapsed="false"/>
    <row r="177" s="9" customFormat="true" ht="21" hidden="false" customHeight="false" outlineLevel="0" collapsed="false"/>
    <row r="178" s="9" customFormat="true" ht="21" hidden="false" customHeight="false" outlineLevel="0" collapsed="false"/>
    <row r="179" s="9" customFormat="true" ht="21" hidden="false" customHeight="false" outlineLevel="0" collapsed="false"/>
    <row r="180" s="9" customFormat="true" ht="21" hidden="false" customHeight="false" outlineLevel="0" collapsed="false"/>
    <row r="181" s="9" customFormat="true" ht="21" hidden="false" customHeight="false" outlineLevel="0" collapsed="false"/>
    <row r="182" s="9" customFormat="true" ht="21" hidden="false" customHeight="false" outlineLevel="0" collapsed="false"/>
    <row r="183" s="9" customFormat="true" ht="21" hidden="false" customHeight="false" outlineLevel="0" collapsed="false"/>
    <row r="184" s="9" customFormat="true" ht="21" hidden="false" customHeight="false" outlineLevel="0" collapsed="false"/>
    <row r="185" s="9" customFormat="true" ht="21" hidden="false" customHeight="false" outlineLevel="0" collapsed="false"/>
    <row r="186" s="9" customFormat="true" ht="21" hidden="false" customHeight="false" outlineLevel="0" collapsed="false"/>
    <row r="187" s="9" customFormat="true" ht="21" hidden="false" customHeight="false" outlineLevel="0" collapsed="false"/>
    <row r="188" s="9" customFormat="true" ht="21" hidden="false" customHeight="false" outlineLevel="0" collapsed="false"/>
    <row r="189" s="9" customFormat="true" ht="21" hidden="false" customHeight="false" outlineLevel="0" collapsed="false"/>
    <row r="190" s="9" customFormat="true" ht="21" hidden="false" customHeight="false" outlineLevel="0" collapsed="false"/>
    <row r="191" s="9" customFormat="true" ht="21" hidden="false" customHeight="false" outlineLevel="0" collapsed="false"/>
    <row r="192" s="9" customFormat="true" ht="21" hidden="false" customHeight="false" outlineLevel="0" collapsed="false"/>
    <row r="193" s="9" customFormat="true" ht="21" hidden="false" customHeight="false" outlineLevel="0" collapsed="false"/>
    <row r="194" s="9" customFormat="true" ht="21" hidden="false" customHeight="false" outlineLevel="0" collapsed="false"/>
    <row r="195" s="9" customFormat="true" ht="21" hidden="false" customHeight="false" outlineLevel="0" collapsed="false"/>
    <row r="196" s="9" customFormat="true" ht="21" hidden="false" customHeight="false" outlineLevel="0" collapsed="false"/>
    <row r="197" s="9" customFormat="true" ht="21" hidden="false" customHeight="false" outlineLevel="0" collapsed="false"/>
    <row r="198" s="9" customFormat="true" ht="21" hidden="false" customHeight="false" outlineLevel="0" collapsed="false"/>
    <row r="199" s="9" customFormat="true" ht="21" hidden="false" customHeight="false" outlineLevel="0" collapsed="false"/>
    <row r="200" s="9" customFormat="true" ht="21" hidden="false" customHeight="false" outlineLevel="0" collapsed="false"/>
    <row r="201" s="9" customFormat="true" ht="21" hidden="false" customHeight="false" outlineLevel="0" collapsed="false"/>
    <row r="202" s="9" customFormat="true" ht="21" hidden="false" customHeight="false" outlineLevel="0" collapsed="false"/>
    <row r="203" s="9" customFormat="true" ht="21" hidden="false" customHeight="false" outlineLevel="0" collapsed="false"/>
    <row r="204" s="9" customFormat="true" ht="21" hidden="false" customHeight="false" outlineLevel="0" collapsed="false"/>
    <row r="205" s="9" customFormat="true" ht="21" hidden="false" customHeight="false" outlineLevel="0" collapsed="false"/>
    <row r="206" s="9" customFormat="true" ht="21" hidden="false" customHeight="false" outlineLevel="0" collapsed="false"/>
    <row r="207" s="9" customFormat="true" ht="21" hidden="false" customHeight="false" outlineLevel="0" collapsed="false"/>
    <row r="208" s="9" customFormat="true" ht="21" hidden="false" customHeight="false" outlineLevel="0" collapsed="false"/>
    <row r="209" s="9" customFormat="true" ht="21" hidden="false" customHeight="false" outlineLevel="0" collapsed="false"/>
    <row r="210" s="9" customFormat="true" ht="21" hidden="false" customHeight="false" outlineLevel="0" collapsed="false"/>
    <row r="211" s="9" customFormat="true" ht="21" hidden="false" customHeight="false" outlineLevel="0" collapsed="false"/>
    <row r="212" s="9" customFormat="true" ht="21" hidden="false" customHeight="false" outlineLevel="0" collapsed="false"/>
    <row r="213" s="9" customFormat="true" ht="21" hidden="false" customHeight="false" outlineLevel="0" collapsed="false"/>
    <row r="214" s="9" customFormat="true" ht="21" hidden="false" customHeight="false" outlineLevel="0" collapsed="false"/>
    <row r="215" s="9" customFormat="true" ht="21" hidden="false" customHeight="false" outlineLevel="0" collapsed="false"/>
    <row r="216" s="9" customFormat="true" ht="21" hidden="false" customHeight="false" outlineLevel="0" collapsed="false"/>
    <row r="217" s="9" customFormat="true" ht="21" hidden="false" customHeight="false" outlineLevel="0" collapsed="false"/>
    <row r="218" s="9" customFormat="true" ht="21" hidden="false" customHeight="false" outlineLevel="0" collapsed="false"/>
    <row r="219" s="9" customFormat="true" ht="21" hidden="false" customHeight="false" outlineLevel="0" collapsed="false"/>
    <row r="220" s="9" customFormat="true" ht="21" hidden="false" customHeight="false" outlineLevel="0" collapsed="false"/>
    <row r="221" s="9" customFormat="true" ht="21" hidden="false" customHeight="false" outlineLevel="0" collapsed="false"/>
    <row r="222" s="9" customFormat="true" ht="21" hidden="false" customHeight="false" outlineLevel="0" collapsed="false"/>
    <row r="223" s="9" customFormat="true" ht="21" hidden="false" customHeight="false" outlineLevel="0" collapsed="false"/>
    <row r="224" s="9" customFormat="true" ht="21" hidden="false" customHeight="false" outlineLevel="0" collapsed="false"/>
    <row r="225" s="9" customFormat="true" ht="21" hidden="false" customHeight="false" outlineLevel="0" collapsed="false"/>
    <row r="226" s="9" customFormat="true" ht="21" hidden="false" customHeight="false" outlineLevel="0" collapsed="false"/>
    <row r="227" s="9" customFormat="true" ht="21" hidden="false" customHeight="false" outlineLevel="0" collapsed="false"/>
    <row r="228" s="9" customFormat="true" ht="21" hidden="false" customHeight="false" outlineLevel="0" collapsed="false"/>
    <row r="229" s="9" customFormat="true" ht="21" hidden="false" customHeight="false" outlineLevel="0" collapsed="false"/>
    <row r="230" s="9" customFormat="true" ht="21" hidden="false" customHeight="false" outlineLevel="0" collapsed="false"/>
    <row r="231" s="9" customFormat="true" ht="21" hidden="false" customHeight="false" outlineLevel="0" collapsed="false"/>
    <row r="232" s="9" customFormat="true" ht="21" hidden="false" customHeight="false" outlineLevel="0" collapsed="false"/>
    <row r="233" s="9" customFormat="true" ht="21" hidden="false" customHeight="false" outlineLevel="0" collapsed="false"/>
    <row r="234" s="9" customFormat="true" ht="21" hidden="false" customHeight="false" outlineLevel="0" collapsed="false"/>
    <row r="235" s="9" customFormat="true" ht="21" hidden="false" customHeight="false" outlineLevel="0" collapsed="false"/>
    <row r="236" s="9" customFormat="true" ht="21" hidden="false" customHeight="false" outlineLevel="0" collapsed="false"/>
    <row r="237" s="9" customFormat="true" ht="21" hidden="false" customHeight="false" outlineLevel="0" collapsed="false"/>
    <row r="238" s="9" customFormat="true" ht="21" hidden="false" customHeight="false" outlineLevel="0" collapsed="false"/>
    <row r="239" s="9" customFormat="true" ht="21" hidden="false" customHeight="false" outlineLevel="0" collapsed="false"/>
    <row r="240" s="9" customFormat="true" ht="21" hidden="false" customHeight="false" outlineLevel="0" collapsed="false"/>
  </sheetData>
  <mergeCells count="47">
    <mergeCell ref="P3:S3"/>
    <mergeCell ref="A4:D9"/>
    <mergeCell ref="F4:J4"/>
    <mergeCell ref="K4:N4"/>
    <mergeCell ref="P4:T9"/>
    <mergeCell ref="F5:J5"/>
    <mergeCell ref="K5:N5"/>
    <mergeCell ref="G6:I6"/>
    <mergeCell ref="G7:I7"/>
    <mergeCell ref="A10:D10"/>
    <mergeCell ref="P10:T10"/>
    <mergeCell ref="P28:S28"/>
    <mergeCell ref="A29:D34"/>
    <mergeCell ref="F29:J29"/>
    <mergeCell ref="K29:N29"/>
    <mergeCell ref="P29:T34"/>
    <mergeCell ref="F30:J30"/>
    <mergeCell ref="K30:N30"/>
    <mergeCell ref="G31:I31"/>
    <mergeCell ref="G32:I32"/>
    <mergeCell ref="P53:S53"/>
    <mergeCell ref="A54:D59"/>
    <mergeCell ref="F54:J54"/>
    <mergeCell ref="K54:N54"/>
    <mergeCell ref="P54:T59"/>
    <mergeCell ref="F55:J55"/>
    <mergeCell ref="K55:N55"/>
    <mergeCell ref="G56:I56"/>
    <mergeCell ref="G57:I57"/>
    <mergeCell ref="P78:S78"/>
    <mergeCell ref="A79:D84"/>
    <mergeCell ref="F79:J79"/>
    <mergeCell ref="K79:N79"/>
    <mergeCell ref="P79:T84"/>
    <mergeCell ref="F80:J80"/>
    <mergeCell ref="K80:N80"/>
    <mergeCell ref="G81:I81"/>
    <mergeCell ref="G82:I82"/>
    <mergeCell ref="P103:S103"/>
    <mergeCell ref="A104:D109"/>
    <mergeCell ref="F104:J104"/>
    <mergeCell ref="K104:N104"/>
    <mergeCell ref="P104:T109"/>
    <mergeCell ref="F105:J105"/>
    <mergeCell ref="K105:N105"/>
    <mergeCell ref="G106:I106"/>
    <mergeCell ref="G107:I10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5T13:00:02Z</cp:lastPrinted>
  <dcterms:modified xsi:type="dcterms:W3CDTF">2005-02-01T04:03:09Z</dcterms:modified>
  <cp:revision>0</cp:revision>
  <dc:subject/>
  <dc:title/>
</cp:coreProperties>
</file>