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 2547</t>
    </r>
  </si>
  <si>
    <t xml:space="preserve">TABLE</t>
  </si>
  <si>
    <t xml:space="preserve">NUMBER OF POPULATION FROM REGISTRATION RECORD, PERCENT CHANGE AND DENSITY BY DISTRICT: 2000 -  2004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ชลบุรี</t>
  </si>
  <si>
    <t xml:space="preserve">Mueang Chon Buri District</t>
  </si>
  <si>
    <t xml:space="preserve">อำเภอบ้านบึง</t>
  </si>
  <si>
    <t xml:space="preserve">Ban Bueng District</t>
  </si>
  <si>
    <t xml:space="preserve">อำเภอหนองใหญ่</t>
  </si>
  <si>
    <t xml:space="preserve">Nong Yai District</t>
  </si>
  <si>
    <t xml:space="preserve">อำเภอบางละมุง</t>
  </si>
  <si>
    <t xml:space="preserve">Bang Lamung District</t>
  </si>
  <si>
    <t xml:space="preserve">   อำเภอพานทอง</t>
  </si>
  <si>
    <t xml:space="preserve">Phan Thong District</t>
  </si>
  <si>
    <t xml:space="preserve">อำเภอพนัสนิคม</t>
  </si>
  <si>
    <t xml:space="preserve">Phanat Nikhom District</t>
  </si>
  <si>
    <t xml:space="preserve">   อำเภอศรีราชา</t>
  </si>
  <si>
    <t xml:space="preserve">Si Racha District</t>
  </si>
  <si>
    <t xml:space="preserve">อำเภอเกาะสีชัง</t>
  </si>
  <si>
    <t xml:space="preserve">Ko Sichang District</t>
  </si>
  <si>
    <t xml:space="preserve">อำเภอสัตหีบ</t>
  </si>
  <si>
    <t xml:space="preserve">Sattahip District</t>
  </si>
  <si>
    <t xml:space="preserve">อำเภอบ่อทอง</t>
  </si>
  <si>
    <t xml:space="preserve">Bo Thong District</t>
  </si>
  <si>
    <t xml:space="preserve">อำเภอเกาะจันทร์</t>
  </si>
  <si>
    <t xml:space="preserve">Ko Chan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Source:    Department of Local  Administration 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9640</xdr:colOff>
      <xdr:row>0</xdr:row>
      <xdr:rowOff>0</xdr:rowOff>
    </xdr:from>
    <xdr:to>
      <xdr:col>17</xdr:col>
      <xdr:colOff>1080</xdr:colOff>
      <xdr:row>7</xdr:row>
      <xdr:rowOff>57240</xdr:rowOff>
    </xdr:to>
    <xdr:sp>
      <xdr:nvSpPr>
        <xdr:cNvPr id="0" name="Text 2"/>
        <xdr:cNvSpPr/>
      </xdr:nvSpPr>
      <xdr:spPr>
        <a:xfrm>
          <a:off x="1430100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3</v>
      </c>
      <c r="F6" s="16" t="n">
        <v>2544</v>
      </c>
      <c r="G6" s="16" t="n">
        <v>2545</v>
      </c>
      <c r="H6" s="16" t="n">
        <v>2546</v>
      </c>
      <c r="I6" s="16" t="n">
        <v>2547</v>
      </c>
      <c r="J6" s="16" t="n">
        <v>2544</v>
      </c>
      <c r="K6" s="16" t="n">
        <v>2545</v>
      </c>
      <c r="L6" s="16" t="n">
        <v>2546</v>
      </c>
      <c r="M6" s="16" t="n">
        <v>2547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4</v>
      </c>
      <c r="K7" s="16" t="s">
        <v>15</v>
      </c>
      <c r="L7" s="16" t="s">
        <v>16</v>
      </c>
      <c r="M7" s="16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8"/>
      <c r="F8" s="13"/>
      <c r="G8" s="14"/>
      <c r="H8" s="19"/>
      <c r="I8" s="13"/>
      <c r="J8" s="13"/>
      <c r="K8" s="14"/>
      <c r="L8" s="19"/>
      <c r="M8" s="13"/>
      <c r="N8" s="20" t="s">
        <v>19</v>
      </c>
      <c r="O8" s="11"/>
      <c r="P8" s="11"/>
    </row>
    <row r="9" s="28" customFormat="true" ht="25.5" hidden="false" customHeight="true" outlineLevel="0" collapsed="false">
      <c r="A9" s="21" t="s">
        <v>20</v>
      </c>
      <c r="B9" s="21"/>
      <c r="C9" s="21"/>
      <c r="D9" s="21"/>
      <c r="E9" s="22" t="n">
        <v>1078518</v>
      </c>
      <c r="F9" s="23" t="n">
        <v>1104231</v>
      </c>
      <c r="G9" s="22" t="n">
        <v>1129886</v>
      </c>
      <c r="H9" s="22" t="n">
        <v>1157111</v>
      </c>
      <c r="I9" s="22" t="n">
        <v>1142985</v>
      </c>
      <c r="J9" s="24" t="n">
        <f aca="false">((F9-E9)/E9)*100</f>
        <v>2.38410485499547</v>
      </c>
      <c r="K9" s="24" t="n">
        <f aca="false">((G9-F9)/F9)*100</f>
        <v>2.32333633089453</v>
      </c>
      <c r="L9" s="24" t="n">
        <f aca="false">((H9-G9)/G9)*100</f>
        <v>2.40953512124232</v>
      </c>
      <c r="M9" s="25" t="n">
        <f aca="false">((I9-H9)/H9)*100</f>
        <v>-1.2207990417514</v>
      </c>
      <c r="N9" s="26" t="n">
        <v>261.972</v>
      </c>
      <c r="O9" s="27" t="s">
        <v>21</v>
      </c>
      <c r="P9" s="27"/>
    </row>
    <row r="10" s="12" customFormat="true" ht="25.5" hidden="false" customHeight="true" outlineLevel="0" collapsed="false">
      <c r="B10" s="29" t="s">
        <v>22</v>
      </c>
      <c r="E10" s="30" t="n">
        <v>251841</v>
      </c>
      <c r="F10" s="31" t="n">
        <v>255089</v>
      </c>
      <c r="G10" s="22" t="n">
        <v>258917</v>
      </c>
      <c r="H10" s="22" t="n">
        <v>263704</v>
      </c>
      <c r="I10" s="22" t="n">
        <v>263305</v>
      </c>
      <c r="J10" s="24" t="n">
        <f aca="false">((F10-E10)/E10)*100</f>
        <v>1.2897026298339</v>
      </c>
      <c r="K10" s="24" t="n">
        <f aca="false">((G10-F10)/F10)*100</f>
        <v>1.50065271336671</v>
      </c>
      <c r="L10" s="24" t="n">
        <f aca="false">((H10-G10)/G10)*100</f>
        <v>1.84885503848724</v>
      </c>
      <c r="M10" s="32" t="n">
        <f aca="false">((I10-H10)/H10)*100</f>
        <v>-0.151306009768528</v>
      </c>
      <c r="N10" s="33" t="n">
        <v>1150.854</v>
      </c>
      <c r="P10" s="28" t="s">
        <v>23</v>
      </c>
    </row>
    <row r="11" customFormat="false" ht="24.95" hidden="false" customHeight="true" outlineLevel="0" collapsed="false">
      <c r="B11" s="34" t="s">
        <v>24</v>
      </c>
      <c r="C11" s="34"/>
      <c r="D11" s="34"/>
      <c r="E11" s="35" t="n">
        <v>89261</v>
      </c>
      <c r="F11" s="36" t="n">
        <v>90714</v>
      </c>
      <c r="G11" s="30" t="n">
        <v>92116</v>
      </c>
      <c r="H11" s="30" t="n">
        <v>93244</v>
      </c>
      <c r="I11" s="30" t="n">
        <v>91829</v>
      </c>
      <c r="J11" s="24" t="n">
        <f aca="false">((F11-E11)/E11)*100</f>
        <v>1.62781057796798</v>
      </c>
      <c r="K11" s="24" t="n">
        <f aca="false">((G11-F11)/F11)*100</f>
        <v>1.54551667879269</v>
      </c>
      <c r="L11" s="24" t="n">
        <f aca="false">((H11-G11)/G11)*100</f>
        <v>1.22454296756264</v>
      </c>
      <c r="M11" s="32" t="n">
        <f aca="false">((I11-H11)/H11)*100</f>
        <v>-1.51752391574793</v>
      </c>
      <c r="N11" s="33" t="n">
        <v>142.077</v>
      </c>
      <c r="P11" s="1" t="s">
        <v>25</v>
      </c>
    </row>
    <row r="12" customFormat="false" ht="24.95" hidden="false" customHeight="true" outlineLevel="0" collapsed="false">
      <c r="B12" s="34" t="s">
        <v>26</v>
      </c>
      <c r="C12" s="34"/>
      <c r="D12" s="34"/>
      <c r="E12" s="35" t="n">
        <v>21265</v>
      </c>
      <c r="F12" s="36" t="n">
        <v>21647</v>
      </c>
      <c r="G12" s="31" t="n">
        <v>22049</v>
      </c>
      <c r="H12" s="31" t="n">
        <v>22736</v>
      </c>
      <c r="I12" s="31" t="n">
        <v>21911</v>
      </c>
      <c r="J12" s="24" t="n">
        <f aca="false">((F12-E12)/E12)*100</f>
        <v>1.79637902656948</v>
      </c>
      <c r="K12" s="24" t="n">
        <f aca="false">((G12-F12)/F12)*100</f>
        <v>1.85707026377789</v>
      </c>
      <c r="L12" s="24" t="n">
        <f aca="false">((H12-G12)/G12)*100</f>
        <v>3.11578756406186</v>
      </c>
      <c r="M12" s="32" t="n">
        <f aca="false">((I12-H12)/H12)*100</f>
        <v>-3.62860661505982</v>
      </c>
      <c r="N12" s="33" t="n">
        <v>55.125</v>
      </c>
      <c r="P12" s="7" t="s">
        <v>27</v>
      </c>
    </row>
    <row r="13" customFormat="false" ht="24.95" hidden="false" customHeight="true" outlineLevel="0" collapsed="false">
      <c r="B13" s="34" t="s">
        <v>28</v>
      </c>
      <c r="C13" s="34"/>
      <c r="D13" s="34"/>
      <c r="E13" s="35" t="n">
        <v>168832</v>
      </c>
      <c r="F13" s="36" t="n">
        <v>176741</v>
      </c>
      <c r="G13" s="36" t="n">
        <v>185171</v>
      </c>
      <c r="H13" s="36" t="n">
        <v>194114</v>
      </c>
      <c r="I13" s="36" t="n">
        <v>195596</v>
      </c>
      <c r="J13" s="24" t="n">
        <f aca="false">((F13-E13)/E13)*100</f>
        <v>4.68453847611827</v>
      </c>
      <c r="K13" s="24" t="n">
        <f aca="false">((G13-F13)/F13)*100</f>
        <v>4.76969124311846</v>
      </c>
      <c r="L13" s="24" t="n">
        <f aca="false">((H13-G13)/G13)*100</f>
        <v>4.82958994658991</v>
      </c>
      <c r="M13" s="32" t="n">
        <f aca="false">((I13-H13)/H13)*100</f>
        <v>0.763468889415498</v>
      </c>
      <c r="N13" s="33" t="n">
        <v>417.03</v>
      </c>
      <c r="P13" s="1" t="s">
        <v>29</v>
      </c>
    </row>
    <row r="14" customFormat="false" ht="24.95" hidden="false" customHeight="true" outlineLevel="0" collapsed="false">
      <c r="A14" s="34" t="s">
        <v>30</v>
      </c>
      <c r="B14" s="34"/>
      <c r="C14" s="34"/>
      <c r="D14" s="34"/>
      <c r="E14" s="35" t="n">
        <v>46766</v>
      </c>
      <c r="F14" s="36" t="n">
        <v>47265</v>
      </c>
      <c r="G14" s="36" t="n">
        <v>47875</v>
      </c>
      <c r="H14" s="36" t="n">
        <v>48527</v>
      </c>
      <c r="I14" s="36" t="n">
        <v>48467</v>
      </c>
      <c r="J14" s="24" t="n">
        <f aca="false">((F14-E14)/E14)*100</f>
        <v>1.06701449771201</v>
      </c>
      <c r="K14" s="24" t="n">
        <f aca="false">((G14-F14)/F14)*100</f>
        <v>1.29059557812335</v>
      </c>
      <c r="L14" s="24" t="n">
        <f aca="false">((H14-G14)/G14)*100</f>
        <v>1.36187989556136</v>
      </c>
      <c r="M14" s="32" t="n">
        <f aca="false">((I14-H14)/H14)*100</f>
        <v>-0.123642508294352</v>
      </c>
      <c r="N14" s="33" t="n">
        <v>280.095</v>
      </c>
      <c r="P14" s="1" t="s">
        <v>31</v>
      </c>
    </row>
    <row r="15" customFormat="false" ht="24.95" hidden="false" customHeight="true" outlineLevel="0" collapsed="false">
      <c r="B15" s="37" t="s">
        <v>32</v>
      </c>
      <c r="D15" s="37"/>
      <c r="E15" s="35" t="n">
        <v>118344</v>
      </c>
      <c r="F15" s="36" t="n">
        <v>119045</v>
      </c>
      <c r="G15" s="36" t="n">
        <v>119424</v>
      </c>
      <c r="H15" s="36" t="n">
        <v>120196</v>
      </c>
      <c r="I15" s="36" t="n">
        <v>116228</v>
      </c>
      <c r="J15" s="24" t="n">
        <f aca="false">((F15-E15)/E15)*100</f>
        <v>0.59234097208139</v>
      </c>
      <c r="K15" s="24" t="n">
        <f aca="false">((G15-F15)/F15)*100</f>
        <v>0.31836700407409</v>
      </c>
      <c r="L15" s="24" t="n">
        <f aca="false">((H15-G15)/G15)*100</f>
        <v>0.646436227224009</v>
      </c>
      <c r="M15" s="32" t="n">
        <f aca="false">((I15-H15)/H15)*100</f>
        <v>-3.30127458484475</v>
      </c>
      <c r="N15" s="33" t="n">
        <v>257.796</v>
      </c>
      <c r="P15" s="1" t="s">
        <v>33</v>
      </c>
    </row>
    <row r="16" customFormat="false" ht="24.95" hidden="false" customHeight="true" outlineLevel="0" collapsed="false">
      <c r="A16" s="34" t="s">
        <v>34</v>
      </c>
      <c r="B16" s="34"/>
      <c r="C16" s="34"/>
      <c r="D16" s="34"/>
      <c r="E16" s="35" t="n">
        <v>179623</v>
      </c>
      <c r="F16" s="36" t="n">
        <v>184949</v>
      </c>
      <c r="G16" s="36" t="n">
        <v>191387</v>
      </c>
      <c r="H16" s="36" t="n">
        <v>198772</v>
      </c>
      <c r="I16" s="36" t="n">
        <v>192542</v>
      </c>
      <c r="J16" s="24" t="n">
        <f aca="false">((F16-E16)/E16)*100</f>
        <v>2.96509912427696</v>
      </c>
      <c r="K16" s="24" t="n">
        <f aca="false">((G16-F16)/F16)*100</f>
        <v>3.48095961589411</v>
      </c>
      <c r="L16" s="24" t="n">
        <f aca="false">((H16-G16)/G16)*100</f>
        <v>3.85867378662083</v>
      </c>
      <c r="M16" s="32" t="n">
        <f aca="false">((I16-H16)/H16)*100</f>
        <v>-3.1342442597549</v>
      </c>
      <c r="N16" s="33" t="n">
        <v>312.348</v>
      </c>
      <c r="P16" s="1" t="s">
        <v>35</v>
      </c>
    </row>
    <row r="17" customFormat="false" ht="24.95" hidden="false" customHeight="true" outlineLevel="0" collapsed="false">
      <c r="B17" s="29" t="s">
        <v>36</v>
      </c>
      <c r="E17" s="36" t="n">
        <v>4665</v>
      </c>
      <c r="F17" s="36" t="n">
        <v>4812</v>
      </c>
      <c r="G17" s="36" t="n">
        <v>4941</v>
      </c>
      <c r="H17" s="36" t="n">
        <v>4972</v>
      </c>
      <c r="I17" s="36" t="n">
        <v>4950</v>
      </c>
      <c r="J17" s="24" t="n">
        <f aca="false">((F17-E17)/E17)*100</f>
        <v>3.15112540192926</v>
      </c>
      <c r="K17" s="24" t="n">
        <f aca="false">((G17-F17)/F17)*100</f>
        <v>2.68079800498753</v>
      </c>
      <c r="L17" s="24" t="n">
        <f aca="false">((H17-G17)/G17)*100</f>
        <v>0.627403359643797</v>
      </c>
      <c r="M17" s="32" t="n">
        <f aca="false">((I17-H17)/H17)*100</f>
        <v>-0.442477876106195</v>
      </c>
      <c r="N17" s="33" t="n">
        <v>287.14</v>
      </c>
      <c r="P17" s="1" t="s">
        <v>37</v>
      </c>
    </row>
    <row r="18" customFormat="false" ht="24.95" hidden="false" customHeight="true" outlineLevel="0" collapsed="false">
      <c r="B18" s="29" t="s">
        <v>38</v>
      </c>
      <c r="E18" s="35" t="n">
        <v>121460</v>
      </c>
      <c r="F18" s="36" t="n">
        <v>126238</v>
      </c>
      <c r="G18" s="36" t="n">
        <v>129223</v>
      </c>
      <c r="H18" s="36" t="n">
        <v>130926</v>
      </c>
      <c r="I18" s="36" t="n">
        <v>128621</v>
      </c>
      <c r="J18" s="24" t="n">
        <f aca="false">((F18-E18)/E18)*100</f>
        <v>3.93380536802239</v>
      </c>
      <c r="K18" s="24" t="n">
        <f aca="false">((G18-F18)/F18)*100</f>
        <v>2.36458118791489</v>
      </c>
      <c r="L18" s="24" t="n">
        <f aca="false">((H18-G18)/G18)*100</f>
        <v>1.31787684854863</v>
      </c>
      <c r="M18" s="32" t="n">
        <f aca="false">((I18-H18)/H18)*100</f>
        <v>-1.76053648625941</v>
      </c>
      <c r="N18" s="33" t="n">
        <v>385.76</v>
      </c>
      <c r="P18" s="1" t="s">
        <v>39</v>
      </c>
    </row>
    <row r="19" customFormat="false" ht="24.95" hidden="false" customHeight="true" outlineLevel="0" collapsed="false">
      <c r="B19" s="29" t="s">
        <v>40</v>
      </c>
      <c r="E19" s="35" t="n">
        <v>42855</v>
      </c>
      <c r="F19" s="36" t="n">
        <v>43574</v>
      </c>
      <c r="G19" s="36" t="n">
        <v>44289</v>
      </c>
      <c r="H19" s="36" t="n">
        <v>45025</v>
      </c>
      <c r="I19" s="36" t="n">
        <v>45034</v>
      </c>
      <c r="J19" s="24" t="n">
        <f aca="false">((F19-E19)/E19)*100</f>
        <v>1.67775055419438</v>
      </c>
      <c r="K19" s="24" t="n">
        <f aca="false">((G19-F19)/F19)*100</f>
        <v>1.64088676733832</v>
      </c>
      <c r="L19" s="24" t="n">
        <f aca="false">((H19-G19)/G19)*100</f>
        <v>1.66181218812798</v>
      </c>
      <c r="M19" s="32" t="n">
        <f aca="false">((I19-H19)/H19)*100</f>
        <v>0.0199888950583009</v>
      </c>
      <c r="N19" s="33" t="n">
        <v>57.622</v>
      </c>
      <c r="P19" s="1" t="s">
        <v>41</v>
      </c>
    </row>
    <row r="20" s="38" customFormat="true" ht="24.95" hidden="false" customHeight="true" outlineLevel="0" collapsed="false">
      <c r="B20" s="39" t="s">
        <v>42</v>
      </c>
      <c r="E20" s="40" t="n">
        <v>33606</v>
      </c>
      <c r="F20" s="41" t="n">
        <v>34157</v>
      </c>
      <c r="G20" s="41" t="n">
        <v>34494</v>
      </c>
      <c r="H20" s="41" t="n">
        <v>34895</v>
      </c>
      <c r="I20" s="41" t="n">
        <v>34502</v>
      </c>
      <c r="J20" s="42" t="n">
        <f aca="false">((F20-E20)/E20)*100</f>
        <v>1.63958816877938</v>
      </c>
      <c r="K20" s="42" t="n">
        <f aca="false">((G20-F20)/F20)*100</f>
        <v>0.986620604854056</v>
      </c>
      <c r="L20" s="42" t="n">
        <f aca="false">((H20-G20)/G20)*100</f>
        <v>1.16252101814808</v>
      </c>
      <c r="M20" s="43" t="n">
        <f aca="false">((I20-H20)/H20)*100</f>
        <v>-1.12623585040837</v>
      </c>
      <c r="N20" s="44" t="n">
        <v>138.646</v>
      </c>
      <c r="P20" s="38" t="s">
        <v>43</v>
      </c>
    </row>
    <row r="21" s="45" customFormat="true" ht="18" hidden="false" customHeight="true" outlineLevel="0" collapsed="false">
      <c r="A21" s="45" t="s">
        <v>44</v>
      </c>
    </row>
    <row r="22" s="45" customFormat="true" ht="20.25" hidden="false" customHeight="true" outlineLevel="0" collapsed="false">
      <c r="B22" s="12" t="s">
        <v>45</v>
      </c>
    </row>
  </sheetData>
  <mergeCells count="13">
    <mergeCell ref="A4:D8"/>
    <mergeCell ref="E4:I4"/>
    <mergeCell ref="J4:M4"/>
    <mergeCell ref="O4:P8"/>
    <mergeCell ref="E5:I5"/>
    <mergeCell ref="J5:M5"/>
    <mergeCell ref="A9:D9"/>
    <mergeCell ref="O9:P9"/>
    <mergeCell ref="B11:D11"/>
    <mergeCell ref="B12:D12"/>
    <mergeCell ref="B13:D13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0T06:47:35Z</cp:lastPrinted>
  <dcterms:modified xsi:type="dcterms:W3CDTF">2005-03-15T08:55:40Z</dcterms:modified>
  <cp:revision>0</cp:revision>
  <dc:subject/>
  <dc:title/>
</cp:coreProperties>
</file>