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PROVINCE OF CENTRAL REGION AND SEX:2004 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ยอดรวม</t>
  </si>
  <si>
    <t xml:space="preserve">ประชากร</t>
  </si>
  <si>
    <t xml:space="preserve">Total  labour  force</t>
  </si>
  <si>
    <t xml:space="preserve">Persons not in labour  force</t>
  </si>
  <si>
    <t xml:space="preserve">ประชากรอายุ</t>
  </si>
  <si>
    <t xml:space="preserve">Total</t>
  </si>
  <si>
    <r>
      <rPr>
        <sz val="12"/>
        <rFont val="Noto Sans Devanagari"/>
        <family val="2"/>
      </rPr>
      <t xml:space="preserve">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จังหวัด และเพศ</t>
  </si>
  <si>
    <t xml:space="preserve">ขึ้นไป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inactive </t>
  </si>
  <si>
    <t xml:space="preserve">work</t>
  </si>
  <si>
    <t xml:space="preserve">years of age</t>
  </si>
  <si>
    <t xml:space="preserve">labour  forc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 </t>
    </r>
    <r>
      <rPr>
        <sz val="12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4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.5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1"/>
    <col collapsed="false" customWidth="true" hidden="false" outlineLevel="0" max="3" min="3" style="1" width="3.56"/>
    <col collapsed="false" customWidth="true" hidden="false" outlineLevel="0" max="4" min="4" style="1" width="8.28"/>
    <col collapsed="false" customWidth="true" hidden="false" outlineLevel="0" max="6" min="5" style="1" width="8.85"/>
    <col collapsed="false" customWidth="true" hidden="false" outlineLevel="0" max="10" min="7" style="1" width="8.71"/>
    <col collapsed="false" customWidth="true" hidden="false" outlineLevel="0" max="11" min="11" style="1" width="9.71"/>
    <col collapsed="false" customWidth="true" hidden="false" outlineLevel="0" max="15" min="12" style="1" width="8.71"/>
    <col collapsed="false" customWidth="true" hidden="false" outlineLevel="0" max="16" min="16" style="1" width="8.56"/>
    <col collapsed="false" customWidth="true" hidden="false" outlineLevel="0" max="17" min="17" style="1" width="2.14"/>
    <col collapsed="false" customWidth="true" hidden="false" outlineLevel="0" max="18" min="18" style="1" width="2.28"/>
    <col collapsed="false" customWidth="true" hidden="false" outlineLevel="0" max="19" min="19" style="1" width="2.71"/>
    <col collapsed="false" customWidth="true" hidden="false" outlineLevel="0" max="20" min="20" style="1" width="11.99"/>
    <col collapsed="false" customWidth="true" hidden="true" outlineLevel="0" max="21" min="21" style="1" width="0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6.2</v>
      </c>
      <c r="D1" s="5" t="s">
        <v>1</v>
      </c>
      <c r="P1" s="6"/>
    </row>
    <row r="2" s="7" customFormat="true" ht="21" hidden="false" customHeight="true" outlineLevel="0" collapsed="false">
      <c r="B2" s="8" t="s">
        <v>2</v>
      </c>
      <c r="C2" s="4" t="n">
        <v>6.2</v>
      </c>
      <c r="D2" s="7" t="s">
        <v>3</v>
      </c>
      <c r="P2" s="9"/>
      <c r="S2" s="10"/>
    </row>
    <row r="3" s="13" customFormat="true" ht="9" hidden="false" customHeight="true" outlineLevel="0" collapsed="false">
      <c r="A3" s="11"/>
      <c r="B3" s="12"/>
      <c r="Q3" s="14"/>
      <c r="R3" s="14"/>
      <c r="S3" s="14"/>
      <c r="T3" s="14"/>
    </row>
    <row r="4" s="15" customFormat="true" ht="18" hidden="false" customHeight="true" outlineLevel="0" collapsed="false">
      <c r="B4" s="16"/>
      <c r="C4" s="16"/>
      <c r="D4" s="16"/>
      <c r="E4" s="17"/>
      <c r="F4" s="18"/>
      <c r="G4" s="19" t="s">
        <v>4</v>
      </c>
      <c r="H4" s="19"/>
      <c r="I4" s="19"/>
      <c r="J4" s="19"/>
      <c r="K4" s="19"/>
      <c r="L4" s="20" t="s">
        <v>5</v>
      </c>
      <c r="M4" s="20"/>
      <c r="N4" s="20"/>
      <c r="O4" s="20"/>
      <c r="P4" s="21"/>
      <c r="Q4" s="22" t="s">
        <v>6</v>
      </c>
      <c r="R4" s="22"/>
      <c r="S4" s="22"/>
      <c r="T4" s="22"/>
      <c r="U4" s="22"/>
      <c r="V4" s="23"/>
    </row>
    <row r="5" s="15" customFormat="true" ht="18" hidden="false" customHeight="true" outlineLevel="0" collapsed="false">
      <c r="A5" s="24"/>
      <c r="B5" s="24"/>
      <c r="C5" s="24"/>
      <c r="D5" s="24"/>
      <c r="E5" s="25" t="s">
        <v>7</v>
      </c>
      <c r="F5" s="26" t="s">
        <v>8</v>
      </c>
      <c r="G5" s="27" t="s">
        <v>9</v>
      </c>
      <c r="H5" s="27"/>
      <c r="I5" s="27"/>
      <c r="J5" s="27"/>
      <c r="K5" s="27"/>
      <c r="L5" s="27" t="s">
        <v>10</v>
      </c>
      <c r="M5" s="27"/>
      <c r="N5" s="27"/>
      <c r="O5" s="27"/>
      <c r="P5" s="26" t="s">
        <v>11</v>
      </c>
      <c r="Q5" s="22"/>
      <c r="R5" s="22"/>
      <c r="S5" s="22"/>
      <c r="T5" s="22"/>
      <c r="U5" s="22"/>
      <c r="V5" s="28"/>
    </row>
    <row r="6" s="15" customFormat="true" ht="18" hidden="false" customHeight="true" outlineLevel="0" collapsed="false">
      <c r="A6" s="24"/>
      <c r="B6" s="24"/>
      <c r="C6" s="24"/>
      <c r="D6" s="24"/>
      <c r="E6" s="29" t="s">
        <v>12</v>
      </c>
      <c r="F6" s="25" t="s">
        <v>13</v>
      </c>
      <c r="G6" s="30"/>
      <c r="H6" s="31" t="s">
        <v>14</v>
      </c>
      <c r="I6" s="31"/>
      <c r="J6" s="31"/>
      <c r="K6" s="32" t="s">
        <v>15</v>
      </c>
      <c r="L6" s="21"/>
      <c r="M6" s="21"/>
      <c r="N6" s="33"/>
      <c r="O6" s="21"/>
      <c r="P6" s="34" t="s">
        <v>16</v>
      </c>
      <c r="Q6" s="22"/>
      <c r="R6" s="22"/>
      <c r="S6" s="22"/>
      <c r="T6" s="22"/>
      <c r="U6" s="22"/>
      <c r="V6" s="28"/>
    </row>
    <row r="7" s="15" customFormat="true" ht="18" hidden="false" customHeight="true" outlineLevel="0" collapsed="false">
      <c r="A7" s="35" t="s">
        <v>17</v>
      </c>
      <c r="B7" s="35"/>
      <c r="C7" s="35"/>
      <c r="D7" s="35"/>
      <c r="E7" s="29"/>
      <c r="F7" s="26" t="s">
        <v>18</v>
      </c>
      <c r="G7" s="25" t="s">
        <v>19</v>
      </c>
      <c r="H7" s="36" t="s">
        <v>20</v>
      </c>
      <c r="I7" s="36"/>
      <c r="J7" s="36"/>
      <c r="K7" s="34" t="s">
        <v>21</v>
      </c>
      <c r="L7" s="25" t="s">
        <v>19</v>
      </c>
      <c r="M7" s="34" t="s">
        <v>22</v>
      </c>
      <c r="N7" s="37" t="s">
        <v>23</v>
      </c>
      <c r="O7" s="34" t="s">
        <v>24</v>
      </c>
      <c r="P7" s="38" t="s">
        <v>25</v>
      </c>
      <c r="Q7" s="22"/>
      <c r="R7" s="22"/>
      <c r="S7" s="22"/>
      <c r="T7" s="22"/>
      <c r="U7" s="22"/>
      <c r="V7" s="28"/>
    </row>
    <row r="8" s="15" customFormat="true" ht="18" hidden="false" customHeight="true" outlineLevel="0" collapsed="false">
      <c r="A8" s="24"/>
      <c r="B8" s="24"/>
      <c r="C8" s="24"/>
      <c r="D8" s="24"/>
      <c r="E8" s="29"/>
      <c r="F8" s="34"/>
      <c r="G8" s="39" t="s">
        <v>12</v>
      </c>
      <c r="H8" s="40" t="s">
        <v>19</v>
      </c>
      <c r="I8" s="34" t="s">
        <v>26</v>
      </c>
      <c r="J8" s="34" t="s">
        <v>27</v>
      </c>
      <c r="K8" s="39" t="s">
        <v>28</v>
      </c>
      <c r="L8" s="39" t="s">
        <v>12</v>
      </c>
      <c r="M8" s="39" t="s">
        <v>29</v>
      </c>
      <c r="N8" s="39" t="s">
        <v>30</v>
      </c>
      <c r="O8" s="39" t="s">
        <v>31</v>
      </c>
      <c r="P8" s="39" t="s">
        <v>32</v>
      </c>
      <c r="Q8" s="22"/>
      <c r="R8" s="22"/>
      <c r="S8" s="22"/>
      <c r="T8" s="22"/>
      <c r="U8" s="22"/>
      <c r="V8" s="28"/>
    </row>
    <row r="9" s="23" customFormat="true" ht="18" hidden="false" customHeight="true" outlineLevel="0" collapsed="false">
      <c r="A9" s="41"/>
      <c r="B9" s="41"/>
      <c r="C9" s="41"/>
      <c r="D9" s="41"/>
      <c r="E9" s="29"/>
      <c r="F9" s="42"/>
      <c r="G9" s="43"/>
      <c r="H9" s="29" t="s">
        <v>12</v>
      </c>
      <c r="I9" s="29" t="s">
        <v>33</v>
      </c>
      <c r="J9" s="29" t="s">
        <v>34</v>
      </c>
      <c r="K9" s="29" t="s">
        <v>35</v>
      </c>
      <c r="L9" s="29"/>
      <c r="M9" s="29" t="s">
        <v>36</v>
      </c>
      <c r="N9" s="29"/>
      <c r="O9" s="29"/>
      <c r="P9" s="29" t="s">
        <v>37</v>
      </c>
      <c r="Q9" s="22"/>
      <c r="R9" s="22"/>
      <c r="S9" s="22"/>
      <c r="T9" s="22"/>
      <c r="U9" s="22"/>
    </row>
    <row r="10" s="15" customFormat="true" ht="18" hidden="false" customHeight="true" outlineLevel="0" collapsed="false">
      <c r="A10" s="44"/>
      <c r="B10" s="44"/>
      <c r="C10" s="44"/>
      <c r="D10" s="44"/>
      <c r="E10" s="27"/>
      <c r="F10" s="45"/>
      <c r="G10" s="46"/>
      <c r="H10" s="27"/>
      <c r="I10" s="27"/>
      <c r="J10" s="27"/>
      <c r="K10" s="27" t="s">
        <v>38</v>
      </c>
      <c r="L10" s="27"/>
      <c r="M10" s="27"/>
      <c r="N10" s="27"/>
      <c r="O10" s="27"/>
      <c r="P10" s="27" t="s">
        <v>37</v>
      </c>
      <c r="Q10" s="22"/>
      <c r="R10" s="22"/>
      <c r="S10" s="22"/>
      <c r="T10" s="22"/>
      <c r="U10" s="22"/>
      <c r="V10" s="23"/>
    </row>
    <row r="11" s="7" customFormat="true" ht="25.5" hidden="false" customHeight="true" outlineLevel="0" collapsed="false">
      <c r="A11" s="47" t="s">
        <v>7</v>
      </c>
      <c r="B11" s="47"/>
      <c r="C11" s="47"/>
      <c r="D11" s="47"/>
      <c r="E11" s="48" t="n">
        <f aca="false">(14962183+14983490+14994180+14827213)/4</f>
        <v>14941766.5</v>
      </c>
      <c r="F11" s="49" t="n">
        <f aca="false">(11642619+11665588+11678022+11528891)/4</f>
        <v>11628780</v>
      </c>
      <c r="G11" s="50" t="n">
        <f aca="false">(8459010+8527197+8531629+8344704)/4</f>
        <v>8465635</v>
      </c>
      <c r="H11" s="51" t="n">
        <f aca="false">(8448393+8523932+8526759+8330150)/4</f>
        <v>8457308.5</v>
      </c>
      <c r="I11" s="51" t="n">
        <f aca="false">(8306189+8407729+8184923+8412873)/4</f>
        <v>8327928.5</v>
      </c>
      <c r="J11" s="51" t="n">
        <f aca="false">(142204+116203+145227+113887)/4</f>
        <v>129380.25</v>
      </c>
      <c r="K11" s="49" t="n">
        <f aca="false">(10617+3265+14554+4870)/4</f>
        <v>8326.5</v>
      </c>
      <c r="L11" s="52" t="n">
        <f aca="false">(3183610+3138391+3184188+3146392)/4</f>
        <v>3163145.25</v>
      </c>
      <c r="M11" s="52" t="n">
        <f aca="false">(1021689+1027449+1001146+1022065)/4</f>
        <v>1018087.25</v>
      </c>
      <c r="N11" s="52" t="n">
        <f aca="false">(866601+869435+902665+865031)/4</f>
        <v>875933</v>
      </c>
      <c r="O11" s="51" t="n">
        <f aca="false">(1295321+1241508+1280377+1259297)/4</f>
        <v>1269125.75</v>
      </c>
      <c r="P11" s="50" t="n">
        <f aca="false">(3319564+3317902+3298322+3316158)/4</f>
        <v>3312986.5</v>
      </c>
      <c r="Q11" s="53" t="s">
        <v>12</v>
      </c>
      <c r="R11" s="53"/>
      <c r="S11" s="53"/>
      <c r="T11" s="53"/>
      <c r="U11" s="53"/>
      <c r="V11" s="54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s="7" customFormat="true" ht="20.1" hidden="false" customHeight="true" outlineLevel="0" collapsed="false">
      <c r="A12" s="55"/>
      <c r="B12" s="56"/>
      <c r="C12" s="57" t="s">
        <v>39</v>
      </c>
      <c r="D12" s="57"/>
      <c r="E12" s="49" t="n">
        <f aca="false">(7406422+7417743+7337419+7422974)/4</f>
        <v>7396139.5</v>
      </c>
      <c r="F12" s="49" t="n">
        <f aca="false">(5724653+5736036+5742155+5667860)/4</f>
        <v>5717676</v>
      </c>
      <c r="G12" s="52" t="n">
        <f aca="false">(4622301+4661393+4655630+4568598)/4</f>
        <v>4626980.5</v>
      </c>
      <c r="H12" s="51" t="n">
        <f aca="false">(4618626+4659889+4653928+4561038)/4</f>
        <v>4623370.25</v>
      </c>
      <c r="I12" s="51" t="n">
        <f aca="false">(4542732+4589453+4478715+4586888)/4</f>
        <v>4549447</v>
      </c>
      <c r="J12" s="51" t="n">
        <f aca="false">(75894+70437+82323+67041)/4</f>
        <v>73923.75</v>
      </c>
      <c r="K12" s="49" t="n">
        <f aca="false">(3674+1504+7560+1702)/4</f>
        <v>3610</v>
      </c>
      <c r="L12" s="52" t="n">
        <f aca="false">(1102353+1074642+1099263+1086525)/4</f>
        <v>1090695.75</v>
      </c>
      <c r="M12" s="52" t="n">
        <f aca="false">(55294+59798+55977+57575)/4</f>
        <v>57161</v>
      </c>
      <c r="N12" s="52" t="n">
        <f aca="false">(425163+412354+440691+416804)/4</f>
        <v>423753</v>
      </c>
      <c r="O12" s="51" t="n">
        <f aca="false">(621895+602490+602595+612146)/4</f>
        <v>609781.5</v>
      </c>
      <c r="P12" s="49" t="n">
        <f aca="false">(1681769+1681708+1669559+1680818)/4</f>
        <v>1678463.5</v>
      </c>
      <c r="Q12" s="58"/>
      <c r="R12" s="55"/>
      <c r="S12" s="55" t="s">
        <v>40</v>
      </c>
      <c r="T12" s="55"/>
      <c r="U12" s="59"/>
      <c r="V12" s="59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s="7" customFormat="true" ht="20.1" hidden="false" customHeight="true" outlineLevel="0" collapsed="false">
      <c r="A13" s="55"/>
      <c r="B13" s="56"/>
      <c r="C13" s="57" t="s">
        <v>41</v>
      </c>
      <c r="D13" s="57"/>
      <c r="E13" s="49" t="n">
        <f aca="false">(7406422+7417743+7422974+7337419)/4</f>
        <v>7396139.5</v>
      </c>
      <c r="F13" s="49" t="n">
        <f aca="false">(5917966+5929552+5935866+5861031)/4</f>
        <v>5911103.75</v>
      </c>
      <c r="G13" s="52" t="n">
        <f aca="false">(3836709+3865803+3875999+3776106)/4</f>
        <v>3838654.25</v>
      </c>
      <c r="H13" s="51" t="n">
        <f aca="false">(3829766+3864043+3872831+3769111)/4</f>
        <v>3833937.75</v>
      </c>
      <c r="I13" s="51" t="n">
        <f aca="false">(3763457+3818276+3706207+3825985)/4</f>
        <v>3778481.25</v>
      </c>
      <c r="J13" s="51" t="n">
        <f aca="false">(66310+45767+62904+46846)/4</f>
        <v>55456.75</v>
      </c>
      <c r="K13" s="49" t="n">
        <f aca="false">(6943+1761+6994+3168)/4</f>
        <v>4716.5</v>
      </c>
      <c r="L13" s="52" t="n">
        <f aca="false">(2081257+2063749+2084925+2059867)/4</f>
        <v>2072449.5</v>
      </c>
      <c r="M13" s="52" t="n">
        <f aca="false">(966394+967651+945169+964489)/4</f>
        <v>960925.75</v>
      </c>
      <c r="N13" s="52" t="n">
        <f aca="false">(441438+457081+461974+448226)/4</f>
        <v>452179.75</v>
      </c>
      <c r="O13" s="51" t="n">
        <f aca="false">(673425+639018+677782+647151)/4</f>
        <v>659344</v>
      </c>
      <c r="P13" s="49" t="n">
        <f aca="false">(1637796+1636195+1628764+1635340)/4</f>
        <v>1634523.75</v>
      </c>
      <c r="Q13" s="58"/>
      <c r="R13" s="59"/>
      <c r="S13" s="59" t="s">
        <v>42</v>
      </c>
      <c r="T13" s="59"/>
      <c r="U13" s="59"/>
      <c r="V13" s="59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s="7" customFormat="true" ht="20.1" hidden="false" customHeight="true" outlineLevel="0" collapsed="false">
      <c r="A14" s="55"/>
      <c r="B14" s="60" t="s">
        <v>43</v>
      </c>
      <c r="C14" s="55"/>
      <c r="D14" s="55"/>
      <c r="E14" s="49" t="n">
        <f aca="false">(7555761+7565747+7571206+7489794)/4</f>
        <v>7545627</v>
      </c>
      <c r="F14" s="49" t="n">
        <f aca="false">(896716+898153+899058+895342)/4</f>
        <v>897317.25</v>
      </c>
      <c r="G14" s="52" t="n">
        <f aca="false">(668200+679265+664103+663792)/4</f>
        <v>668840</v>
      </c>
      <c r="H14" s="51" t="n">
        <f aca="false">(668200+679265+664103+663792)/4</f>
        <v>668840</v>
      </c>
      <c r="I14" s="51" t="n">
        <f aca="false">(652897+661890+644869+651516)/4</f>
        <v>652793</v>
      </c>
      <c r="J14" s="51" t="n">
        <f aca="false">(15303+17375+18923+12587)/4</f>
        <v>16047</v>
      </c>
      <c r="K14" s="61" t="s">
        <v>44</v>
      </c>
      <c r="L14" s="52" t="n">
        <f aca="false">(228516+218888+231550+234955)/4</f>
        <v>228477.25</v>
      </c>
      <c r="M14" s="52" t="n">
        <f aca="false">(80568+77156+71655+80258)/4</f>
        <v>77409.25</v>
      </c>
      <c r="N14" s="52" t="n">
        <f aca="false">(70702+67107+81795+75312)/4</f>
        <v>73729</v>
      </c>
      <c r="O14" s="51" t="n">
        <f aca="false">(77245+74624+78100+79385)/4</f>
        <v>77338.5</v>
      </c>
      <c r="P14" s="49" t="n">
        <f aca="false">(213194+212972+213705+212860)/4</f>
        <v>213182.75</v>
      </c>
      <c r="Q14" s="58" t="s">
        <v>45</v>
      </c>
      <c r="R14" s="60"/>
      <c r="S14" s="60"/>
      <c r="T14" s="60"/>
      <c r="U14" s="60"/>
      <c r="V14" s="60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s="67" customFormat="true" ht="20.1" hidden="false" customHeight="true" outlineLevel="0" collapsed="false">
      <c r="A15" s="15"/>
      <c r="B15" s="23"/>
      <c r="C15" s="62" t="s">
        <v>39</v>
      </c>
      <c r="D15" s="15"/>
      <c r="E15" s="63" t="n">
        <f aca="false">(541878+542431+542811+541456)/4</f>
        <v>542144</v>
      </c>
      <c r="F15" s="63" t="n">
        <f aca="false">(434202+434859+435297+433535)/4</f>
        <v>434473.25</v>
      </c>
      <c r="G15" s="64" t="n">
        <f aca="false">(360995+367126+355467+362149)/4</f>
        <v>361434.25</v>
      </c>
      <c r="H15" s="65" t="n">
        <f aca="false">(360995+367126+355467+362149)/4</f>
        <v>361434.25</v>
      </c>
      <c r="I15" s="65" t="n">
        <f aca="false">(355012+353939+351131+348857)/4</f>
        <v>352234.75</v>
      </c>
      <c r="J15" s="65" t="n">
        <f aca="false">(5984+13186+11018+6610)/4</f>
        <v>9199.5</v>
      </c>
      <c r="K15" s="66" t="s">
        <v>44</v>
      </c>
      <c r="L15" s="64" t="n">
        <f aca="false">(73206+67733+71385+79830)/4</f>
        <v>73038.5</v>
      </c>
      <c r="M15" s="64" t="n">
        <f aca="false">(3929+3871+2467+4602)/4</f>
        <v>3717.25</v>
      </c>
      <c r="N15" s="64" t="n">
        <f aca="false">(31407+28243+35339+36992)/4</f>
        <v>32995.25</v>
      </c>
      <c r="O15" s="65" t="n">
        <f aca="false">(37870+35619+33579+38235)/4</f>
        <v>36325.75</v>
      </c>
      <c r="P15" s="63" t="n">
        <f aca="false">(107676+107572+107921+107515)/4</f>
        <v>107671</v>
      </c>
      <c r="Q15" s="42"/>
      <c r="R15" s="15" t="s">
        <v>40</v>
      </c>
      <c r="S15" s="55"/>
      <c r="T15" s="55"/>
      <c r="U15" s="23"/>
      <c r="V15" s="23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67" customFormat="true" ht="20.1" hidden="false" customHeight="true" outlineLevel="0" collapsed="false">
      <c r="A16" s="15"/>
      <c r="B16" s="23"/>
      <c r="C16" s="62" t="s">
        <v>41</v>
      </c>
      <c r="D16" s="15"/>
      <c r="E16" s="63" t="n">
        <f aca="false">(568032+568694+569107+567592)/4</f>
        <v>568356.25</v>
      </c>
      <c r="F16" s="63" t="n">
        <f aca="false">(462515+463294+463762+461808)/4</f>
        <v>462844.75</v>
      </c>
      <c r="G16" s="64" t="n">
        <f aca="false">(307205+312139+308636+301643)/4</f>
        <v>307405.75</v>
      </c>
      <c r="H16" s="65" t="n">
        <f aca="false">(307205+312139+308636+301643)/4</f>
        <v>307405.75</v>
      </c>
      <c r="I16" s="65" t="n">
        <f aca="false">(297886+307950+293738+302660)/4</f>
        <v>300558.5</v>
      </c>
      <c r="J16" s="65" t="n">
        <f aca="false">(9319+4189+7905+5977)/4</f>
        <v>6847.5</v>
      </c>
      <c r="K16" s="66" t="s">
        <v>44</v>
      </c>
      <c r="L16" s="64" t="n">
        <f aca="false">(155309+151154+160164+155125)/4</f>
        <v>155438</v>
      </c>
      <c r="M16" s="64" t="n">
        <f aca="false">(76640+73286+69188+75656)/4</f>
        <v>73692.5</v>
      </c>
      <c r="N16" s="64" t="n">
        <f aca="false">(39295+38863+46456+38320)/4</f>
        <v>40733.5</v>
      </c>
      <c r="O16" s="65" t="n">
        <f aca="false">(39375+39005+44520+41150)/4</f>
        <v>41012.5</v>
      </c>
      <c r="P16" s="63" t="n">
        <f aca="false">(105518+105400+105784+105345)/4</f>
        <v>105511.75</v>
      </c>
      <c r="Q16" s="42"/>
      <c r="R16" s="23" t="s">
        <v>42</v>
      </c>
      <c r="S16" s="23"/>
      <c r="T16" s="23"/>
      <c r="U16" s="23"/>
      <c r="V16" s="23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7" customFormat="true" ht="20.1" hidden="false" customHeight="true" outlineLevel="0" collapsed="false">
      <c r="A17" s="55"/>
      <c r="B17" s="60" t="s">
        <v>46</v>
      </c>
      <c r="C17" s="55"/>
      <c r="D17" s="55"/>
      <c r="E17" s="49" t="n">
        <f aca="false">(888994+890019+890653+886922)/4</f>
        <v>889147</v>
      </c>
      <c r="F17" s="49" t="n">
        <f aca="false">(724305+725564+726285+721986)/4</f>
        <v>724535</v>
      </c>
      <c r="G17" s="52" t="n">
        <f aca="false">(513459+495954+507380+514309)/4</f>
        <v>507775.5</v>
      </c>
      <c r="H17" s="51" t="n">
        <f aca="false">(513459+495954+507048+514309)/4</f>
        <v>507692.5</v>
      </c>
      <c r="I17" s="51" t="n">
        <f aca="false">(504846+488073+505637+499292)/4</f>
        <v>499462</v>
      </c>
      <c r="J17" s="51" t="n">
        <f aca="false">(8613+7881+8672+7756)/4</f>
        <v>8230.5</v>
      </c>
      <c r="K17" s="49" t="n">
        <f aca="false">+(332)/4</f>
        <v>83</v>
      </c>
      <c r="L17" s="52" t="n">
        <f aca="false">(210847+229610+207677+218905)/4</f>
        <v>216759.75</v>
      </c>
      <c r="M17" s="52" t="n">
        <f aca="false">(70055+77768+65043+72193)/4</f>
        <v>71264.75</v>
      </c>
      <c r="N17" s="52" t="n">
        <f aca="false">(69670+80313+72908+68199)/4</f>
        <v>72772.5</v>
      </c>
      <c r="O17" s="51" t="n">
        <f aca="false">(71122+71529+69726+78513)/4</f>
        <v>72722.5</v>
      </c>
      <c r="P17" s="49" t="n">
        <f aca="false">(164689+164455+164936+164368)/4</f>
        <v>164612</v>
      </c>
      <c r="Q17" s="58" t="s">
        <v>47</v>
      </c>
      <c r="R17" s="60"/>
      <c r="S17" s="60"/>
      <c r="T17" s="60"/>
      <c r="U17" s="60"/>
      <c r="V17" s="60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s="67" customFormat="true" ht="20.1" hidden="false" customHeight="true" outlineLevel="0" collapsed="false">
      <c r="A18" s="15"/>
      <c r="B18" s="23"/>
      <c r="C18" s="62" t="s">
        <v>39</v>
      </c>
      <c r="D18" s="15"/>
      <c r="E18" s="63" t="n">
        <f aca="false">(430279+430731+431033+429338)/4</f>
        <v>430345.25</v>
      </c>
      <c r="F18" s="63" t="n">
        <f aca="false">(347388+347950+348296+346334)/4</f>
        <v>347492</v>
      </c>
      <c r="G18" s="64" t="n">
        <f aca="false">(276940+268556+275102+273165)/4</f>
        <v>273440.75</v>
      </c>
      <c r="H18" s="65" t="n">
        <f aca="false">(276940+268556+274770+273165)/4</f>
        <v>273357.75</v>
      </c>
      <c r="I18" s="65" t="n">
        <f aca="false">(271384+264271+268061+270524)/4</f>
        <v>268560</v>
      </c>
      <c r="J18" s="65" t="n">
        <f aca="false">(5556+4286+5103+4246)/4</f>
        <v>4797.75</v>
      </c>
      <c r="K18" s="63" t="n">
        <f aca="false">+(332)/4</f>
        <v>83</v>
      </c>
      <c r="L18" s="64" t="n">
        <f aca="false">(70448+79393+73169+73194)/4</f>
        <v>74051</v>
      </c>
      <c r="M18" s="64" t="n">
        <f aca="false">(2172+6395+3309+2838)/4</f>
        <v>3678.5</v>
      </c>
      <c r="N18" s="64" t="n">
        <f aca="false">(30869+35796+33412+30919)/4</f>
        <v>32749</v>
      </c>
      <c r="O18" s="65" t="n">
        <f aca="false">(37407+37202+36448+39437)/4</f>
        <v>37623.5</v>
      </c>
      <c r="P18" s="63" t="n">
        <f aca="false">(82891+82781+83004+82737)/4</f>
        <v>82853.25</v>
      </c>
      <c r="Q18" s="42"/>
      <c r="R18" s="15" t="s">
        <v>40</v>
      </c>
      <c r="S18" s="55"/>
      <c r="T18" s="55"/>
      <c r="U18" s="23"/>
      <c r="V18" s="23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67" customFormat="true" ht="20.1" hidden="false" customHeight="true" outlineLevel="0" collapsed="false">
      <c r="A19" s="15"/>
      <c r="B19" s="23"/>
      <c r="C19" s="62" t="s">
        <v>41</v>
      </c>
      <c r="D19" s="15"/>
      <c r="E19" s="63" t="n">
        <f aca="false">(458716+459288+459621+457585)/4</f>
        <v>458802.5</v>
      </c>
      <c r="F19" s="63" t="n">
        <f aca="false">(376918+377614+377990+375653)/4</f>
        <v>377043.75</v>
      </c>
      <c r="G19" s="64" t="n">
        <f aca="false">(236519+227397+232278+241145)/4</f>
        <v>234334.75</v>
      </c>
      <c r="H19" s="65" t="n">
        <f aca="false">(236519+227397+232278+241145)/4</f>
        <v>234334.75</v>
      </c>
      <c r="I19" s="65" t="n">
        <f aca="false">(233462+223802+237575+228768)/4</f>
        <v>230901.75</v>
      </c>
      <c r="J19" s="65" t="n">
        <f aca="false">(3057+3595+3569+3510)/4</f>
        <v>3432.75</v>
      </c>
      <c r="K19" s="66" t="s">
        <v>44</v>
      </c>
      <c r="L19" s="64" t="n">
        <f aca="false">(140399+150217+134508+145711)/4</f>
        <v>142708.75</v>
      </c>
      <c r="M19" s="64" t="n">
        <f aca="false">(67883+71373+61734+69356)/4</f>
        <v>67586.5</v>
      </c>
      <c r="N19" s="64" t="n">
        <f aca="false">(38801+44517+39496+37280)/4</f>
        <v>40023.5</v>
      </c>
      <c r="O19" s="65" t="n">
        <f aca="false">(33715+34327+33278+39076)/4</f>
        <v>35099</v>
      </c>
      <c r="P19" s="63" t="n">
        <f aca="false">(81798+81674+81932+81631)/4</f>
        <v>81758.75</v>
      </c>
      <c r="Q19" s="42"/>
      <c r="R19" s="23" t="s">
        <v>42</v>
      </c>
      <c r="S19" s="23"/>
      <c r="T19" s="23"/>
      <c r="U19" s="23"/>
      <c r="V19" s="23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7" customFormat="true" ht="20.1" hidden="false" customHeight="true" outlineLevel="0" collapsed="false">
      <c r="A20" s="55"/>
      <c r="B20" s="60" t="s">
        <v>48</v>
      </c>
      <c r="C20" s="55"/>
      <c r="D20" s="55"/>
      <c r="E20" s="49" t="n">
        <f aca="false">(678802+679758+680242+654800)/4</f>
        <v>673400.5</v>
      </c>
      <c r="F20" s="49" t="n">
        <f aca="false">(535587+536663+537224+516181)/4</f>
        <v>531413.75</v>
      </c>
      <c r="G20" s="52" t="n">
        <f aca="false">(389514+386815+386498+354996)/4</f>
        <v>379455.75</v>
      </c>
      <c r="H20" s="51" t="n">
        <f aca="false">(389514+386815+386498+354996)/4</f>
        <v>379455.75</v>
      </c>
      <c r="I20" s="51" t="n">
        <f aca="false">(384210+385260+349465+378824)/4</f>
        <v>374439.75</v>
      </c>
      <c r="J20" s="51" t="n">
        <f aca="false">(5305+1555+5530+7674)/4</f>
        <v>5016</v>
      </c>
      <c r="K20" s="61" t="s">
        <v>44</v>
      </c>
      <c r="L20" s="52" t="n">
        <f aca="false">(146073+149848+161186+150725)/4</f>
        <v>151958</v>
      </c>
      <c r="M20" s="52" t="n">
        <f aca="false">(46925+60216+67924+50144)/4</f>
        <v>56302.25</v>
      </c>
      <c r="N20" s="52" t="n">
        <f aca="false">(51901+46409+53767+56551)/4</f>
        <v>52157</v>
      </c>
      <c r="O20" s="51" t="n">
        <f aca="false">(47247+43223+39495+44030)/4</f>
        <v>43498.75</v>
      </c>
      <c r="P20" s="49" t="n">
        <f aca="false">(143215+143095+138619+143019)/4</f>
        <v>141987</v>
      </c>
      <c r="Q20" s="58" t="s">
        <v>49</v>
      </c>
      <c r="R20" s="55"/>
      <c r="S20" s="55"/>
      <c r="T20" s="55"/>
      <c r="U20" s="60"/>
      <c r="V20" s="60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s="67" customFormat="true" ht="20.1" hidden="false" customHeight="true" outlineLevel="0" collapsed="false">
      <c r="A21" s="15"/>
      <c r="B21" s="23"/>
      <c r="C21" s="62" t="s">
        <v>39</v>
      </c>
      <c r="D21" s="15"/>
      <c r="E21" s="63" t="n">
        <f aca="false">(334621+335072+335309+322823)/4</f>
        <v>331956.25</v>
      </c>
      <c r="F21" s="63" t="n">
        <f aca="false">(262554+263056+263331+253081)/4</f>
        <v>260505.5</v>
      </c>
      <c r="G21" s="64" t="n">
        <f aca="false">(205413+215087+212803+197372)/4</f>
        <v>207668.75</v>
      </c>
      <c r="H21" s="65" t="n">
        <f aca="false">(205413+215087+212803+197372)/4</f>
        <v>207668.75</v>
      </c>
      <c r="I21" s="65" t="n">
        <f aca="false">(202214+214792+193914+208094)/4</f>
        <v>204753.5</v>
      </c>
      <c r="J21" s="65" t="n">
        <f aca="false">(3199+296+3458+4709)/4</f>
        <v>2915.5</v>
      </c>
      <c r="K21" s="66" t="s">
        <v>44</v>
      </c>
      <c r="L21" s="64" t="n">
        <f aca="false">(57141+47969+55708+50528)/4</f>
        <v>52836.5</v>
      </c>
      <c r="M21" s="64" t="n">
        <f aca="false">(1985+2762+6100+1765)/4</f>
        <v>3153</v>
      </c>
      <c r="N21" s="64" t="n">
        <f aca="false">(26960+22472+27186+24921)/4</f>
        <v>25384.75</v>
      </c>
      <c r="O21" s="65" t="n">
        <f aca="false">(28196+22734+22423+23843)/4</f>
        <v>24299</v>
      </c>
      <c r="P21" s="63" t="n">
        <f aca="false">(72067+72016+69742+71978)/4</f>
        <v>71450.75</v>
      </c>
      <c r="Q21" s="42"/>
      <c r="R21" s="15" t="s">
        <v>40</v>
      </c>
      <c r="S21" s="55"/>
      <c r="T21" s="15"/>
      <c r="U21" s="23"/>
      <c r="V21" s="23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67" customFormat="true" ht="20.1" hidden="false" customHeight="true" outlineLevel="0" collapsed="false">
      <c r="A22" s="15"/>
      <c r="B22" s="23"/>
      <c r="C22" s="62" t="s">
        <v>41</v>
      </c>
      <c r="D22" s="15"/>
      <c r="E22" s="63" t="n">
        <f aca="false">(344182+344686+344934+331978)/4</f>
        <v>341445</v>
      </c>
      <c r="F22" s="63" t="n">
        <f aca="false">(273034+273607+273893+263101)/4</f>
        <v>270908.75</v>
      </c>
      <c r="G22" s="64" t="n">
        <f aca="false">(184102+171728+173695+157623)/4</f>
        <v>171787</v>
      </c>
      <c r="H22" s="65" t="n">
        <f aca="false">(184102+171728+173695+157623)/4</f>
        <v>171787</v>
      </c>
      <c r="I22" s="65" t="n">
        <f aca="false">(181996+170468+155551+170730)/4</f>
        <v>169686.25</v>
      </c>
      <c r="J22" s="65" t="n">
        <f aca="false">(2106+1260+2072+2966)/4</f>
        <v>2101</v>
      </c>
      <c r="K22" s="66" t="s">
        <v>44</v>
      </c>
      <c r="L22" s="64" t="n">
        <f aca="false">(88932+101879+105477+100197)/4</f>
        <v>99121.25</v>
      </c>
      <c r="M22" s="64" t="n">
        <f aca="false">(44940+57454+61824+48380)/4</f>
        <v>53149.5</v>
      </c>
      <c r="N22" s="64" t="n">
        <f aca="false">(24940+23937+26581+31630)/4</f>
        <v>26772</v>
      </c>
      <c r="O22" s="65" t="n">
        <f aca="false">(19052+20489+17072+20188)/4</f>
        <v>19200.25</v>
      </c>
      <c r="P22" s="63" t="n">
        <f aca="false">(71148+71079+68877+71041)/4</f>
        <v>70536.25</v>
      </c>
      <c r="Q22" s="42"/>
      <c r="R22" s="23" t="s">
        <v>42</v>
      </c>
      <c r="S22" s="23"/>
      <c r="T22" s="15"/>
      <c r="U22" s="23"/>
      <c r="V22" s="23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7" customFormat="true" ht="20.1" hidden="false" customHeight="true" outlineLevel="0" collapsed="false">
      <c r="A23" s="55"/>
      <c r="B23" s="60" t="s">
        <v>50</v>
      </c>
      <c r="C23" s="55"/>
      <c r="D23" s="55"/>
      <c r="E23" s="49" t="n">
        <f aca="false">(743342+743988+744518+741641)/4</f>
        <v>743372.25</v>
      </c>
      <c r="F23" s="49" t="n">
        <f aca="false">(583547+584479+585093+581556)/4</f>
        <v>583668.75</v>
      </c>
      <c r="G23" s="52" t="n">
        <f aca="false">(387486+385432+379088+371672)/4</f>
        <v>380919.5</v>
      </c>
      <c r="H23" s="51" t="n">
        <f aca="false">(387486+385171+379088+198798)/4</f>
        <v>337635.75</v>
      </c>
      <c r="I23" s="51" t="n">
        <f aca="false">(379568+380641+362702+374989)/4</f>
        <v>374475</v>
      </c>
      <c r="J23" s="51" t="n">
        <f aca="false">(7918+4530+4041+4099)/4</f>
        <v>5147</v>
      </c>
      <c r="K23" s="49" t="n">
        <f aca="false">(261+264)/4</f>
        <v>131.25</v>
      </c>
      <c r="L23" s="52" t="n">
        <f aca="false">(196061+199047+209913+206006)/4</f>
        <v>202756.75</v>
      </c>
      <c r="M23" s="52" t="n">
        <f aca="false">(68601+74515+75114+75060)/4</f>
        <v>73322.5</v>
      </c>
      <c r="N23" s="52" t="n">
        <f aca="false">(44056+41417+49688+44567)/4</f>
        <v>44932</v>
      </c>
      <c r="O23" s="51" t="n">
        <f aca="false">(83404+83115+85112+86379)/4</f>
        <v>84502.5</v>
      </c>
      <c r="P23" s="49" t="n">
        <f aca="false">(159796+159509+160056+159425)/4</f>
        <v>159696.5</v>
      </c>
      <c r="Q23" s="58" t="s">
        <v>51</v>
      </c>
      <c r="R23" s="60"/>
      <c r="S23" s="60"/>
      <c r="T23" s="55"/>
      <c r="U23" s="60"/>
      <c r="V23" s="60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s="67" customFormat="true" ht="20.1" hidden="false" customHeight="true" outlineLevel="0" collapsed="false">
      <c r="A24" s="15"/>
      <c r="B24" s="23"/>
      <c r="C24" s="62" t="s">
        <v>39</v>
      </c>
      <c r="D24" s="15"/>
      <c r="E24" s="63" t="n">
        <f aca="false">(361159+361582+361834+360172)/4</f>
        <v>361186.75</v>
      </c>
      <c r="F24" s="63" t="n">
        <f aca="false">(279774+280304+280599+278712)/4</f>
        <v>279847.25</v>
      </c>
      <c r="G24" s="64" t="n">
        <f aca="false">(207776+206975+210196+199062)/4</f>
        <v>206002.25</v>
      </c>
      <c r="H24" s="65" t="n">
        <f aca="false">(207776+206714+210196+198798)/4</f>
        <v>205871</v>
      </c>
      <c r="I24" s="65" t="n">
        <f aca="false">(203505+202636+194757+206638)/4</f>
        <v>201884</v>
      </c>
      <c r="J24" s="65" t="n">
        <f aca="false">(4271+4078+4041+3557)/4</f>
        <v>3986.75</v>
      </c>
      <c r="K24" s="63" t="n">
        <f aca="false">(261+264)/4</f>
        <v>131.25</v>
      </c>
      <c r="L24" s="64" t="n">
        <f aca="false">(71998+73329+79649+70403)/4</f>
        <v>73844.75</v>
      </c>
      <c r="M24" s="64" t="n">
        <f aca="false">(6318+6739+5880+4487)/4</f>
        <v>5856</v>
      </c>
      <c r="N24" s="64" t="n">
        <f aca="false">(20000+20121+25604+20768)/4</f>
        <v>21623.25</v>
      </c>
      <c r="O24" s="65" t="n">
        <f aca="false">(45680+46469+48165+45148)/4</f>
        <v>46365.5</v>
      </c>
      <c r="P24" s="63" t="n">
        <f aca="false">(81385+81278+81460+81235)/4</f>
        <v>81339.5</v>
      </c>
      <c r="Q24" s="42"/>
      <c r="R24" s="15" t="s">
        <v>40</v>
      </c>
      <c r="S24" s="55"/>
      <c r="T24" s="15"/>
      <c r="U24" s="23"/>
      <c r="V24" s="23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67" customFormat="true" ht="20.1" hidden="false" customHeight="true" outlineLevel="0" collapsed="false">
      <c r="A25" s="15"/>
      <c r="B25" s="23"/>
      <c r="C25" s="62" t="s">
        <v>41</v>
      </c>
      <c r="D25" s="15"/>
      <c r="E25" s="63" t="n">
        <f aca="false">(382184+382406+382685+381470)/4</f>
        <v>382186.25</v>
      </c>
      <c r="F25" s="63" t="n">
        <f aca="false">(303773+304175+304495+302874)/4</f>
        <v>303829.25</v>
      </c>
      <c r="G25" s="64" t="n">
        <f aca="false">(179710+178457+168892+172610)/4</f>
        <v>174917.25</v>
      </c>
      <c r="H25" s="65" t="n">
        <f aca="false">(172610+168892+178457+179710)/4</f>
        <v>174917.25</v>
      </c>
      <c r="I25" s="65" t="n">
        <f aca="false">(176062+178005+167945+168351)/4</f>
        <v>172590.75</v>
      </c>
      <c r="J25" s="65" t="n">
        <f aca="false">(3647+452+4665+541)/4</f>
        <v>2326.25</v>
      </c>
      <c r="K25" s="66" t="s">
        <v>44</v>
      </c>
      <c r="L25" s="64" t="n">
        <f aca="false">(124063+125718+130264+135603)/4</f>
        <v>128912</v>
      </c>
      <c r="M25" s="64" t="n">
        <f aca="false">(62283+67775+69233+70573)/4</f>
        <v>67466</v>
      </c>
      <c r="N25" s="64" t="n">
        <f aca="false">(24056+21296+24083+23799)/4</f>
        <v>23308.5</v>
      </c>
      <c r="O25" s="65" t="n">
        <f aca="false">(37725+36646+36947+41230)/4</f>
        <v>38137</v>
      </c>
      <c r="P25" s="63" t="n">
        <f aca="false">(78411+78231+78596+78190)/4</f>
        <v>78357</v>
      </c>
      <c r="Q25" s="42"/>
      <c r="R25" s="23" t="s">
        <v>42</v>
      </c>
      <c r="S25" s="23"/>
      <c r="T25" s="15"/>
      <c r="U25" s="23"/>
      <c r="V25" s="23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7" customFormat="true" ht="22.5" hidden="false" customHeight="true" outlineLevel="0" collapsed="false">
      <c r="A26" s="55"/>
      <c r="B26" s="60" t="s">
        <v>52</v>
      </c>
      <c r="C26" s="55"/>
      <c r="D26" s="55"/>
      <c r="E26" s="49" t="n">
        <f aca="false">(283013+283256+283459+280795)/4</f>
        <v>282630.75</v>
      </c>
      <c r="F26" s="49" t="n">
        <f aca="false">(220282+220647+220882+218303)/4</f>
        <v>220028.5</v>
      </c>
      <c r="G26" s="52" t="n">
        <f aca="false">(148175+152159+146676+145485)/4</f>
        <v>148123.75</v>
      </c>
      <c r="H26" s="51" t="n">
        <f aca="false">(148147+152159+146440+145136)/4</f>
        <v>147970.5</v>
      </c>
      <c r="I26" s="51" t="n">
        <f aca="false">(145417+148944+72998+145032)/4</f>
        <v>128097.75</v>
      </c>
      <c r="J26" s="51" t="n">
        <f aca="false">(2730+3215+3847+1408)/4</f>
        <v>2800</v>
      </c>
      <c r="K26" s="49" t="n">
        <f aca="false">(27+350+236)/4</f>
        <v>153.25</v>
      </c>
      <c r="L26" s="52" t="n">
        <f aca="false">(72107+68488+72817+74205)/4</f>
        <v>71904.25</v>
      </c>
      <c r="M26" s="52" t="n">
        <f aca="false">(26227+22676+22654+22532)/4</f>
        <v>23522.25</v>
      </c>
      <c r="N26" s="52" t="n">
        <f aca="false">(13655+13536+14336+15906)/4</f>
        <v>14358.25</v>
      </c>
      <c r="O26" s="51" t="n">
        <f aca="false">(32225+32276+35827+35767)/4</f>
        <v>34023.75</v>
      </c>
      <c r="P26" s="49" t="n">
        <f aca="false">(62731+62609+62492+62577)/4</f>
        <v>62602.25</v>
      </c>
      <c r="Q26" s="58" t="s">
        <v>53</v>
      </c>
      <c r="R26" s="55"/>
      <c r="S26" s="55"/>
      <c r="T26" s="60"/>
      <c r="U26" s="60"/>
      <c r="V26" s="60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s="67" customFormat="true" ht="20.1" hidden="false" customHeight="true" outlineLevel="0" collapsed="false">
      <c r="A27" s="15"/>
      <c r="B27" s="23"/>
      <c r="C27" s="62" t="s">
        <v>39</v>
      </c>
      <c r="D27" s="15"/>
      <c r="E27" s="63" t="n">
        <f aca="false">(135235+135387+135480+134119)/4</f>
        <v>135055.25</v>
      </c>
      <c r="F27" s="63" t="n">
        <f aca="false">(103156+103356+103467+102183)/4</f>
        <v>103040.5</v>
      </c>
      <c r="G27" s="64" t="n">
        <f aca="false">(75251+77800+75397+75105)/4</f>
        <v>75888.25</v>
      </c>
      <c r="H27" s="65" t="n">
        <f aca="false">(75251+77800+75290+74785)/4</f>
        <v>75781.5</v>
      </c>
      <c r="I27" s="65" t="n">
        <f aca="false">(73412+75518+72998+74197)/4</f>
        <v>74031.25</v>
      </c>
      <c r="J27" s="65" t="n">
        <f aca="false">(1839+2282+1787+1093)/4</f>
        <v>1750.25</v>
      </c>
      <c r="K27" s="63" t="n">
        <f aca="false">(320+107)/4</f>
        <v>106.75</v>
      </c>
      <c r="L27" s="64" t="n">
        <f aca="false">(27904+25556+27078+28070)/4</f>
        <v>27152</v>
      </c>
      <c r="M27" s="64" t="n">
        <f aca="false">(3754+3225+3674+2638)/4</f>
        <v>3322.75</v>
      </c>
      <c r="N27" s="64" t="n">
        <f aca="false">(6739+7018+6885+8570)/4</f>
        <v>7303</v>
      </c>
      <c r="O27" s="65" t="n">
        <f aca="false">(17412+15314+16518+16862)/4</f>
        <v>16526.5</v>
      </c>
      <c r="P27" s="63" t="n">
        <f aca="false">(32079+32031+31936+32013)/4</f>
        <v>32014.75</v>
      </c>
      <c r="Q27" s="42"/>
      <c r="R27" s="15" t="s">
        <v>40</v>
      </c>
      <c r="S27" s="15"/>
      <c r="T27" s="23"/>
      <c r="U27" s="23"/>
      <c r="V27" s="23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67" customFormat="true" ht="20.1" hidden="false" customHeight="true" outlineLevel="0" collapsed="false">
      <c r="A28" s="15"/>
      <c r="B28" s="23"/>
      <c r="C28" s="68" t="s">
        <v>41</v>
      </c>
      <c r="D28" s="23"/>
      <c r="E28" s="63" t="n">
        <f aca="false">(147778+147869+147979+146676)/4</f>
        <v>147575.5</v>
      </c>
      <c r="F28" s="63" t="n">
        <f aca="false">(117126+117291+117415+116120)/4</f>
        <v>116988</v>
      </c>
      <c r="G28" s="64" t="n">
        <f aca="false">(72923+74359+71279+70380)/4</f>
        <v>72235.25</v>
      </c>
      <c r="H28" s="63" t="n">
        <f aca="false">(72896+74359+71150+70351)/4</f>
        <v>72189</v>
      </c>
      <c r="I28" s="64" t="n">
        <f aca="false">(72005+73426+68291+70835)/4</f>
        <v>71139.25</v>
      </c>
      <c r="J28" s="64" t="n">
        <f aca="false">(891+933+2060+315)/4</f>
        <v>1049.75</v>
      </c>
      <c r="K28" s="64" t="n">
        <f aca="false">(27+29+129)/4</f>
        <v>46.25</v>
      </c>
      <c r="L28" s="64" t="n">
        <f aca="false">(44203+42932+45740+46136)/4</f>
        <v>44752.75</v>
      </c>
      <c r="M28" s="64" t="n">
        <f aca="false">(22474+19451+18980+19895)/4</f>
        <v>20200</v>
      </c>
      <c r="N28" s="63" t="n">
        <f aca="false">(6916+6519+7451+7336)/4</f>
        <v>7055.5</v>
      </c>
      <c r="O28" s="65" t="n">
        <f aca="false">(14813+16962+19309+18905)/4</f>
        <v>17497.25</v>
      </c>
      <c r="P28" s="63" t="n">
        <f aca="false">(30652+30578+30556+30564)/4</f>
        <v>30587.5</v>
      </c>
      <c r="Q28" s="42"/>
      <c r="R28" s="23" t="s">
        <v>42</v>
      </c>
      <c r="S28" s="23"/>
      <c r="T28" s="23"/>
      <c r="U28" s="69"/>
      <c r="V28" s="23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7" customFormat="true" ht="19.5" hidden="false" customHeight="true" outlineLevel="0" collapsed="false">
      <c r="A29" s="55"/>
      <c r="B29" s="70" t="s">
        <v>54</v>
      </c>
      <c r="C29" s="70"/>
      <c r="D29" s="57"/>
      <c r="E29" s="71" t="n">
        <f aca="false">+E30+E31</f>
        <v>764151</v>
      </c>
      <c r="F29" s="72" t="n">
        <f aca="false">(597390+598248+595954+598881)/4</f>
        <v>597618.25</v>
      </c>
      <c r="G29" s="71" t="n">
        <f aca="false">(419625+443830+440988+447703)/4</f>
        <v>438036.5</v>
      </c>
      <c r="H29" s="71" t="n">
        <f aca="false">+H30+H31</f>
        <v>437012</v>
      </c>
      <c r="I29" s="71" t="n">
        <f aca="false">+I30+I31</f>
        <v>427264</v>
      </c>
      <c r="J29" s="71" t="n">
        <f aca="false">+J30+J31</f>
        <v>9747</v>
      </c>
      <c r="K29" s="71" t="n">
        <f aca="false">+K30+K31</f>
        <v>1025</v>
      </c>
      <c r="L29" s="71" t="n">
        <f aca="false">+L30+L31</f>
        <v>159583</v>
      </c>
      <c r="M29" s="71" t="n">
        <f aca="false">+M30+M31</f>
        <v>42374</v>
      </c>
      <c r="N29" s="71" t="n">
        <f aca="false">+N30+N31</f>
        <v>44706</v>
      </c>
      <c r="O29" s="71" t="n">
        <f aca="false">+O30+O31</f>
        <v>72502</v>
      </c>
      <c r="P29" s="71" t="n">
        <f aca="false">+P30+P31</f>
        <v>166533</v>
      </c>
      <c r="Q29" s="73" t="s">
        <v>55</v>
      </c>
      <c r="R29" s="74"/>
      <c r="S29" s="70"/>
      <c r="T29" s="70"/>
      <c r="U29" s="60"/>
      <c r="V29" s="6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s="67" customFormat="true" ht="20.1" hidden="false" customHeight="true" outlineLevel="0" collapsed="false">
      <c r="A30" s="15"/>
      <c r="B30" s="15"/>
      <c r="C30" s="62" t="s">
        <v>39</v>
      </c>
      <c r="D30" s="57"/>
      <c r="E30" s="75" t="n">
        <v>386417</v>
      </c>
      <c r="F30" s="75" t="n">
        <f aca="false">(301821+302342+300942+302662)/4</f>
        <v>301941.75</v>
      </c>
      <c r="G30" s="76" t="n">
        <f aca="false">(232531+238765+249336+244917)/4</f>
        <v>241387.25</v>
      </c>
      <c r="H30" s="77" t="n">
        <v>241029</v>
      </c>
      <c r="I30" s="77" t="n">
        <v>234791</v>
      </c>
      <c r="J30" s="77" t="n">
        <v>6238</v>
      </c>
      <c r="K30" s="75" t="n">
        <v>358</v>
      </c>
      <c r="L30" s="76" t="n">
        <v>60555</v>
      </c>
      <c r="M30" s="76" t="n">
        <v>1703</v>
      </c>
      <c r="N30" s="76" t="n">
        <v>23670</v>
      </c>
      <c r="O30" s="77" t="n">
        <v>35181</v>
      </c>
      <c r="P30" s="75" t="n">
        <v>84476</v>
      </c>
      <c r="Q30" s="42"/>
      <c r="R30" s="15" t="s">
        <v>40</v>
      </c>
      <c r="S30" s="70"/>
      <c r="T30" s="23"/>
      <c r="U30" s="23"/>
      <c r="V30" s="23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67" customFormat="true" ht="20.1" hidden="false" customHeight="true" outlineLevel="0" collapsed="false">
      <c r="A31" s="15"/>
      <c r="B31" s="15"/>
      <c r="C31" s="62" t="s">
        <v>41</v>
      </c>
      <c r="D31" s="15"/>
      <c r="E31" s="75" t="n">
        <v>377734</v>
      </c>
      <c r="F31" s="75" t="n">
        <f aca="false">(295569+295906+295012+296220)/4</f>
        <v>295676.75</v>
      </c>
      <c r="G31" s="76" t="n">
        <f aca="false">(187094+205065+191652+202785)/4</f>
        <v>196649</v>
      </c>
      <c r="H31" s="77" t="n">
        <v>195983</v>
      </c>
      <c r="I31" s="77" t="n">
        <v>192473</v>
      </c>
      <c r="J31" s="77" t="n">
        <v>3509</v>
      </c>
      <c r="K31" s="75" t="n">
        <v>667</v>
      </c>
      <c r="L31" s="76" t="n">
        <v>99028</v>
      </c>
      <c r="M31" s="76" t="n">
        <v>40671</v>
      </c>
      <c r="N31" s="76" t="n">
        <v>21036</v>
      </c>
      <c r="O31" s="77" t="n">
        <v>37321</v>
      </c>
      <c r="P31" s="75" t="n">
        <v>82057</v>
      </c>
      <c r="Q31" s="42"/>
      <c r="R31" s="23" t="s">
        <v>42</v>
      </c>
      <c r="S31" s="23"/>
      <c r="T31" s="23"/>
      <c r="U31" s="23"/>
      <c r="V31" s="23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7" customFormat="true" ht="20.1" hidden="false" customHeight="true" outlineLevel="0" collapsed="false">
      <c r="A32" s="70"/>
      <c r="B32" s="60" t="s">
        <v>56</v>
      </c>
      <c r="C32" s="70"/>
      <c r="D32" s="70"/>
      <c r="E32" s="71" t="n">
        <f aca="false">(247318+246971+247745+247568)/4</f>
        <v>247400.5</v>
      </c>
      <c r="F32" s="71" t="n">
        <f aca="false">(196214+195719+196756+196553)/4</f>
        <v>196310.5</v>
      </c>
      <c r="G32" s="78" t="n">
        <f aca="false">(135620+136232+134823+123842)/4</f>
        <v>132629.25</v>
      </c>
      <c r="H32" s="79" t="n">
        <f aca="false">(135620+135080+134823+123842)/4</f>
        <v>132341.25</v>
      </c>
      <c r="I32" s="79" t="n">
        <f aca="false">(131414+130930+132784+121069)/4</f>
        <v>129049.25</v>
      </c>
      <c r="J32" s="79" t="n">
        <f aca="false">(4206+4151+2039+2774)/4</f>
        <v>3292.5</v>
      </c>
      <c r="K32" s="71" t="n">
        <f aca="false">1152/4</f>
        <v>288</v>
      </c>
      <c r="L32" s="78" t="n">
        <f aca="false">(60594+59484+61933+72710)/4</f>
        <v>63680.25</v>
      </c>
      <c r="M32" s="78" t="n">
        <f aca="false">(22215+18459+18757+21993)/4</f>
        <v>20356</v>
      </c>
      <c r="N32" s="78" t="n">
        <f aca="false">(13452+14861+16435+16904)/4</f>
        <v>15413</v>
      </c>
      <c r="O32" s="79" t="n">
        <f aca="false">(26167+26741+33813+24927)/4</f>
        <v>27912</v>
      </c>
      <c r="P32" s="71" t="n">
        <f aca="false">(51252+50989+51015+51104)/4</f>
        <v>51090</v>
      </c>
      <c r="Q32" s="73" t="s">
        <v>57</v>
      </c>
      <c r="R32" s="74"/>
      <c r="S32" s="60"/>
      <c r="T32" s="70"/>
      <c r="U32" s="60"/>
      <c r="V32" s="60"/>
      <c r="W32" s="70"/>
      <c r="X32" s="70"/>
      <c r="Y32" s="70"/>
      <c r="Z32" s="70"/>
      <c r="AA32" s="70"/>
      <c r="AB32" s="70"/>
      <c r="AC32" s="70"/>
      <c r="AD32" s="70"/>
      <c r="AE32" s="70"/>
      <c r="AF32" s="70"/>
    </row>
    <row r="33" s="67" customFormat="true" ht="20.1" hidden="false" customHeight="true" outlineLevel="0" collapsed="false">
      <c r="A33" s="15"/>
      <c r="B33" s="23"/>
      <c r="C33" s="62" t="s">
        <v>39</v>
      </c>
      <c r="D33" s="15"/>
      <c r="E33" s="75" t="n">
        <f aca="false">(117817+117594+118058+117976)/4</f>
        <v>117861.25</v>
      </c>
      <c r="F33" s="75" t="n">
        <f aca="false">(91982+91702+92269+92174)/4</f>
        <v>92031.75</v>
      </c>
      <c r="G33" s="76" t="n">
        <f aca="false">(72818+70251+69698+64656)/4</f>
        <v>69355.75</v>
      </c>
      <c r="H33" s="77" t="n">
        <f aca="false">(72818+69099+69698+64656)/4</f>
        <v>69067.75</v>
      </c>
      <c r="I33" s="77" t="n">
        <f aca="false">(70487+66456+68163+63165)/4</f>
        <v>67067.75</v>
      </c>
      <c r="J33" s="77" t="n">
        <f aca="false">(2331+2643+1535+1491)/4</f>
        <v>2000</v>
      </c>
      <c r="K33" s="75" t="n">
        <f aca="false">1152/4</f>
        <v>288</v>
      </c>
      <c r="L33" s="76" t="n">
        <f aca="false">(19164+21451+22571+27518)/4</f>
        <v>22676</v>
      </c>
      <c r="M33" s="76" t="n">
        <f aca="false">(1315+1477+1274+1419)/4</f>
        <v>1371.25</v>
      </c>
      <c r="N33" s="76" t="n">
        <f aca="false">(6135+8156+8589+9026)/4</f>
        <v>7976.5</v>
      </c>
      <c r="O33" s="77" t="n">
        <f aca="false">(11818+12708+17072+11713)/4</f>
        <v>13327.75</v>
      </c>
      <c r="P33" s="75" t="n">
        <f aca="false">(25892+25789+25802+25835)/4</f>
        <v>25829.5</v>
      </c>
      <c r="Q33" s="42"/>
      <c r="R33" s="15" t="s">
        <v>40</v>
      </c>
      <c r="S33" s="70"/>
      <c r="T33" s="23"/>
      <c r="U33" s="23"/>
      <c r="V33" s="23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s="67" customFormat="true" ht="20.1" hidden="false" customHeight="true" outlineLevel="0" collapsed="false">
      <c r="A34" s="15"/>
      <c r="B34" s="23"/>
      <c r="C34" s="62" t="s">
        <v>41</v>
      </c>
      <c r="D34" s="15"/>
      <c r="E34" s="75" t="n">
        <f aca="false">(129501+129377+129687+129592)/4</f>
        <v>129539.25</v>
      </c>
      <c r="F34" s="75" t="n">
        <f aca="false">(104232+104017+104487+104379)/4</f>
        <v>104278.75</v>
      </c>
      <c r="G34" s="76" t="n">
        <f aca="false">(62802+65981+65125+59186)/4</f>
        <v>63273.5</v>
      </c>
      <c r="H34" s="77" t="n">
        <f aca="false">(62802+65981+65125+59186)/4</f>
        <v>63273.5</v>
      </c>
      <c r="I34" s="77" t="n">
        <f aca="false">(60927+64474+64621+57904)/4</f>
        <v>61981.5</v>
      </c>
      <c r="J34" s="77" t="n">
        <f aca="false">(1875+1507+504+1283)/4</f>
        <v>1292.25</v>
      </c>
      <c r="K34" s="66" t="s">
        <v>44</v>
      </c>
      <c r="L34" s="76" t="n">
        <f aca="false">(41430+38036+39362+45193)/4</f>
        <v>41005.25</v>
      </c>
      <c r="M34" s="76" t="n">
        <f aca="false">(20900+16982+17483+20574)/4</f>
        <v>18984.75</v>
      </c>
      <c r="N34" s="76" t="n">
        <f aca="false">(7317+6704+7846+7877)/4</f>
        <v>7436</v>
      </c>
      <c r="O34" s="77" t="n">
        <f aca="false">(14349+14032+16741+13213)/4</f>
        <v>14583.75</v>
      </c>
      <c r="P34" s="75" t="n">
        <f aca="false">(25360+25200+25213+25269)/4</f>
        <v>25260.5</v>
      </c>
      <c r="Q34" s="42"/>
      <c r="R34" s="23" t="s">
        <v>42</v>
      </c>
      <c r="S34" s="23"/>
      <c r="T34" s="23"/>
      <c r="U34" s="23"/>
      <c r="V34" s="23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s="7" customFormat="true" ht="20.1" hidden="false" customHeight="true" outlineLevel="0" collapsed="false">
      <c r="A35" s="70"/>
      <c r="B35" s="60" t="s">
        <v>58</v>
      </c>
      <c r="C35" s="70"/>
      <c r="D35" s="70"/>
      <c r="E35" s="71" t="n">
        <f aca="false">(378005+377563+378690+378420)/4</f>
        <v>378169.5</v>
      </c>
      <c r="F35" s="71" t="n">
        <f aca="false">(298732+298071+299581+299269)/4</f>
        <v>298913.25</v>
      </c>
      <c r="G35" s="78" t="n">
        <f aca="false">(219319+219076+226175+235159)/4</f>
        <v>224932.25</v>
      </c>
      <c r="H35" s="79" t="n">
        <f aca="false">(218438+218154+226175+235159)/4</f>
        <v>224481.5</v>
      </c>
      <c r="I35" s="79" t="n">
        <f aca="false">(216110+211664+225428+230435)/4</f>
        <v>220909.25</v>
      </c>
      <c r="J35" s="79" t="n">
        <f aca="false">(2328+6490+746+4723)/4</f>
        <v>3571.75</v>
      </c>
      <c r="K35" s="71" t="n">
        <f aca="false">(881+921)/4</f>
        <v>450.5</v>
      </c>
      <c r="L35" s="78" t="n">
        <f aca="false">(79413+78995+73406+64110)/4</f>
        <v>73981</v>
      </c>
      <c r="M35" s="78" t="n">
        <f aca="false">(25261+25223+20898+16601)/4</f>
        <v>21995.75</v>
      </c>
      <c r="N35" s="78" t="n">
        <f aca="false">(18159+16736+18910+18359)/4</f>
        <v>18041</v>
      </c>
      <c r="O35" s="79" t="n">
        <f aca="false">(37036+33598+29150+35994)/4</f>
        <v>33944.5</v>
      </c>
      <c r="P35" s="71" t="n">
        <f aca="false">(79492+79109+79151+79273)/4</f>
        <v>79256.25</v>
      </c>
      <c r="Q35" s="73" t="s">
        <v>59</v>
      </c>
      <c r="R35" s="80"/>
      <c r="S35" s="73"/>
      <c r="T35" s="74"/>
      <c r="U35" s="60"/>
      <c r="V35" s="6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67" customFormat="true" ht="20.1" hidden="false" customHeight="true" outlineLevel="0" collapsed="false">
      <c r="A36" s="15"/>
      <c r="B36" s="23"/>
      <c r="C36" s="62" t="s">
        <v>39</v>
      </c>
      <c r="D36" s="15"/>
      <c r="E36" s="75" t="n">
        <f aca="false">(183723+183407+184122+183993)/4</f>
        <v>183811.25</v>
      </c>
      <c r="F36" s="75" t="n">
        <f aca="false">(143815+143418+144279+144129)/4</f>
        <v>143910.25</v>
      </c>
      <c r="G36" s="76" t="n">
        <f aca="false">(117838+118341+119248+121028)/4</f>
        <v>119113.75</v>
      </c>
      <c r="H36" s="77" t="n">
        <f aca="false">(116958+117867+119248+121028)/4</f>
        <v>118775.25</v>
      </c>
      <c r="I36" s="77" t="n">
        <f aca="false">(114783+114124+119158+119160)/4</f>
        <v>116806.25</v>
      </c>
      <c r="J36" s="77" t="n">
        <f aca="false">(2174+3743+90+1868)/4</f>
        <v>1968.75</v>
      </c>
      <c r="K36" s="75" t="n">
        <f aca="false">(881+474)/4</f>
        <v>338.75</v>
      </c>
      <c r="L36" s="76" t="n">
        <f aca="false">(25976+25077+25030+23101)/4</f>
        <v>24796</v>
      </c>
      <c r="M36" s="76" t="n">
        <f aca="false">(2061+1838+865+597)/4</f>
        <v>1340.25</v>
      </c>
      <c r="N36" s="76" t="n">
        <f aca="false">(8651+9101+8156+8568)/4</f>
        <v>8619</v>
      </c>
      <c r="O36" s="77" t="n">
        <f aca="false">(14137+16010+13935+15265)/4</f>
        <v>14836.75</v>
      </c>
      <c r="P36" s="75" t="n">
        <f aca="false">(39989+39843+39864+39908)/4</f>
        <v>39901</v>
      </c>
      <c r="Q36" s="42"/>
      <c r="R36" s="15" t="s">
        <v>40</v>
      </c>
      <c r="S36" s="70"/>
      <c r="T36" s="23"/>
      <c r="U36" s="23"/>
      <c r="V36" s="23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s="67" customFormat="true" ht="20.1" hidden="false" customHeight="true" outlineLevel="0" collapsed="false">
      <c r="A37" s="15"/>
      <c r="B37" s="23"/>
      <c r="C37" s="62" t="s">
        <v>41</v>
      </c>
      <c r="D37" s="15"/>
      <c r="E37" s="75" t="n">
        <f aca="false">(194282+194156+194568+194427)/4</f>
        <v>194358.25</v>
      </c>
      <c r="F37" s="75" t="n">
        <f aca="false">(154917+154653+155302+155140)/4</f>
        <v>155003</v>
      </c>
      <c r="G37" s="76" t="n">
        <f aca="false">(101480+100734+106926+114130)/4</f>
        <v>105817.5</v>
      </c>
      <c r="H37" s="77" t="n">
        <f aca="false">(101480+100287+106926+114130)/4</f>
        <v>105705.75</v>
      </c>
      <c r="I37" s="77" t="n">
        <f aca="false">(101326+97540+106270+111275)/4</f>
        <v>104102.75</v>
      </c>
      <c r="J37" s="77" t="n">
        <f aca="false">(154+3747+656+2855)/4</f>
        <v>1853</v>
      </c>
      <c r="K37" s="75" t="n">
        <f aca="false">447/4</f>
        <v>111.75</v>
      </c>
      <c r="L37" s="76" t="n">
        <f aca="false">(53437+53918+48376+41010)/4</f>
        <v>49185.25</v>
      </c>
      <c r="M37" s="76" t="n">
        <f aca="false">(23200+23385+20033+16003)/4</f>
        <v>20655.25</v>
      </c>
      <c r="N37" s="76" t="n">
        <f aca="false">(9508+7635+10754+9791)/4</f>
        <v>9422</v>
      </c>
      <c r="O37" s="77" t="n">
        <f aca="false">(22899+17589+15215+20729)/4</f>
        <v>19108</v>
      </c>
      <c r="P37" s="75" t="n">
        <f aca="false">(39503+39266+39287+39365)/4</f>
        <v>39355.25</v>
      </c>
      <c r="Q37" s="42"/>
      <c r="R37" s="23" t="s">
        <v>42</v>
      </c>
      <c r="S37" s="23"/>
      <c r="T37" s="15"/>
      <c r="U37" s="23"/>
      <c r="V37" s="23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s="7" customFormat="true" ht="20.1" hidden="false" customHeight="true" outlineLevel="0" collapsed="false">
      <c r="A38" s="70"/>
      <c r="B38" s="60" t="s">
        <v>60</v>
      </c>
      <c r="C38" s="70"/>
      <c r="D38" s="70"/>
      <c r="E38" s="71" t="n">
        <f aca="false">(587211+566967+588260+587841)/4</f>
        <v>582569.75</v>
      </c>
      <c r="F38" s="71" t="n">
        <f aca="false">(455924+439774+457199+456712)/4</f>
        <v>452402.25</v>
      </c>
      <c r="G38" s="78" t="n">
        <f aca="false">(307972+295911+312521+318462)/4</f>
        <v>308716.5</v>
      </c>
      <c r="H38" s="79" t="n">
        <f aca="false">(307972+292487+311537+318462)/4</f>
        <v>307614.5</v>
      </c>
      <c r="I38" s="79" t="n">
        <f aca="false">(301339+288703+306669+314744)/4</f>
        <v>302863.75</v>
      </c>
      <c r="J38" s="79" t="n">
        <f aca="false">(6633+3784+4868+3718)/4</f>
        <v>4750.75</v>
      </c>
      <c r="K38" s="71" t="n">
        <f aca="false">(3423+984)/4</f>
        <v>1101.75</v>
      </c>
      <c r="L38" s="78" t="n">
        <f aca="false">(138250+144677+143863+147951)/4</f>
        <v>143685.25</v>
      </c>
      <c r="M38" s="78" t="n">
        <f aca="false">(46375+40506+41211+39287)/4</f>
        <v>41844.75</v>
      </c>
      <c r="N38" s="78" t="n">
        <f aca="false">(33767+38742+37698+35260)/4</f>
        <v>36366.75</v>
      </c>
      <c r="O38" s="79" t="n">
        <f aca="false">(64615+65768+63704+67809)/4</f>
        <v>65474</v>
      </c>
      <c r="P38" s="71" t="n">
        <f aca="false">(127193+131061+131129+131287)/4</f>
        <v>130167.5</v>
      </c>
      <c r="Q38" s="73" t="s">
        <v>61</v>
      </c>
      <c r="R38" s="74"/>
      <c r="S38" s="60"/>
      <c r="T38" s="70"/>
      <c r="U38" s="60"/>
      <c r="V38" s="6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67" customFormat="true" ht="20.1" hidden="false" customHeight="true" outlineLevel="0" collapsed="false">
      <c r="A39" s="15"/>
      <c r="B39" s="23"/>
      <c r="C39" s="62" t="s">
        <v>39</v>
      </c>
      <c r="D39" s="15"/>
      <c r="E39" s="75" t="n">
        <f aca="false">(294649+284341+295280+295070)/4</f>
        <v>292335</v>
      </c>
      <c r="F39" s="75" t="n">
        <f aca="false">(228310+220116+229024+228779)/4</f>
        <v>226557.25</v>
      </c>
      <c r="G39" s="76" t="n">
        <f aca="false">(174791+169788+175200+176743)/4</f>
        <v>174130.5</v>
      </c>
      <c r="H39" s="77" t="n">
        <f aca="false">(174791+167599+175200+176743)/4</f>
        <v>173583.25</v>
      </c>
      <c r="I39" s="77" t="n">
        <f aca="false">(170885+164811+171997+174740)/4</f>
        <v>170608.25</v>
      </c>
      <c r="J39" s="77" t="n">
        <f aca="false">(3906+995+3203+2003)/4</f>
        <v>2526.75</v>
      </c>
      <c r="K39" s="75" t="n">
        <f aca="false">2189/4</f>
        <v>547.25</v>
      </c>
      <c r="L39" s="76" t="n">
        <f aca="false">(53519+50328+53824+52036)/4</f>
        <v>52426.75</v>
      </c>
      <c r="M39" s="76" t="n">
        <f aca="false">(2481+975+2307+1967)/4</f>
        <v>1932.5</v>
      </c>
      <c r="N39" s="76" t="n">
        <f aca="false">(19510+19811+18582+18167)/4</f>
        <v>19017.5</v>
      </c>
      <c r="O39" s="77" t="n">
        <f aca="false">(29542+32935+31902+31527)/4</f>
        <v>31476.5</v>
      </c>
      <c r="P39" s="75" t="n">
        <f aca="false">(64225+66256+66291+66339)/4</f>
        <v>65777.75</v>
      </c>
      <c r="Q39" s="42"/>
      <c r="R39" s="15" t="s">
        <v>40</v>
      </c>
      <c r="S39" s="70"/>
      <c r="T39" s="15"/>
      <c r="U39" s="23"/>
      <c r="V39" s="23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s="67" customFormat="true" ht="20.1" hidden="false" customHeight="true" outlineLevel="0" collapsed="false">
      <c r="A40" s="15"/>
      <c r="B40" s="23"/>
      <c r="C40" s="62" t="s">
        <v>41</v>
      </c>
      <c r="D40" s="15"/>
      <c r="E40" s="75" t="n">
        <f aca="false">(292562+282626+292980+292771)/4</f>
        <v>290234.75</v>
      </c>
      <c r="F40" s="75" t="n">
        <f aca="false">227614+219658+228175+227933</f>
        <v>903380</v>
      </c>
      <c r="G40" s="76" t="n">
        <f aca="false">(133181+126123+137322+141719)/4</f>
        <v>134586.25</v>
      </c>
      <c r="H40" s="77" t="n">
        <f aca="false">(133181+124888+136337+141719)/4</f>
        <v>134031.25</v>
      </c>
      <c r="I40" s="77" t="n">
        <f aca="false">(130455+123892+134672+140005)/4</f>
        <v>132256</v>
      </c>
      <c r="J40" s="77" t="n">
        <f aca="false">(2727+995+1665+1715)/4</f>
        <v>1775.5</v>
      </c>
      <c r="K40" s="75" t="n">
        <f aca="false">(1235+984)/4</f>
        <v>554.75</v>
      </c>
      <c r="L40" s="76" t="n">
        <f aca="false">(94432+93535+90853+86214)/4</f>
        <v>91258.5</v>
      </c>
      <c r="M40" s="76" t="n">
        <f aca="false">(43894+39531+38904+37319)/4</f>
        <v>39912</v>
      </c>
      <c r="N40" s="76" t="n">
        <f aca="false">(14257+18931+19116+17093)/4</f>
        <v>17349.25</v>
      </c>
      <c r="O40" s="77" t="n">
        <f aca="false">(35074+32833+31801+36281)/4</f>
        <v>33997.25</v>
      </c>
      <c r="P40" s="75" t="n">
        <f aca="false">(62968+64805+64838+64948)/4</f>
        <v>64389.75</v>
      </c>
      <c r="Q40" s="42"/>
      <c r="R40" s="23" t="s">
        <v>42</v>
      </c>
      <c r="S40" s="23"/>
      <c r="T40" s="15"/>
      <c r="U40" s="23"/>
      <c r="V40" s="23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s="7" customFormat="true" ht="22.5" hidden="false" customHeight="true" outlineLevel="0" collapsed="false">
      <c r="A41" s="70"/>
      <c r="B41" s="60" t="s">
        <v>62</v>
      </c>
      <c r="C41" s="70"/>
      <c r="D41" s="70"/>
      <c r="E41" s="71" t="n">
        <f aca="false">(1078011+1060670+1080502+1079732)/4</f>
        <v>1074728.75</v>
      </c>
      <c r="F41" s="71" t="n">
        <f aca="false">(861269+846905+863875+832991)/4</f>
        <v>851260</v>
      </c>
      <c r="G41" s="78" t="n">
        <f aca="false">(611028+601209+608477+602434)/4</f>
        <v>605787</v>
      </c>
      <c r="H41" s="79" t="n">
        <f aca="false">(610733+599170+608477+602434)/4</f>
        <v>605203.5</v>
      </c>
      <c r="I41" s="79" t="n">
        <f aca="false">(602124+584978+600661+597161)/4</f>
        <v>596231</v>
      </c>
      <c r="J41" s="79" t="n">
        <f aca="false">(8609+14192+7816+5274)/4</f>
        <v>8972.75</v>
      </c>
      <c r="K41" s="71" t="n">
        <f aca="false">(295+2039)/4</f>
        <v>583.5</v>
      </c>
      <c r="L41" s="78" t="n">
        <f aca="false">(250242+245696+255398+260557)/4</f>
        <v>252973.25</v>
      </c>
      <c r="M41" s="78" t="n">
        <f aca="false">(85441+82773+91104+96882)/4</f>
        <v>89050</v>
      </c>
      <c r="N41" s="78" t="n">
        <f aca="false">(66755+60443+59744+65089)/4</f>
        <v>63007.75</v>
      </c>
      <c r="O41" s="79" t="n">
        <f aca="false">(102481+104550+98586+98046)/4</f>
        <v>100915.75</v>
      </c>
      <c r="P41" s="71" t="n">
        <f aca="false">(213765+216627+216741+216742)/4</f>
        <v>215968.75</v>
      </c>
      <c r="Q41" s="73" t="s">
        <v>63</v>
      </c>
      <c r="R41" s="74"/>
      <c r="S41" s="70"/>
      <c r="T41" s="70"/>
      <c r="U41" s="60"/>
      <c r="V41" s="6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s="67" customFormat="true" ht="20.1" hidden="false" customHeight="true" outlineLevel="0" collapsed="false">
      <c r="A42" s="15"/>
      <c r="B42" s="23"/>
      <c r="C42" s="62" t="s">
        <v>39</v>
      </c>
      <c r="D42" s="15"/>
      <c r="E42" s="75" t="n">
        <f aca="false">(546181+537376+547458+547069)/4</f>
        <v>544521</v>
      </c>
      <c r="F42" s="75" t="n">
        <f aca="false">(434890+427707+436161+435714)/4</f>
        <v>433618</v>
      </c>
      <c r="G42" s="76" t="n">
        <f aca="false">(350004+346340+340178+350946)/4</f>
        <v>346867</v>
      </c>
      <c r="H42" s="77" t="n">
        <f aca="false">(350004+345801+340178+350946)/4</f>
        <v>346732.25</v>
      </c>
      <c r="I42" s="77" t="n">
        <f aca="false">(345134+338717+335273+348871)/4</f>
        <v>341998.75</v>
      </c>
      <c r="J42" s="77" t="n">
        <f aca="false">(4870+7084+4904+2075)/4</f>
        <v>4733.25</v>
      </c>
      <c r="K42" s="75" t="n">
        <f aca="false">539/4</f>
        <v>134.75</v>
      </c>
      <c r="L42" s="76" t="n">
        <f aca="false">(84886+81366+95983+84768)/4</f>
        <v>86750.75</v>
      </c>
      <c r="M42" s="76" t="n">
        <f aca="false">(4826+4335+9344+8104)/4</f>
        <v>6652.25</v>
      </c>
      <c r="N42" s="76" t="n">
        <f aca="false">(33796+29600+29793+27958)/4</f>
        <v>30286.75</v>
      </c>
      <c r="O42" s="77" t="n">
        <f aca="false">(47431+56846+48706+46265)/4</f>
        <v>49812</v>
      </c>
      <c r="P42" s="75" t="n">
        <f aca="false">(109669+111297+111355+111291)/4</f>
        <v>110903</v>
      </c>
      <c r="Q42" s="42"/>
      <c r="R42" s="15" t="s">
        <v>40</v>
      </c>
      <c r="S42" s="15"/>
      <c r="T42" s="15"/>
      <c r="U42" s="23"/>
      <c r="V42" s="23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s="67" customFormat="true" ht="20.1" hidden="false" customHeight="true" outlineLevel="0" collapsed="false">
      <c r="A43" s="15"/>
      <c r="B43" s="23"/>
      <c r="C43" s="62" t="s">
        <v>41</v>
      </c>
      <c r="D43" s="15"/>
      <c r="E43" s="75" t="n">
        <f aca="false">(531831+523294+533045+532663)/4</f>
        <v>530208.25</v>
      </c>
      <c r="F43" s="75" t="n">
        <f aca="false">(426380+419199+427715+427277)/4</f>
        <v>425142.75</v>
      </c>
      <c r="G43" s="76" t="n">
        <f aca="false">(261024+254869+268299+251488)/4</f>
        <v>258920</v>
      </c>
      <c r="H43" s="77" t="n">
        <f aca="false">(260729+253368+268299+251488)/4</f>
        <v>258471</v>
      </c>
      <c r="I43" s="75" t="n">
        <f aca="false">(256990+246261+265388+248290)/4</f>
        <v>254232.25</v>
      </c>
      <c r="J43" s="77" t="n">
        <f aca="false">(3740+7107+4904+3198)/4</f>
        <v>4737.25</v>
      </c>
      <c r="K43" s="75" t="n">
        <f aca="false">(295+1500)/4</f>
        <v>448.75</v>
      </c>
      <c r="L43" s="76" t="n">
        <f aca="false">(165356+164330+159415+175789)/4</f>
        <v>166222.5</v>
      </c>
      <c r="M43" s="76" t="n">
        <f aca="false">(80615+78438+81760+88778)/4</f>
        <v>82397.75</v>
      </c>
      <c r="N43" s="76" t="n">
        <f aca="false">(32959+30842+29951+37131)/4</f>
        <v>32720.75</v>
      </c>
      <c r="O43" s="77" t="n">
        <f aca="false">(55050+47704+49879+51782)/4</f>
        <v>51103.75</v>
      </c>
      <c r="P43" s="75" t="n">
        <f aca="false">(104096+105330+105386+105451)/4</f>
        <v>105065.75</v>
      </c>
      <c r="Q43" s="42"/>
      <c r="R43" s="23" t="s">
        <v>42</v>
      </c>
      <c r="S43" s="23"/>
      <c r="T43" s="23"/>
      <c r="U43" s="23"/>
      <c r="V43" s="23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s="7" customFormat="true" ht="20.1" hidden="false" customHeight="true" outlineLevel="0" collapsed="false">
      <c r="A44" s="70"/>
      <c r="B44" s="60" t="s">
        <v>64</v>
      </c>
      <c r="C44" s="70"/>
      <c r="D44" s="70"/>
      <c r="E44" s="71" t="n">
        <f aca="false">(545916+545094+547326+546936)/4</f>
        <v>546318</v>
      </c>
      <c r="F44" s="71" t="n">
        <f aca="false">(421813+420886+423254+422796)/4</f>
        <v>422187.25</v>
      </c>
      <c r="G44" s="78" t="n">
        <f aca="false">(316320+308418+320331+316608)/4</f>
        <v>315419.25</v>
      </c>
      <c r="H44" s="79" t="n">
        <f aca="false">(316177+308119+319778+316608)/4</f>
        <v>315170.5</v>
      </c>
      <c r="I44" s="79" t="n">
        <f aca="false">(308910+301718+316308+312984)/4</f>
        <v>309980</v>
      </c>
      <c r="J44" s="79" t="n">
        <f aca="false">(7266+6401+3470+3624)/4</f>
        <v>5190.25</v>
      </c>
      <c r="K44" s="71" t="n">
        <f aca="false">(143+299+533)/4</f>
        <v>243.75</v>
      </c>
      <c r="L44" s="78" t="n">
        <f aca="false">(105492+112468+102923+106188)/4</f>
        <v>106767.75</v>
      </c>
      <c r="M44" s="78" t="n">
        <f aca="false">(36974+33881+40373+39702)/4</f>
        <v>37732.5</v>
      </c>
      <c r="N44" s="78" t="n">
        <f aca="false">(29429+29707+38930+30356)/4</f>
        <v>32105.5</v>
      </c>
      <c r="O44" s="79" t="n">
        <f aca="false">(39656+32842+37057+38163)/4</f>
        <v>36929.5</v>
      </c>
      <c r="P44" s="71" t="n">
        <f aca="false">(124208+124073+124140+124104)/4</f>
        <v>124131.25</v>
      </c>
      <c r="Q44" s="73" t="s">
        <v>65</v>
      </c>
      <c r="R44" s="74"/>
      <c r="S44" s="70"/>
      <c r="T44" s="60"/>
      <c r="U44" s="60"/>
      <c r="V44" s="60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s="67" customFormat="true" ht="20.1" hidden="false" customHeight="true" outlineLevel="0" collapsed="false">
      <c r="A45" s="15"/>
      <c r="B45" s="60"/>
      <c r="C45" s="62" t="s">
        <v>39</v>
      </c>
      <c r="D45" s="15"/>
      <c r="E45" s="75" t="n">
        <f aca="false">(276521+276081+277249+277051)/4</f>
        <v>276725.5</v>
      </c>
      <c r="F45" s="75" t="n">
        <f aca="false">(213934+213498+214640+214408)/4</f>
        <v>214120</v>
      </c>
      <c r="G45" s="76" t="n">
        <f aca="false">(180861+176181+183660+181441)/4</f>
        <v>180535.75</v>
      </c>
      <c r="H45" s="77" t="n">
        <f aca="false">(180718+175882+183359+181441)/4</f>
        <v>180350</v>
      </c>
      <c r="I45" s="77" t="n">
        <f aca="false">(176768+173074+180797+178933)/4</f>
        <v>177393</v>
      </c>
      <c r="J45" s="77" t="n">
        <f aca="false">(3949+2808+2562+2508)/4</f>
        <v>2956.75</v>
      </c>
      <c r="K45" s="75" t="n">
        <f aca="false">(143+299+301)/4</f>
        <v>185.75</v>
      </c>
      <c r="L45" s="76" t="n">
        <f aca="false">(33073+37316+30979+32967)/4</f>
        <v>33583.75</v>
      </c>
      <c r="M45" s="76" t="n">
        <f aca="false">(1167+866+1453+556)/4</f>
        <v>1010.5</v>
      </c>
      <c r="N45" s="76" t="n">
        <f aca="false">(30356+38930+29707+29429)/4</f>
        <v>32105.5</v>
      </c>
      <c r="O45" s="77" t="n">
        <f aca="false">(17349+15727+16394+16585)/4</f>
        <v>16513.75</v>
      </c>
      <c r="P45" s="75" t="n">
        <f aca="false">(62583+62609+62643+62587)/4</f>
        <v>62605.5</v>
      </c>
      <c r="Q45" s="42"/>
      <c r="R45" s="15" t="s">
        <v>40</v>
      </c>
      <c r="S45" s="15"/>
      <c r="T45" s="23"/>
      <c r="U45" s="23"/>
      <c r="V45" s="23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s="67" customFormat="true" ht="20.1" hidden="false" customHeight="true" outlineLevel="0" collapsed="false">
      <c r="A46" s="15"/>
      <c r="B46" s="23"/>
      <c r="C46" s="68" t="s">
        <v>41</v>
      </c>
      <c r="D46" s="23"/>
      <c r="E46" s="75" t="n">
        <f aca="false">(269396+269013+270078+269885)/4</f>
        <v>269593</v>
      </c>
      <c r="F46" s="75" t="n">
        <f aca="false">(207879+207388+208614+208388)/4</f>
        <v>208067.25</v>
      </c>
      <c r="G46" s="76" t="n">
        <f aca="false">(135459+132237+136670+135167)/4</f>
        <v>134883.25</v>
      </c>
      <c r="H46" s="75" t="n">
        <f aca="false">(135459+132237+136418+135167)/4</f>
        <v>134820.25</v>
      </c>
      <c r="I46" s="76" t="n">
        <f aca="false">(132142+128644+135511+134052)/4</f>
        <v>132587.25</v>
      </c>
      <c r="J46" s="76" t="n">
        <f aca="false">(3317+3593+908+1116)/4</f>
        <v>2233.5</v>
      </c>
      <c r="K46" s="76" t="n">
        <f aca="false">252/4</f>
        <v>63</v>
      </c>
      <c r="L46" s="76" t="n">
        <f aca="false">(72420+75151+71943+73221)/4</f>
        <v>73183.75</v>
      </c>
      <c r="M46" s="76" t="n">
        <f aca="false">(35807+33015+38921+39146)/4</f>
        <v>36722.25</v>
      </c>
      <c r="N46" s="75" t="n">
        <f aca="false">(15036+19829+15907+13412)/4</f>
        <v>16046</v>
      </c>
      <c r="O46" s="77" t="n">
        <f aca="false">(22308+17115+20663+21577)/4</f>
        <v>20415.75</v>
      </c>
      <c r="P46" s="75" t="n">
        <f aca="false">(61625+61464+61497+61517)/4</f>
        <v>61525.75</v>
      </c>
      <c r="Q46" s="42"/>
      <c r="R46" s="23" t="s">
        <v>42</v>
      </c>
      <c r="S46" s="23"/>
      <c r="T46" s="23"/>
      <c r="U46" s="69"/>
      <c r="V46" s="23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s="86" customFormat="true" ht="19.5" hidden="false" customHeight="true" outlineLevel="0" collapsed="false">
      <c r="A47" s="56"/>
      <c r="B47" s="81" t="s">
        <v>66</v>
      </c>
      <c r="C47" s="82"/>
      <c r="D47" s="82"/>
      <c r="E47" s="51" t="n">
        <f aca="false">+(1977486)/4</f>
        <v>494371.5</v>
      </c>
      <c r="F47" s="49" t="n">
        <f aca="false">+(1537768)/4</f>
        <v>384442</v>
      </c>
      <c r="G47" s="83" t="n">
        <f aca="false">+(1213160)/4</f>
        <v>303290</v>
      </c>
      <c r="H47" s="83" t="n">
        <f aca="false">+(1212952)/4</f>
        <v>303238</v>
      </c>
      <c r="I47" s="83" t="n">
        <f aca="false">1202222/4</f>
        <v>300555.5</v>
      </c>
      <c r="J47" s="51" t="n">
        <f aca="false">10732/4</f>
        <v>2683</v>
      </c>
      <c r="K47" s="84" t="n">
        <f aca="false">207/4</f>
        <v>51.75</v>
      </c>
      <c r="L47" s="85" t="n">
        <f aca="false">324607/4</f>
        <v>81151.75</v>
      </c>
      <c r="M47" s="85" t="n">
        <f aca="false">107856/4</f>
        <v>26964</v>
      </c>
      <c r="N47" s="85" t="n">
        <f aca="false">98270/4</f>
        <v>24567.5</v>
      </c>
      <c r="O47" s="83" t="n">
        <f aca="false">118481/4</f>
        <v>29620.25</v>
      </c>
      <c r="P47" s="84" t="n">
        <f aca="false">439718/4</f>
        <v>109929.5</v>
      </c>
      <c r="Q47" s="73" t="s">
        <v>67</v>
      </c>
      <c r="R47" s="74"/>
      <c r="S47" s="74"/>
      <c r="T47" s="74"/>
      <c r="U47" s="74"/>
      <c r="V47" s="81"/>
      <c r="W47" s="56"/>
      <c r="X47" s="56"/>
      <c r="Y47" s="56"/>
      <c r="Z47" s="56"/>
      <c r="AA47" s="56"/>
      <c r="AB47" s="56"/>
      <c r="AC47" s="56"/>
      <c r="AD47" s="56"/>
      <c r="AE47" s="56"/>
      <c r="AF47" s="56"/>
    </row>
    <row r="48" s="67" customFormat="true" ht="20.1" hidden="false" customHeight="true" outlineLevel="0" collapsed="false">
      <c r="A48" s="15"/>
      <c r="B48" s="23"/>
      <c r="C48" s="62" t="s">
        <v>39</v>
      </c>
      <c r="D48" s="87"/>
      <c r="E48" s="75" t="n">
        <f aca="false">+(1007898)/4</f>
        <v>251974.5</v>
      </c>
      <c r="F48" s="76" t="n">
        <f aca="false">+(786553)/4</f>
        <v>196638.25</v>
      </c>
      <c r="G48" s="77" t="n">
        <f aca="false">680339/4</f>
        <v>170084.75</v>
      </c>
      <c r="H48" s="77" t="n">
        <f aca="false">680131/4</f>
        <v>170032.75</v>
      </c>
      <c r="I48" s="77" t="n">
        <f aca="false">672421/4</f>
        <v>168105.25</v>
      </c>
      <c r="J48" s="77" t="n">
        <f aca="false">7710/4</f>
        <v>1927.5</v>
      </c>
      <c r="K48" s="75" t="n">
        <f aca="false">207/4</f>
        <v>51.75</v>
      </c>
      <c r="L48" s="76" t="n">
        <f aca="false">106214/4</f>
        <v>26553.5</v>
      </c>
      <c r="M48" s="76" t="n">
        <f aca="false">4703/4</f>
        <v>1175.75</v>
      </c>
      <c r="N48" s="76" t="n">
        <f aca="false">45950/4</f>
        <v>11487.5</v>
      </c>
      <c r="O48" s="77" t="n">
        <f aca="false">55562/4</f>
        <v>13890.5</v>
      </c>
      <c r="P48" s="75" t="n">
        <f aca="false">221345/4</f>
        <v>55336.25</v>
      </c>
      <c r="Q48" s="42"/>
      <c r="R48" s="15" t="s">
        <v>40</v>
      </c>
      <c r="S48" s="15"/>
      <c r="T48" s="15"/>
      <c r="U48" s="23"/>
      <c r="V48" s="23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s="67" customFormat="true" ht="20.1" hidden="false" customHeight="true" outlineLevel="0" collapsed="false">
      <c r="A49" s="15"/>
      <c r="B49" s="23"/>
      <c r="C49" s="62" t="s">
        <v>41</v>
      </c>
      <c r="D49" s="57"/>
      <c r="E49" s="75" t="n">
        <f aca="false">+(969588)/4</f>
        <v>242397</v>
      </c>
      <c r="F49" s="76" t="n">
        <f aca="false">+(751215)/4</f>
        <v>187803.75</v>
      </c>
      <c r="G49" s="77" t="n">
        <f aca="false">532821/4</f>
        <v>133205.25</v>
      </c>
      <c r="H49" s="77" t="n">
        <f aca="false">532821/4</f>
        <v>133205.25</v>
      </c>
      <c r="I49" s="77" t="n">
        <f aca="false">529801/4</f>
        <v>132450.25</v>
      </c>
      <c r="J49" s="88" t="n">
        <f aca="false">3022/4</f>
        <v>755.5</v>
      </c>
      <c r="K49" s="66" t="s">
        <v>44</v>
      </c>
      <c r="L49" s="76" t="n">
        <f aca="false">218393/4</f>
        <v>54598.25</v>
      </c>
      <c r="M49" s="76" t="n">
        <f aca="false">103153/4</f>
        <v>25788.25</v>
      </c>
      <c r="N49" s="76" t="n">
        <f aca="false">52320/4</f>
        <v>13080</v>
      </c>
      <c r="O49" s="77" t="n">
        <f aca="false">62920/4</f>
        <v>15730</v>
      </c>
      <c r="P49" s="75" t="n">
        <f aca="false">218373/4</f>
        <v>54593.25</v>
      </c>
      <c r="Q49" s="42"/>
      <c r="R49" s="23" t="s">
        <v>42</v>
      </c>
      <c r="S49" s="23"/>
      <c r="T49" s="23"/>
      <c r="U49" s="23"/>
      <c r="V49" s="23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s="7" customFormat="true" ht="20.1" hidden="false" customHeight="true" outlineLevel="0" collapsed="false">
      <c r="A50" s="70"/>
      <c r="B50" s="60" t="s">
        <v>68</v>
      </c>
      <c r="C50" s="70"/>
      <c r="D50" s="70"/>
      <c r="E50" s="71" t="n">
        <f aca="false">+(876137)/4</f>
        <v>219034.25</v>
      </c>
      <c r="F50" s="78" t="n">
        <f aca="false">+(656590)/4</f>
        <v>164147.5</v>
      </c>
      <c r="G50" s="79" t="n">
        <f aca="false">485711/4</f>
        <v>121427.75</v>
      </c>
      <c r="H50" s="79" t="n">
        <f aca="false">485711/4</f>
        <v>121427.75</v>
      </c>
      <c r="I50" s="79" t="n">
        <f aca="false">482861/4</f>
        <v>120715.25</v>
      </c>
      <c r="J50" s="79" t="n">
        <f aca="false">2850/4</f>
        <v>712.5</v>
      </c>
      <c r="K50" s="61" t="s">
        <v>44</v>
      </c>
      <c r="L50" s="78" t="n">
        <f aca="false">170879/4</f>
        <v>42719.75</v>
      </c>
      <c r="M50" s="78" t="n">
        <f aca="false">68040/4</f>
        <v>17010</v>
      </c>
      <c r="N50" s="78" t="n">
        <f aca="false">47468/4</f>
        <v>11867</v>
      </c>
      <c r="O50" s="79" t="n">
        <f aca="false">55371/4</f>
        <v>13842.75</v>
      </c>
      <c r="P50" s="71" t="n">
        <f aca="false">219547/4</f>
        <v>54886.75</v>
      </c>
      <c r="Q50" s="89" t="s">
        <v>69</v>
      </c>
      <c r="R50" s="89"/>
      <c r="S50" s="89"/>
      <c r="T50" s="89"/>
      <c r="U50" s="60"/>
      <c r="V50" s="60"/>
      <c r="W50" s="70"/>
      <c r="X50" s="70"/>
      <c r="Y50" s="70"/>
      <c r="Z50" s="70"/>
      <c r="AA50" s="70"/>
      <c r="AB50" s="70"/>
      <c r="AC50" s="70"/>
      <c r="AD50" s="70"/>
      <c r="AE50" s="70"/>
      <c r="AF50" s="70"/>
    </row>
    <row r="51" s="67" customFormat="true" ht="20.1" hidden="false" customHeight="true" outlineLevel="0" collapsed="false">
      <c r="A51" s="15"/>
      <c r="B51" s="23"/>
      <c r="C51" s="62" t="s">
        <v>39</v>
      </c>
      <c r="D51" s="15"/>
      <c r="E51" s="75" t="n">
        <f aca="false">+(452579)/4</f>
        <v>113144.75</v>
      </c>
      <c r="F51" s="76" t="n">
        <f aca="false">+(343132)/4</f>
        <v>85783</v>
      </c>
      <c r="G51" s="77" t="n">
        <f aca="false">291452/4</f>
        <v>72863</v>
      </c>
      <c r="H51" s="77" t="n">
        <f aca="false">291452/4</f>
        <v>72863</v>
      </c>
      <c r="I51" s="77" t="n">
        <f aca="false">289678/4</f>
        <v>72419.5</v>
      </c>
      <c r="J51" s="77" t="n">
        <f aca="false">1774/4</f>
        <v>443.5</v>
      </c>
      <c r="K51" s="66" t="s">
        <v>44</v>
      </c>
      <c r="L51" s="76" t="n">
        <f aca="false">51679/4</f>
        <v>12919.75</v>
      </c>
      <c r="M51" s="76" t="n">
        <f aca="false">3248/4</f>
        <v>812</v>
      </c>
      <c r="N51" s="76" t="n">
        <f aca="false">22042/4</f>
        <v>5510.5</v>
      </c>
      <c r="O51" s="77" t="n">
        <f aca="false">26389/4</f>
        <v>6597.25</v>
      </c>
      <c r="P51" s="75" t="n">
        <f aca="false">109447/4</f>
        <v>27361.75</v>
      </c>
      <c r="Q51" s="42"/>
      <c r="R51" s="15" t="s">
        <v>40</v>
      </c>
      <c r="S51" s="70"/>
      <c r="T51" s="70"/>
      <c r="U51" s="23"/>
      <c r="V51" s="23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s="67" customFormat="true" ht="20.1" hidden="false" customHeight="true" outlineLevel="0" collapsed="false">
      <c r="A52" s="15"/>
      <c r="B52" s="23"/>
      <c r="C52" s="62" t="s">
        <v>41</v>
      </c>
      <c r="D52" s="15"/>
      <c r="E52" s="75" t="n">
        <f aca="false">+(423558)/4</f>
        <v>105889.5</v>
      </c>
      <c r="F52" s="76" t="n">
        <f aca="false">+(313458)/4</f>
        <v>78364.5</v>
      </c>
      <c r="G52" s="77" t="n">
        <f aca="false">507717/4</f>
        <v>126929.25</v>
      </c>
      <c r="H52" s="77" t="n">
        <f aca="false">194259/4</f>
        <v>48564.75</v>
      </c>
      <c r="I52" s="77" t="n">
        <f aca="false">193183/4</f>
        <v>48295.75</v>
      </c>
      <c r="J52" s="77" t="n">
        <f aca="false">1076/4</f>
        <v>269</v>
      </c>
      <c r="K52" s="66" t="s">
        <v>44</v>
      </c>
      <c r="L52" s="76" t="n">
        <f aca="false">119199/4</f>
        <v>29799.75</v>
      </c>
      <c r="M52" s="76" t="n">
        <f aca="false">54891/4</f>
        <v>13722.75</v>
      </c>
      <c r="N52" s="76" t="n">
        <f aca="false">25377/4</f>
        <v>6344.25</v>
      </c>
      <c r="O52" s="77" t="n">
        <f aca="false">28981/4</f>
        <v>7245.25</v>
      </c>
      <c r="P52" s="75" t="n">
        <f aca="false">110100/4</f>
        <v>27525</v>
      </c>
      <c r="Q52" s="42"/>
      <c r="R52" s="23" t="s">
        <v>42</v>
      </c>
      <c r="S52" s="23"/>
      <c r="T52" s="23"/>
      <c r="U52" s="23"/>
      <c r="V52" s="23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s="7" customFormat="true" ht="20.1" hidden="false" customHeight="true" outlineLevel="0" collapsed="false">
      <c r="A53" s="70"/>
      <c r="B53" s="60" t="s">
        <v>70</v>
      </c>
      <c r="C53" s="70"/>
      <c r="D53" s="70"/>
      <c r="E53" s="71" t="n">
        <f aca="false">+(2650419)/4</f>
        <v>662604.75</v>
      </c>
      <c r="F53" s="78" t="n">
        <f aca="false">+(2127999)/4</f>
        <v>531999.75</v>
      </c>
      <c r="G53" s="79" t="n">
        <f aca="false">1433902/4</f>
        <v>358475.5</v>
      </c>
      <c r="H53" s="79" t="n">
        <f aca="false">1433567/4</f>
        <v>358391.75</v>
      </c>
      <c r="I53" s="79" t="n">
        <f aca="false">1422122/4</f>
        <v>355530.5</v>
      </c>
      <c r="J53" s="79" t="n">
        <f aca="false">11444/4</f>
        <v>2861</v>
      </c>
      <c r="K53" s="71" t="n">
        <f aca="false">334/4</f>
        <v>83.5</v>
      </c>
      <c r="L53" s="78" t="n">
        <f aca="false">594097/4</f>
        <v>148524.25</v>
      </c>
      <c r="M53" s="78" t="n">
        <f aca="false">172634/4</f>
        <v>43158.5</v>
      </c>
      <c r="N53" s="78" t="n">
        <f aca="false">151698/4</f>
        <v>37924.5</v>
      </c>
      <c r="O53" s="79" t="n">
        <f aca="false">269765/4</f>
        <v>67441.25</v>
      </c>
      <c r="P53" s="71" t="n">
        <f aca="false">622423/4</f>
        <v>155605.75</v>
      </c>
      <c r="Q53" s="89" t="s">
        <v>71</v>
      </c>
      <c r="R53" s="89"/>
      <c r="S53" s="89"/>
      <c r="T53" s="89"/>
      <c r="U53" s="60"/>
      <c r="V53" s="6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s="67" customFormat="true" ht="20.1" hidden="false" customHeight="true" outlineLevel="0" collapsed="false">
      <c r="A54" s="15"/>
      <c r="B54" s="23"/>
      <c r="C54" s="62" t="s">
        <v>39</v>
      </c>
      <c r="D54" s="15"/>
      <c r="E54" s="75" t="n">
        <f aca="false">+(1316864)/4</f>
        <v>329216</v>
      </c>
      <c r="F54" s="76" t="n">
        <f aca="false">+(1002970)/4</f>
        <v>250742.5</v>
      </c>
      <c r="G54" s="77" t="n">
        <f aca="false">794585/4</f>
        <v>198646.25</v>
      </c>
      <c r="H54" s="77" t="n">
        <f aca="false">794585/4</f>
        <v>198646.25</v>
      </c>
      <c r="I54" s="77" t="n">
        <f aca="false">789966/4</f>
        <v>197491.5</v>
      </c>
      <c r="J54" s="77" t="n">
        <f aca="false">4619/4</f>
        <v>1154.75</v>
      </c>
      <c r="K54" s="66" t="s">
        <v>44</v>
      </c>
      <c r="L54" s="76" t="n">
        <f aca="false">208383/4</f>
        <v>52095.75</v>
      </c>
      <c r="M54" s="76" t="n">
        <f aca="false">4992/4</f>
        <v>1248</v>
      </c>
      <c r="N54" s="76" t="n">
        <f aca="false">77230/4</f>
        <v>19307.5</v>
      </c>
      <c r="O54" s="77" t="n">
        <f aca="false">126162/4</f>
        <v>31540.5</v>
      </c>
      <c r="P54" s="75" t="n">
        <f aca="false">313894/4</f>
        <v>78473.5</v>
      </c>
      <c r="Q54" s="42"/>
      <c r="R54" s="15" t="s">
        <v>40</v>
      </c>
      <c r="S54" s="70"/>
      <c r="T54" s="70"/>
      <c r="U54" s="23"/>
      <c r="V54" s="23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s="67" customFormat="true" ht="20.1" hidden="false" customHeight="true" outlineLevel="0" collapsed="false">
      <c r="A55" s="15"/>
      <c r="B55" s="23"/>
      <c r="C55" s="62" t="s">
        <v>41</v>
      </c>
      <c r="D55" s="15"/>
      <c r="E55" s="75" t="n">
        <f aca="false">+(1333558)/4</f>
        <v>333389.5</v>
      </c>
      <c r="F55" s="76" t="n">
        <f aca="false">+(1025029)/4</f>
        <v>256257.25</v>
      </c>
      <c r="G55" s="77" t="n">
        <f aca="false">639316/4</f>
        <v>159829</v>
      </c>
      <c r="H55" s="77" t="n">
        <f aca="false">638982/4</f>
        <v>159745.5</v>
      </c>
      <c r="I55" s="77" t="n">
        <f aca="false">632156/4</f>
        <v>158039</v>
      </c>
      <c r="J55" s="77" t="n">
        <f aca="false">6825/4</f>
        <v>1706.25</v>
      </c>
      <c r="K55" s="75" t="n">
        <f aca="false">334/4</f>
        <v>83.5</v>
      </c>
      <c r="L55" s="76" t="n">
        <f aca="false">385713/4</f>
        <v>96428.25</v>
      </c>
      <c r="M55" s="76" t="n">
        <f aca="false">167642/4</f>
        <v>41910.5</v>
      </c>
      <c r="N55" s="76" t="n">
        <f aca="false">74469/4</f>
        <v>18617.25</v>
      </c>
      <c r="O55" s="77" t="n">
        <f aca="false">143602/4</f>
        <v>35900.5</v>
      </c>
      <c r="P55" s="75" t="n">
        <f aca="false">308529/4</f>
        <v>77132.25</v>
      </c>
      <c r="Q55" s="42"/>
      <c r="R55" s="23" t="s">
        <v>42</v>
      </c>
      <c r="S55" s="23"/>
      <c r="T55" s="23"/>
      <c r="U55" s="23"/>
      <c r="V55" s="23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s="7" customFormat="true" ht="22.5" hidden="false" customHeight="true" outlineLevel="0" collapsed="false">
      <c r="A56" s="70"/>
      <c r="B56" s="60" t="s">
        <v>72</v>
      </c>
      <c r="C56" s="70"/>
      <c r="D56" s="70"/>
      <c r="E56" s="71" t="n">
        <f aca="false">+(1733894)/4</f>
        <v>433473.5</v>
      </c>
      <c r="F56" s="78" t="n">
        <f aca="false">+(1305488)/4</f>
        <v>326372</v>
      </c>
      <c r="G56" s="79" t="n">
        <f aca="false">986408/4</f>
        <v>246602</v>
      </c>
      <c r="H56" s="79" t="n">
        <f aca="false">983599/4</f>
        <v>245899.75</v>
      </c>
      <c r="I56" s="79" t="n">
        <f aca="false">967505/4</f>
        <v>241876.25</v>
      </c>
      <c r="J56" s="79" t="n">
        <f aca="false">16093/4</f>
        <v>4023.25</v>
      </c>
      <c r="K56" s="71" t="n">
        <f aca="false">2808/4</f>
        <v>702</v>
      </c>
      <c r="L56" s="78" t="n">
        <f aca="false">319080/4</f>
        <v>79770</v>
      </c>
      <c r="M56" s="78" t="n">
        <f aca="false">94018/4</f>
        <v>23504.5</v>
      </c>
      <c r="N56" s="78" t="n">
        <f aca="false">87612/4</f>
        <v>21903</v>
      </c>
      <c r="O56" s="79" t="n">
        <f aca="false">137449/4</f>
        <v>34362.25</v>
      </c>
      <c r="P56" s="71" t="n">
        <f aca="false">428406/4</f>
        <v>107101.5</v>
      </c>
      <c r="Q56" s="89" t="s">
        <v>73</v>
      </c>
      <c r="R56" s="90"/>
      <c r="S56" s="57"/>
      <c r="T56" s="57"/>
      <c r="U56" s="60"/>
      <c r="V56" s="60"/>
      <c r="W56" s="70"/>
      <c r="X56" s="70"/>
      <c r="Y56" s="70"/>
      <c r="Z56" s="70"/>
      <c r="AA56" s="70"/>
      <c r="AB56" s="70"/>
      <c r="AC56" s="70"/>
      <c r="AD56" s="70"/>
      <c r="AE56" s="70"/>
      <c r="AF56" s="70"/>
    </row>
    <row r="57" s="67" customFormat="true" ht="20.1" hidden="false" customHeight="true" outlineLevel="0" collapsed="false">
      <c r="A57" s="15"/>
      <c r="B57" s="23"/>
      <c r="C57" s="62" t="s">
        <v>39</v>
      </c>
      <c r="D57" s="15"/>
      <c r="E57" s="75" t="n">
        <f aca="false">+(877654)/4</f>
        <v>219413.5</v>
      </c>
      <c r="F57" s="76" t="n">
        <f aca="false">+(661124)/4</f>
        <v>165281</v>
      </c>
      <c r="G57" s="77" t="n">
        <f aca="false">539995/4</f>
        <v>134998.75</v>
      </c>
      <c r="H57" s="77" t="n">
        <f aca="false">538831/4</f>
        <v>134707.75</v>
      </c>
      <c r="I57" s="77" t="n">
        <f aca="false">525927/4</f>
        <v>131481.75</v>
      </c>
      <c r="J57" s="77" t="n">
        <f aca="false">12905/4</f>
        <v>3226.25</v>
      </c>
      <c r="K57" s="75" t="n">
        <f aca="false">1163/4</f>
        <v>290.75</v>
      </c>
      <c r="L57" s="76" t="n">
        <f aca="false">121129/4</f>
        <v>30282.25</v>
      </c>
      <c r="M57" s="76" t="n">
        <f aca="false">6247/4</f>
        <v>1561.75</v>
      </c>
      <c r="N57" s="76" t="n">
        <f aca="false">43190/4</f>
        <v>10797.5</v>
      </c>
      <c r="O57" s="77" t="n">
        <f aca="false">71691/4</f>
        <v>17922.75</v>
      </c>
      <c r="P57" s="75" t="n">
        <f aca="false">216530/4</f>
        <v>54132.5</v>
      </c>
      <c r="Q57" s="42"/>
      <c r="R57" s="15" t="s">
        <v>40</v>
      </c>
      <c r="S57" s="70"/>
      <c r="T57" s="15"/>
      <c r="U57" s="23"/>
      <c r="V57" s="23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s="67" customFormat="true" ht="20.1" hidden="false" customHeight="true" outlineLevel="0" collapsed="false">
      <c r="A58" s="15"/>
      <c r="B58" s="23"/>
      <c r="C58" s="62" t="s">
        <v>41</v>
      </c>
      <c r="D58" s="15"/>
      <c r="E58" s="75" t="n">
        <f aca="false">+(856240)/4</f>
        <v>214060</v>
      </c>
      <c r="F58" s="76" t="n">
        <f aca="false">+(644364)/4</f>
        <v>161091</v>
      </c>
      <c r="G58" s="77" t="n">
        <f aca="false">446411/4</f>
        <v>111602.75</v>
      </c>
      <c r="H58" s="77" t="n">
        <f aca="false">444766/4</f>
        <v>111191.5</v>
      </c>
      <c r="I58" s="77" t="n">
        <f aca="false">441578/4</f>
        <v>110394.5</v>
      </c>
      <c r="J58" s="77" t="n">
        <f aca="false">3188/4</f>
        <v>797</v>
      </c>
      <c r="K58" s="75" t="n">
        <f aca="false">1646/4</f>
        <v>411.5</v>
      </c>
      <c r="L58" s="76" t="n">
        <f aca="false">197951/4</f>
        <v>49487.75</v>
      </c>
      <c r="M58" s="76" t="n">
        <f aca="false">87772/4</f>
        <v>21943</v>
      </c>
      <c r="N58" s="76" t="n">
        <f aca="false">44422/4</f>
        <v>11105.5</v>
      </c>
      <c r="O58" s="77" t="n">
        <f aca="false">65759/4</f>
        <v>16439.75</v>
      </c>
      <c r="P58" s="75" t="n">
        <f aca="false">211876/4</f>
        <v>52969</v>
      </c>
      <c r="Q58" s="42"/>
      <c r="R58" s="23" t="s">
        <v>42</v>
      </c>
      <c r="S58" s="23"/>
      <c r="T58" s="15"/>
      <c r="U58" s="23"/>
      <c r="V58" s="23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s="7" customFormat="true" ht="20.1" hidden="false" customHeight="true" outlineLevel="0" collapsed="false">
      <c r="A59" s="70"/>
      <c r="B59" s="60" t="s">
        <v>74</v>
      </c>
      <c r="C59" s="70"/>
      <c r="D59" s="70"/>
      <c r="E59" s="71" t="n">
        <f aca="false">+(1090808)/4</f>
        <v>272702</v>
      </c>
      <c r="F59" s="78" t="n">
        <f aca="false">+(831193)/4</f>
        <v>207798.25</v>
      </c>
      <c r="G59" s="79" t="n">
        <f aca="false">587571/4</f>
        <v>146892.75</v>
      </c>
      <c r="H59" s="79" t="n">
        <f aca="false">583207/4</f>
        <v>145801.75</v>
      </c>
      <c r="I59" s="79" t="n">
        <f aca="false">576845/4</f>
        <v>144211.25</v>
      </c>
      <c r="J59" s="79" t="n">
        <f aca="false">6363/4</f>
        <v>1590.75</v>
      </c>
      <c r="K59" s="71" t="n">
        <f aca="false">4365/4</f>
        <v>1091.25</v>
      </c>
      <c r="L59" s="78" t="n">
        <f aca="false">243621/4</f>
        <v>60905.25</v>
      </c>
      <c r="M59" s="78" t="n">
        <f aca="false">84079/4</f>
        <v>21019.75</v>
      </c>
      <c r="N59" s="78" t="n">
        <f aca="false">52755/4</f>
        <v>13188.75</v>
      </c>
      <c r="O59" s="79" t="n">
        <f aca="false">106786/4</f>
        <v>26696.5</v>
      </c>
      <c r="P59" s="71" t="n">
        <f aca="false">259615/4</f>
        <v>64903.75</v>
      </c>
      <c r="Q59" s="58" t="s">
        <v>75</v>
      </c>
      <c r="R59" s="60"/>
      <c r="S59" s="70"/>
      <c r="T59" s="70"/>
      <c r="U59" s="60"/>
      <c r="V59" s="60"/>
      <c r="W59" s="70"/>
      <c r="X59" s="70"/>
      <c r="Y59" s="70"/>
      <c r="Z59" s="70"/>
      <c r="AA59" s="70"/>
      <c r="AB59" s="70"/>
      <c r="AC59" s="70"/>
      <c r="AD59" s="70"/>
      <c r="AE59" s="70"/>
      <c r="AF59" s="70"/>
    </row>
    <row r="60" s="67" customFormat="true" ht="20.1" hidden="false" customHeight="true" outlineLevel="0" collapsed="false">
      <c r="A60" s="15"/>
      <c r="B60" s="23"/>
      <c r="C60" s="62" t="s">
        <v>39</v>
      </c>
      <c r="D60" s="15"/>
      <c r="E60" s="75" t="n">
        <f aca="false">+(533702)/4</f>
        <v>133425.5</v>
      </c>
      <c r="F60" s="76" t="n">
        <f aca="false">+(405766)/4</f>
        <v>101441.5</v>
      </c>
      <c r="G60" s="77" t="n">
        <f aca="false">317389/4</f>
        <v>79347.25</v>
      </c>
      <c r="H60" s="77" t="n">
        <f aca="false">315755/4</f>
        <v>78938.75</v>
      </c>
      <c r="I60" s="77" t="n">
        <f aca="false">310853/4</f>
        <v>77713.25</v>
      </c>
      <c r="J60" s="77" t="n">
        <f aca="false">4901/4</f>
        <v>1225.25</v>
      </c>
      <c r="K60" s="75" t="n">
        <f aca="false">1633/4</f>
        <v>408.25</v>
      </c>
      <c r="L60" s="76" t="n">
        <f aca="false">88377/4</f>
        <v>22094.25</v>
      </c>
      <c r="M60" s="76" t="n">
        <f aca="false">6517/4</f>
        <v>1629.25</v>
      </c>
      <c r="N60" s="76" t="n">
        <f aca="false">28611/4</f>
        <v>7152.75</v>
      </c>
      <c r="O60" s="77" t="n">
        <f aca="false">53248/4</f>
        <v>13312</v>
      </c>
      <c r="P60" s="75" t="n">
        <f aca="false">127936/4</f>
        <v>31984</v>
      </c>
      <c r="Q60" s="42"/>
      <c r="R60" s="15" t="s">
        <v>40</v>
      </c>
      <c r="S60" s="70"/>
      <c r="T60" s="15"/>
      <c r="U60" s="23"/>
      <c r="V60" s="23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s="67" customFormat="true" ht="20.1" hidden="false" customHeight="true" outlineLevel="0" collapsed="false">
      <c r="A61" s="15"/>
      <c r="B61" s="23"/>
      <c r="C61" s="62" t="s">
        <v>41</v>
      </c>
      <c r="D61" s="15"/>
      <c r="E61" s="75" t="n">
        <f aca="false">+(557106)/4</f>
        <v>139276.5</v>
      </c>
      <c r="F61" s="76" t="n">
        <f aca="false">+(425427)/4</f>
        <v>106356.75</v>
      </c>
      <c r="G61" s="77" t="n">
        <f aca="false">270183/4</f>
        <v>67545.75</v>
      </c>
      <c r="H61" s="77" t="n">
        <f aca="false">267453/4</f>
        <v>66863.25</v>
      </c>
      <c r="I61" s="77" t="n">
        <f aca="false">265990/4</f>
        <v>66497.5</v>
      </c>
      <c r="J61" s="77" t="n">
        <f aca="false">1462/4</f>
        <v>365.5</v>
      </c>
      <c r="K61" s="75" t="n">
        <f aca="false">2731/4</f>
        <v>682.75</v>
      </c>
      <c r="L61" s="76" t="n">
        <f aca="false">155243/4</f>
        <v>38810.75</v>
      </c>
      <c r="M61" s="76" t="n">
        <f aca="false">67561/4</f>
        <v>16890.25</v>
      </c>
      <c r="N61" s="76" t="n">
        <f aca="false">24145/4</f>
        <v>6036.25</v>
      </c>
      <c r="O61" s="77" t="n">
        <f aca="false">53538/4</f>
        <v>13384.5</v>
      </c>
      <c r="P61" s="75" t="n">
        <f aca="false">131679/4</f>
        <v>32919.75</v>
      </c>
      <c r="Q61" s="42"/>
      <c r="R61" s="23" t="s">
        <v>42</v>
      </c>
      <c r="S61" s="23"/>
      <c r="T61" s="15"/>
      <c r="U61" s="23"/>
      <c r="V61" s="23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s="7" customFormat="true" ht="20.1" hidden="false" customHeight="true" outlineLevel="0" collapsed="false">
      <c r="A62" s="70"/>
      <c r="B62" s="60" t="s">
        <v>76</v>
      </c>
      <c r="C62" s="70"/>
      <c r="D62" s="70"/>
      <c r="E62" s="71" t="n">
        <f aca="false">+(2092819)/4</f>
        <v>523204.75</v>
      </c>
      <c r="F62" s="78" t="n">
        <f aca="false">+(1528989)/4</f>
        <v>382247.25</v>
      </c>
      <c r="G62" s="79" t="n">
        <f aca="false">1166261/4</f>
        <v>291565.25</v>
      </c>
      <c r="H62" s="79" t="n">
        <f aca="false">1162079/4</f>
        <v>290519.75</v>
      </c>
      <c r="I62" s="79" t="n">
        <f aca="false">1137364/4</f>
        <v>284341</v>
      </c>
      <c r="J62" s="79" t="n">
        <f aca="false">24715/4</f>
        <v>6178.75</v>
      </c>
      <c r="K62" s="71" t="n">
        <f aca="false">4184/4</f>
        <v>1046</v>
      </c>
      <c r="L62" s="78" t="n">
        <f aca="false">362726/4</f>
        <v>90681.5</v>
      </c>
      <c r="M62" s="78" t="n">
        <f aca="false">133986/4</f>
        <v>33496.5</v>
      </c>
      <c r="N62" s="78" t="n">
        <f aca="false">97421/4</f>
        <v>24355.25</v>
      </c>
      <c r="O62" s="79" t="n">
        <f aca="false">131319/4</f>
        <v>32829.75</v>
      </c>
      <c r="P62" s="71" t="n">
        <f aca="false">563830/4</f>
        <v>140957.5</v>
      </c>
      <c r="Q62" s="58" t="s">
        <v>77</v>
      </c>
      <c r="R62" s="60"/>
      <c r="S62" s="70"/>
      <c r="T62" s="60"/>
      <c r="U62" s="60"/>
      <c r="V62" s="60"/>
      <c r="W62" s="70"/>
      <c r="X62" s="70"/>
      <c r="Y62" s="70"/>
      <c r="Z62" s="70"/>
      <c r="AA62" s="70"/>
      <c r="AB62" s="70"/>
      <c r="AC62" s="70"/>
      <c r="AD62" s="70"/>
      <c r="AE62" s="70"/>
      <c r="AF62" s="70"/>
    </row>
    <row r="63" s="67" customFormat="true" ht="20.1" hidden="false" customHeight="true" outlineLevel="0" collapsed="false">
      <c r="A63" s="15"/>
      <c r="B63" s="23"/>
      <c r="C63" s="62" t="s">
        <v>39</v>
      </c>
      <c r="D63" s="15"/>
      <c r="E63" s="75" t="n">
        <f aca="false">+(1080184)/4</f>
        <v>270046</v>
      </c>
      <c r="F63" s="76" t="n">
        <f aca="false">+(793260)/4</f>
        <v>198315</v>
      </c>
      <c r="G63" s="77" t="n">
        <f aca="false">681653/4</f>
        <v>170413.25</v>
      </c>
      <c r="H63" s="77" t="n">
        <f aca="false">680770/4</f>
        <v>170192.5</v>
      </c>
      <c r="I63" s="77" t="n">
        <f aca="false">668236/4</f>
        <v>167059</v>
      </c>
      <c r="J63" s="77" t="n">
        <f aca="false">12533/4</f>
        <v>3133.25</v>
      </c>
      <c r="K63" s="75" t="n">
        <f aca="false">883/4</f>
        <v>220.75</v>
      </c>
      <c r="L63" s="76" t="n">
        <f aca="false">111607/4</f>
        <v>27901.75</v>
      </c>
      <c r="M63" s="76" t="n">
        <f aca="false">5231/4</f>
        <v>1307.75</v>
      </c>
      <c r="N63" s="76" t="n">
        <f aca="false">46194/4</f>
        <v>11548.5</v>
      </c>
      <c r="O63" s="77" t="n">
        <f aca="false">60183/4</f>
        <v>15045.75</v>
      </c>
      <c r="P63" s="75" t="n">
        <f aca="false">286924/4</f>
        <v>71731</v>
      </c>
      <c r="Q63" s="42"/>
      <c r="R63" s="15" t="s">
        <v>40</v>
      </c>
      <c r="S63" s="70"/>
      <c r="T63" s="23"/>
      <c r="U63" s="23"/>
      <c r="V63" s="23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s="67" customFormat="true" ht="20.1" hidden="false" customHeight="true" outlineLevel="0" collapsed="false">
      <c r="A64" s="15"/>
      <c r="B64" s="23"/>
      <c r="C64" s="68" t="s">
        <v>41</v>
      </c>
      <c r="D64" s="23"/>
      <c r="E64" s="75" t="n">
        <f aca="false">+(1012635)/4</f>
        <v>253158.75</v>
      </c>
      <c r="F64" s="76" t="n">
        <f aca="false">+(735729)/4</f>
        <v>183932.25</v>
      </c>
      <c r="G64" s="75" t="n">
        <f aca="false">484610/4</f>
        <v>121152.5</v>
      </c>
      <c r="H64" s="75" t="n">
        <f aca="false">481309/4</f>
        <v>120327.25</v>
      </c>
      <c r="I64" s="76" t="n">
        <f aca="false">469127/4</f>
        <v>117281.75</v>
      </c>
      <c r="J64" s="76" t="n">
        <f aca="false">12183/4</f>
        <v>3045.75</v>
      </c>
      <c r="K64" s="76" t="n">
        <f aca="false">3301/4</f>
        <v>825.25</v>
      </c>
      <c r="L64" s="76" t="n">
        <f aca="false">251119/4</f>
        <v>62779.75</v>
      </c>
      <c r="M64" s="76" t="n">
        <f aca="false">128755/4</f>
        <v>32188.75</v>
      </c>
      <c r="N64" s="75" t="n">
        <f aca="false">51227/4</f>
        <v>12806.75</v>
      </c>
      <c r="O64" s="77" t="n">
        <f aca="false">71137/4</f>
        <v>17784.25</v>
      </c>
      <c r="P64" s="75" t="n">
        <f aca="false">276906/4</f>
        <v>69226.5</v>
      </c>
      <c r="Q64" s="42"/>
      <c r="R64" s="23" t="s">
        <v>42</v>
      </c>
      <c r="S64" s="23"/>
      <c r="T64" s="23"/>
      <c r="U64" s="69"/>
      <c r="V64" s="23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s="7" customFormat="true" ht="19.5" hidden="false" customHeight="true" outlineLevel="0" collapsed="false">
      <c r="A65" s="70"/>
      <c r="B65" s="60" t="s">
        <v>78</v>
      </c>
      <c r="C65" s="91"/>
      <c r="D65" s="91"/>
      <c r="E65" s="92" t="n">
        <f aca="false">(834350+833755+832374+831278)/4</f>
        <v>832939.25</v>
      </c>
      <c r="F65" s="51" t="n">
        <f aca="false">(644922+643645+646971+646275)/4</f>
        <v>645453.25</v>
      </c>
      <c r="G65" s="49" t="n">
        <f aca="false">(463301+454553+478194+466064)/4</f>
        <v>465528</v>
      </c>
      <c r="H65" s="51" t="n">
        <f aca="false">(462559+453987+478194+466064)/4</f>
        <v>465201</v>
      </c>
      <c r="I65" s="83" t="n">
        <f aca="false">(452271+447678+467744+456407)/4</f>
        <v>456025</v>
      </c>
      <c r="J65" s="83" t="n">
        <f aca="false">(10288+6309+10450+9657)/4</f>
        <v>9176</v>
      </c>
      <c r="K65" s="84" t="n">
        <f aca="false">(742+566)/4</f>
        <v>327</v>
      </c>
      <c r="L65" s="85" t="n">
        <f aca="false">(181621+189092+168776+180211)/4</f>
        <v>179925</v>
      </c>
      <c r="M65" s="85" t="n">
        <f aca="false">(58016+57578+52402+50087)/4</f>
        <v>54520.75</v>
      </c>
      <c r="N65" s="85" t="n">
        <f aca="false">(39419+47446+451)/4</f>
        <v>21829</v>
      </c>
      <c r="O65" s="83" t="n">
        <f aca="false">(84065+82567+84068+82776)/4</f>
        <v>83369</v>
      </c>
      <c r="P65" s="84" t="n">
        <f aca="false">(187453+187380+187634+187480)/4</f>
        <v>187486.75</v>
      </c>
      <c r="Q65" s="89" t="s">
        <v>79</v>
      </c>
      <c r="R65" s="90"/>
      <c r="S65" s="93"/>
      <c r="T65" s="93"/>
      <c r="U65" s="94"/>
      <c r="V65" s="60"/>
      <c r="W65" s="70"/>
      <c r="X65" s="70"/>
      <c r="Y65" s="70"/>
      <c r="Z65" s="70"/>
      <c r="AA65" s="70"/>
      <c r="AB65" s="70"/>
      <c r="AC65" s="70"/>
      <c r="AD65" s="70"/>
      <c r="AE65" s="70"/>
      <c r="AF65" s="70"/>
    </row>
    <row r="66" s="67" customFormat="true" ht="20.1" hidden="false" customHeight="true" outlineLevel="0" collapsed="false">
      <c r="A66" s="15"/>
      <c r="B66" s="23"/>
      <c r="C66" s="62" t="s">
        <v>39</v>
      </c>
      <c r="D66" s="87"/>
      <c r="E66" s="63" t="n">
        <f aca="false">(407597+407087+408578+408293)/4</f>
        <v>407888.75</v>
      </c>
      <c r="F66" s="63" t="n">
        <f aca="false">(311471+311025+312497+312160)/4</f>
        <v>311788.25</v>
      </c>
      <c r="G66" s="64" t="n">
        <f aca="false">(250211+242645+255349+252003)/4</f>
        <v>250052</v>
      </c>
      <c r="H66" s="65" t="n">
        <f aca="false">(250101+242079+255349+252003)/4</f>
        <v>249883</v>
      </c>
      <c r="I66" s="65" t="n">
        <f aca="false">(243859+237602+248706+245818)/4</f>
        <v>243996.25</v>
      </c>
      <c r="J66" s="65" t="n">
        <f aca="false">(6242+4477+6644+6185)/4</f>
        <v>5887</v>
      </c>
      <c r="K66" s="63" t="n">
        <f aca="false">(110+566)/4</f>
        <v>169</v>
      </c>
      <c r="L66" s="64" t="n">
        <f aca="false">(61260+68380+57147+60157)/4</f>
        <v>61736</v>
      </c>
      <c r="M66" s="64" t="n">
        <f aca="false">(2276+4168+2919+2582)/4</f>
        <v>2986.25</v>
      </c>
      <c r="N66" s="64" t="n">
        <f aca="false">(39419+45154+47446+36133)/4</f>
        <v>42038</v>
      </c>
      <c r="O66" s="65" t="n">
        <f aca="false">(36269+36455+42446+37216)/4</f>
        <v>38096.5</v>
      </c>
      <c r="P66" s="63" t="n">
        <f aca="false">(96126+96081+96062+96133)/4</f>
        <v>96100.5</v>
      </c>
      <c r="Q66" s="42"/>
      <c r="R66" s="15" t="s">
        <v>40</v>
      </c>
      <c r="S66" s="15"/>
      <c r="T66" s="15"/>
      <c r="U66" s="23"/>
      <c r="V66" s="23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s="67" customFormat="true" ht="20.1" hidden="false" customHeight="true" outlineLevel="0" collapsed="false">
      <c r="A67" s="15"/>
      <c r="B67" s="23"/>
      <c r="C67" s="62" t="s">
        <v>41</v>
      </c>
      <c r="D67" s="57"/>
      <c r="E67" s="63" t="n">
        <f aca="false">(424778+424192+425773+425462)/4</f>
        <v>425051.25</v>
      </c>
      <c r="F67" s="63" t="n">
        <f aca="false">(333451+332620+334474+334115)/4</f>
        <v>333665</v>
      </c>
      <c r="G67" s="64" t="n">
        <f aca="false">(213090+211908+222845+214061)/4</f>
        <v>215476</v>
      </c>
      <c r="H67" s="65" t="n">
        <f aca="false">(212458+211908+222845+214061)/4</f>
        <v>215318</v>
      </c>
      <c r="I67" s="65" t="n">
        <f aca="false">(208412+210077+219039+210689)/4</f>
        <v>212054.25</v>
      </c>
      <c r="J67" s="65" t="n">
        <f aca="false">(4046+1831+3806+3472)/4</f>
        <v>3288.75</v>
      </c>
      <c r="K67" s="63" t="n">
        <f aca="false">632/4</f>
        <v>158</v>
      </c>
      <c r="L67" s="64" t="n">
        <f aca="false">(120361+120712+111629+120054)/4</f>
        <v>118189</v>
      </c>
      <c r="M67" s="64" t="n">
        <f aca="false">(55740+53410+49483)/4</f>
        <v>39658.25</v>
      </c>
      <c r="N67" s="64" t="n">
        <f aca="false">(18754+25681+23082+18023)/4</f>
        <v>21385</v>
      </c>
      <c r="O67" s="65" t="n">
        <f aca="false">(47796+46101+41621+45560)/4</f>
        <v>45269.5</v>
      </c>
      <c r="P67" s="63" t="n">
        <f aca="false">(91327+91299+91572+91347)/4</f>
        <v>91386.25</v>
      </c>
      <c r="Q67" s="42"/>
      <c r="R67" s="23" t="s">
        <v>42</v>
      </c>
      <c r="S67" s="23"/>
      <c r="T67" s="23"/>
      <c r="U67" s="23"/>
      <c r="V67" s="23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s="7" customFormat="true" ht="20.1" hidden="false" customHeight="true" outlineLevel="0" collapsed="false">
      <c r="A68" s="70"/>
      <c r="B68" s="60" t="s">
        <v>80</v>
      </c>
      <c r="C68" s="70"/>
      <c r="D68" s="70"/>
      <c r="E68" s="49" t="n">
        <f aca="false">(763511+740272+765330+764785)/4</f>
        <v>758474.5</v>
      </c>
      <c r="F68" s="49" t="n">
        <f aca="false">(568940+551280+570775+570128)/4</f>
        <v>565280.75</v>
      </c>
      <c r="G68" s="52" t="n">
        <f aca="false">(442153+430267+428306+450171)/4</f>
        <v>437724.25</v>
      </c>
      <c r="H68" s="51" t="n">
        <f aca="false">(441809+429530+427852+450171)/4</f>
        <v>437340.5</v>
      </c>
      <c r="I68" s="51" t="n">
        <f aca="false">(436365+425159+424165+443471)/4</f>
        <v>432290</v>
      </c>
      <c r="J68" s="51" t="n">
        <f aca="false">(5445+4371+3687+6700)/4</f>
        <v>5050.75</v>
      </c>
      <c r="K68" s="49" t="n">
        <f aca="false">(344+738+454)/4</f>
        <v>384</v>
      </c>
      <c r="L68" s="52" t="n">
        <f aca="false">(126786+121012+142468+119957)/4</f>
        <v>127555.75</v>
      </c>
      <c r="M68" s="52" t="n">
        <f aca="false">(31802+35466+36541+45214)/4</f>
        <v>37255.75</v>
      </c>
      <c r="N68" s="52" t="n">
        <f aca="false">(40673+36827+37322+44150)/4</f>
        <v>39743</v>
      </c>
      <c r="O68" s="51" t="n">
        <f aca="false">(52923+53103+48719+47482)/4</f>
        <v>50556.75</v>
      </c>
      <c r="P68" s="49" t="n">
        <f aca="false">(194572+194556+188993+194657)/4</f>
        <v>193194.5</v>
      </c>
      <c r="Q68" s="58" t="s">
        <v>81</v>
      </c>
      <c r="R68" s="60"/>
      <c r="S68" s="60"/>
      <c r="T68" s="60"/>
      <c r="U68" s="60"/>
      <c r="V68" s="60"/>
      <c r="W68" s="70"/>
      <c r="X68" s="70"/>
      <c r="Y68" s="70"/>
      <c r="Z68" s="70"/>
      <c r="AA68" s="70"/>
      <c r="AB68" s="70"/>
      <c r="AC68" s="70"/>
      <c r="AD68" s="70"/>
      <c r="AE68" s="70"/>
      <c r="AF68" s="70"/>
    </row>
    <row r="69" s="67" customFormat="true" ht="20.1" hidden="false" customHeight="true" outlineLevel="0" collapsed="false">
      <c r="A69" s="15"/>
      <c r="B69" s="23"/>
      <c r="C69" s="62" t="s">
        <v>39</v>
      </c>
      <c r="D69" s="15"/>
      <c r="E69" s="63" t="n">
        <f aca="false">(385446+373504+386506+386232)/4</f>
        <v>382922</v>
      </c>
      <c r="F69" s="63" t="n">
        <f aca="false">(286033+277095+286996+286670)/4</f>
        <v>284198.5</v>
      </c>
      <c r="G69" s="64" t="n">
        <f aca="false">(240043+234261+242671+246875)/4</f>
        <v>240962.5</v>
      </c>
      <c r="H69" s="65" t="n">
        <f aca="false">(239750+234261+242671+246875)/4</f>
        <v>240889.25</v>
      </c>
      <c r="I69" s="65" t="n">
        <f aca="false">(238684+232869+240670+243721)/4</f>
        <v>238986</v>
      </c>
      <c r="J69" s="65" t="n">
        <f aca="false">(1066+1392+2001+3154)/4</f>
        <v>1903.25</v>
      </c>
      <c r="K69" s="63" t="n">
        <f aca="false">293/4</f>
        <v>73.25</v>
      </c>
      <c r="L69" s="64" t="n">
        <f aca="false">(45990+42834+44324+39795)/4</f>
        <v>43235.75</v>
      </c>
      <c r="M69" s="64" t="n">
        <f aca="false">(115+1216+1056+1067)/4</f>
        <v>863.5</v>
      </c>
      <c r="N69" s="64" t="n">
        <f aca="false">(17864+18691+18419+20934)/4</f>
        <v>18977</v>
      </c>
      <c r="O69" s="65" t="n">
        <f aca="false">(26515+22324+22927+21816)/4</f>
        <v>23395.5</v>
      </c>
      <c r="P69" s="63" t="n">
        <f aca="false">(99413+99510+96409+99562)/4</f>
        <v>98723.5</v>
      </c>
      <c r="Q69" s="42"/>
      <c r="R69" s="15" t="s">
        <v>40</v>
      </c>
      <c r="S69" s="70"/>
      <c r="T69" s="70"/>
      <c r="U69" s="23"/>
      <c r="V69" s="23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s="67" customFormat="true" ht="20.1" hidden="false" customHeight="true" outlineLevel="0" collapsed="false">
      <c r="A70" s="15"/>
      <c r="B70" s="23"/>
      <c r="C70" s="62" t="s">
        <v>41</v>
      </c>
      <c r="D70" s="15"/>
      <c r="E70" s="63" t="n">
        <f aca="false">(378066+366769+378825+378553)/4</f>
        <v>375553.25</v>
      </c>
      <c r="F70" s="63" t="n">
        <f aca="false">(282907+274185+283779+283458)/4</f>
        <v>281082.25</v>
      </c>
      <c r="G70" s="64" t="n">
        <f aca="false">(202111+196006+185635+203296)/4</f>
        <v>196762</v>
      </c>
      <c r="H70" s="65" t="n">
        <f aca="false">(202060+195269+185181+203296)/4</f>
        <v>196451.5</v>
      </c>
      <c r="I70" s="65" t="n">
        <f aca="false">(197681+192290+183494+199750)/4</f>
        <v>193303.75</v>
      </c>
      <c r="J70" s="65" t="n">
        <f aca="false">(4379+2979+1687+3546)/4</f>
        <v>3147.75</v>
      </c>
      <c r="K70" s="63" t="n">
        <f aca="false">(51+738+454)/4</f>
        <v>310.75</v>
      </c>
      <c r="L70" s="64" t="n">
        <f aca="false">(80796+78176+98144+80162)/4</f>
        <v>84319.5</v>
      </c>
      <c r="M70" s="64" t="n">
        <f aca="false">(31687+34250+35486+44147)/4</f>
        <v>36392.5</v>
      </c>
      <c r="N70" s="64" t="n">
        <f aca="false">(22809+18136+18903+23217)/4</f>
        <v>20766.25</v>
      </c>
      <c r="O70" s="65" t="n">
        <f aca="false">(26408+30780+25792+25666)/4</f>
        <v>27161.5</v>
      </c>
      <c r="P70" s="63" t="n">
        <f aca="false">(95159+95046+92584+95095)/4</f>
        <v>94471</v>
      </c>
      <c r="Q70" s="42"/>
      <c r="R70" s="23" t="s">
        <v>42</v>
      </c>
      <c r="S70" s="23"/>
      <c r="T70" s="23"/>
      <c r="U70" s="23"/>
      <c r="V70" s="23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s="7" customFormat="true" ht="22.5" hidden="false" customHeight="true" outlineLevel="0" collapsed="false">
      <c r="A71" s="70"/>
      <c r="B71" s="60" t="s">
        <v>82</v>
      </c>
      <c r="C71" s="70"/>
      <c r="D71" s="70"/>
      <c r="E71" s="49" t="n">
        <f aca="false">(901623+900537+903637+902993)/4</f>
        <v>902197.5</v>
      </c>
      <c r="F71" s="49" t="n">
        <f aca="false">(696191+694878+698323+697572)/4</f>
        <v>696741</v>
      </c>
      <c r="G71" s="52" t="n">
        <f aca="false">(513938+511223+506658+503695)/4</f>
        <v>508878.5</v>
      </c>
      <c r="H71" s="51" t="n">
        <f aca="false">(513761+511223+505692+503628)/4</f>
        <v>508576</v>
      </c>
      <c r="I71" s="51" t="n">
        <f aca="false">(508295+504454+500620+497053)/4</f>
        <v>502605.5</v>
      </c>
      <c r="J71" s="51" t="n">
        <f aca="false">(5465+6769+5072+6575)/4</f>
        <v>5970.25</v>
      </c>
      <c r="K71" s="49" t="n">
        <f aca="false">(178+966+67)/4</f>
        <v>302.75</v>
      </c>
      <c r="L71" s="52" t="n">
        <f aca="false">(182252+183656+191665+193877)/4</f>
        <v>187862.5</v>
      </c>
      <c r="M71" s="52" t="n">
        <f aca="false">(54381+49666+48994+58123)/4</f>
        <v>52791</v>
      </c>
      <c r="N71" s="52" t="n">
        <f aca="false">(50594+41397+45289+58123)/4</f>
        <v>48850.75</v>
      </c>
      <c r="O71" s="51" t="n">
        <f aca="false">(87970+93831+92593+88903)/4</f>
        <v>90824.25</v>
      </c>
      <c r="P71" s="49" t="n">
        <f aca="false">(205433+205314+205659+205421)/4</f>
        <v>205456.75</v>
      </c>
      <c r="Q71" s="58" t="s">
        <v>83</v>
      </c>
      <c r="R71" s="60"/>
      <c r="S71" s="60"/>
      <c r="T71" s="60"/>
      <c r="U71" s="60"/>
      <c r="V71" s="60"/>
      <c r="W71" s="70"/>
      <c r="X71" s="70"/>
      <c r="Y71" s="70"/>
      <c r="Z71" s="70"/>
      <c r="AA71" s="70"/>
      <c r="AB71" s="70"/>
      <c r="AC71" s="70"/>
      <c r="AD71" s="70"/>
      <c r="AE71" s="70"/>
      <c r="AF71" s="70"/>
    </row>
    <row r="72" s="67" customFormat="true" ht="20.1" hidden="false" customHeight="true" outlineLevel="0" collapsed="false">
      <c r="A72" s="15"/>
      <c r="B72" s="23"/>
      <c r="C72" s="62" t="s">
        <v>39</v>
      </c>
      <c r="D72" s="15"/>
      <c r="E72" s="63" t="n">
        <f aca="false">(437868+437272+438777+438471)/4</f>
        <v>438097</v>
      </c>
      <c r="F72" s="63" t="n">
        <f aca="false">(333097+332560+334069+333708)/4</f>
        <v>333358.5</v>
      </c>
      <c r="G72" s="64" t="n">
        <f aca="false">(271986+273300+267130+265551)/4</f>
        <v>269491.75</v>
      </c>
      <c r="H72" s="65" t="n">
        <f aca="false">(271898+273300+266576+265551)/4</f>
        <v>269331.25</v>
      </c>
      <c r="I72" s="65" t="n">
        <f aca="false">(267715+270776+265815+261073)/4</f>
        <v>266344.75</v>
      </c>
      <c r="J72" s="65" t="n">
        <f aca="false">(4183+2524+761+4478)/4</f>
        <v>2986.5</v>
      </c>
      <c r="K72" s="63" t="n">
        <f aca="false">(88+554)/4</f>
        <v>160.5</v>
      </c>
      <c r="L72" s="64" t="n">
        <f aca="false">(61111+59260+66939+68157)/4</f>
        <v>63866.75</v>
      </c>
      <c r="M72" s="64" t="n">
        <f aca="false">(1694+959+1651+3079)/4</f>
        <v>1845.75</v>
      </c>
      <c r="N72" s="64" t="n">
        <f aca="false">(26545+16919+23740+19176)/4</f>
        <v>21595</v>
      </c>
      <c r="O72" s="65" t="n">
        <f aca="false">(35720+44684+41383+39918)/4</f>
        <v>40426.25</v>
      </c>
      <c r="P72" s="63" t="n">
        <f aca="false">(104771+104708+104712+104763)/4</f>
        <v>104738.5</v>
      </c>
      <c r="Q72" s="42"/>
      <c r="R72" s="15" t="s">
        <v>40</v>
      </c>
      <c r="S72" s="70"/>
      <c r="T72" s="70"/>
      <c r="U72" s="23"/>
      <c r="V72" s="23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s="67" customFormat="true" ht="20.1" hidden="false" customHeight="true" outlineLevel="0" collapsed="false">
      <c r="A73" s="15"/>
      <c r="B73" s="15"/>
      <c r="C73" s="62" t="s">
        <v>41</v>
      </c>
      <c r="D73" s="15"/>
      <c r="E73" s="63" t="n">
        <f aca="false">(463756+463266+464861+464522)/4</f>
        <v>464101.25</v>
      </c>
      <c r="F73" s="63" t="n">
        <f aca="false">(363094+362319+364255+363864)/4</f>
        <v>363383</v>
      </c>
      <c r="G73" s="64" t="n">
        <f aca="false">(241953+237923+239529+238144)/4</f>
        <v>239387.25</v>
      </c>
      <c r="H73" s="65" t="n">
        <f aca="false">(241863+237923+239117+238077)/4</f>
        <v>239245</v>
      </c>
      <c r="I73" s="65" t="n">
        <f aca="false">(240581+233678+234806+235980)/4</f>
        <v>236261.25</v>
      </c>
      <c r="J73" s="65" t="n">
        <f aca="false">(1282+4245+4311+2097)/4</f>
        <v>2983.75</v>
      </c>
      <c r="K73" s="63" t="n">
        <f aca="false">(90+412+67)/4</f>
        <v>142.25</v>
      </c>
      <c r="L73" s="64" t="n">
        <f aca="false">(121141+124396+124726+125720)/4</f>
        <v>123995.75</v>
      </c>
      <c r="M73" s="64" t="n">
        <f aca="false">(52687+48707+47342+55044)/4</f>
        <v>50945</v>
      </c>
      <c r="N73" s="64" t="n">
        <f aca="false">(24049+24478+21549+20535)/4</f>
        <v>22652.75</v>
      </c>
      <c r="O73" s="65" t="n">
        <f aca="false">(52250+49147+51210+48984)/4</f>
        <v>50397.75</v>
      </c>
      <c r="P73" s="63" t="n">
        <f aca="false">(100662+100606+100947+100658)/4</f>
        <v>100718.25</v>
      </c>
      <c r="Q73" s="42"/>
      <c r="R73" s="23" t="s">
        <v>42</v>
      </c>
      <c r="S73" s="23"/>
      <c r="T73" s="23"/>
      <c r="U73" s="23"/>
      <c r="V73" s="23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s="7" customFormat="true" ht="20.1" hidden="false" customHeight="true" outlineLevel="0" collapsed="false">
      <c r="A74" s="70"/>
      <c r="B74" s="60" t="s">
        <v>84</v>
      </c>
      <c r="C74" s="70"/>
      <c r="D74" s="70"/>
      <c r="E74" s="49" t="n">
        <f aca="false">(933818+932815+935978+935312)/4</f>
        <v>934480.75</v>
      </c>
      <c r="F74" s="49" t="n">
        <f aca="false">(722315+720764+724771+723993)/4</f>
        <v>722960.75</v>
      </c>
      <c r="G74" s="52" t="n">
        <f aca="false">(549612+542455+559517+544104)/4</f>
        <v>548922</v>
      </c>
      <c r="H74" s="51" t="n">
        <f aca="false">(549612+542455+559517+544104)/4</f>
        <v>548922</v>
      </c>
      <c r="I74" s="51" t="n">
        <f aca="false">(541806+538779+552853+538948)/4</f>
        <v>543096.5</v>
      </c>
      <c r="J74" s="51" t="n">
        <f aca="false">(7806+3676+6664+5156)/4</f>
        <v>5825.5</v>
      </c>
      <c r="K74" s="61" t="s">
        <v>44</v>
      </c>
      <c r="L74" s="52" t="n">
        <f aca="false">(172704+178310+165254+179888)/4</f>
        <v>174039</v>
      </c>
      <c r="M74" s="52" t="n">
        <f aca="false">(54114+52130+52374+53255)/4</f>
        <v>52968.25</v>
      </c>
      <c r="N74" s="52" t="n">
        <f aca="false">(56947+54420+52827+53307)/4</f>
        <v>54375.25</v>
      </c>
      <c r="O74" s="51" t="n">
        <f aca="false">(67503+58692+71759+68827)/4</f>
        <v>66695.25</v>
      </c>
      <c r="P74" s="49" t="n">
        <f aca="false">(211503+211207+212051+211319)/4</f>
        <v>211520</v>
      </c>
      <c r="Q74" s="58" t="s">
        <v>85</v>
      </c>
      <c r="R74" s="60"/>
      <c r="S74" s="70"/>
      <c r="T74" s="70"/>
      <c r="U74" s="60"/>
      <c r="V74" s="60"/>
      <c r="W74" s="70"/>
      <c r="X74" s="70"/>
      <c r="Y74" s="70"/>
      <c r="Z74" s="70"/>
      <c r="AA74" s="70"/>
      <c r="AB74" s="70"/>
      <c r="AC74" s="70"/>
      <c r="AD74" s="70"/>
      <c r="AE74" s="70"/>
      <c r="AF74" s="70"/>
    </row>
    <row r="75" s="67" customFormat="true" ht="20.1" hidden="false" customHeight="true" outlineLevel="0" collapsed="false">
      <c r="A75" s="15"/>
      <c r="B75" s="23"/>
      <c r="C75" s="62" t="s">
        <v>39</v>
      </c>
      <c r="D75" s="15"/>
      <c r="E75" s="63" t="n">
        <f aca="false">(452625+452130+453671+453357)/4</f>
        <v>452945.75</v>
      </c>
      <c r="F75" s="63" t="n">
        <f aca="false">(344885+344124+346046+345674)/4</f>
        <v>345182.25</v>
      </c>
      <c r="G75" s="64" t="n">
        <f aca="false">(285771+280769+293997+284345)/4</f>
        <v>286220.5</v>
      </c>
      <c r="H75" s="65" t="n">
        <f aca="false">(285771+280769+293997+284345)/4</f>
        <v>286220.5</v>
      </c>
      <c r="I75" s="65" t="n">
        <f aca="false">(282593+278975+291291+281279)/4</f>
        <v>283534.5</v>
      </c>
      <c r="J75" s="65" t="n">
        <f aca="false">(3178+1794+2706+30660)/4</f>
        <v>9584.5</v>
      </c>
      <c r="K75" s="66" t="s">
        <v>44</v>
      </c>
      <c r="L75" s="64" t="n">
        <f aca="false">(59114+63355+52048+61328)/4</f>
        <v>58961.25</v>
      </c>
      <c r="M75" s="64" t="n">
        <f aca="false">(7662+2477+3049+3524)/4</f>
        <v>4178</v>
      </c>
      <c r="N75" s="64" t="n">
        <f aca="false">(27196+26756+24094+23778)/4</f>
        <v>25456</v>
      </c>
      <c r="O75" s="65" t="n">
        <f aca="false">(31970+24747+34122+26471)/4</f>
        <v>29327.5</v>
      </c>
      <c r="P75" s="63" t="n">
        <f aca="false">(107740+107625+108006+107683)/4</f>
        <v>107763.5</v>
      </c>
      <c r="Q75" s="42"/>
      <c r="R75" s="15" t="s">
        <v>40</v>
      </c>
      <c r="S75" s="70"/>
      <c r="T75" s="15"/>
      <c r="U75" s="23"/>
      <c r="V75" s="23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s="67" customFormat="true" ht="20.1" hidden="false" customHeight="true" outlineLevel="0" collapsed="false">
      <c r="A76" s="15"/>
      <c r="B76" s="23"/>
      <c r="C76" s="62" t="s">
        <v>41</v>
      </c>
      <c r="D76" s="15"/>
      <c r="E76" s="63" t="n">
        <f aca="false">(481194+480686+482308+481955)/4</f>
        <v>481535.75</v>
      </c>
      <c r="F76" s="63" t="n">
        <f aca="false">(377431+376641+378726+378319)/4</f>
        <v>377779.25</v>
      </c>
      <c r="G76" s="64" t="n">
        <f aca="false">(263840+261686+265520+259759)/4</f>
        <v>262701.25</v>
      </c>
      <c r="H76" s="65" t="n">
        <f aca="false">(263840+261686+265520+259759)/4</f>
        <v>262701.25</v>
      </c>
      <c r="I76" s="65" t="n">
        <f aca="false">(259213+259803+261562+257669)/4</f>
        <v>259561.75</v>
      </c>
      <c r="J76" s="65" t="n">
        <f aca="false">(4628+1883+3958+2090)/4</f>
        <v>3139.75</v>
      </c>
      <c r="K76" s="66" t="s">
        <v>44</v>
      </c>
      <c r="L76" s="64" t="n">
        <f aca="false">(113590+114955+113206+118560)/4</f>
        <v>115077.75</v>
      </c>
      <c r="M76" s="64" t="n">
        <f aca="false">(46452+49654+49325+49731)/4</f>
        <v>48790.5</v>
      </c>
      <c r="N76" s="64" t="n">
        <f aca="false">(29751+27663+28733+29530)/4</f>
        <v>28919.25</v>
      </c>
      <c r="O76" s="65" t="n">
        <f aca="false">(35532+33945+37638+42357)/4</f>
        <v>37368</v>
      </c>
      <c r="P76" s="63" t="n">
        <f aca="false">(103763+103582+104045+103636)/4</f>
        <v>103756.5</v>
      </c>
      <c r="Q76" s="42"/>
      <c r="R76" s="23" t="s">
        <v>42</v>
      </c>
      <c r="S76" s="23"/>
      <c r="T76" s="15"/>
      <c r="U76" s="23"/>
      <c r="V76" s="23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s="7" customFormat="true" ht="20.1" hidden="false" customHeight="true" outlineLevel="0" collapsed="false">
      <c r="A77" s="70"/>
      <c r="B77" s="60" t="s">
        <v>86</v>
      </c>
      <c r="C77" s="70"/>
      <c r="D77" s="70"/>
      <c r="E77" s="49" t="n">
        <f aca="false">(475076+472565+476263+475924)/4</f>
        <v>474957</v>
      </c>
      <c r="F77" s="49" t="n">
        <f aca="false">(373021+370730+374294+373900)/4</f>
        <v>372986.25</v>
      </c>
      <c r="G77" s="52" t="n">
        <f aca="false">(290426+287265+290676+281349)/4</f>
        <v>287429</v>
      </c>
      <c r="H77" s="51" t="n">
        <f aca="false">(290426+287129+290676+281349)/4</f>
        <v>287395</v>
      </c>
      <c r="I77" s="51" t="n">
        <f aca="false">(286680+285196+288520+278778)/4</f>
        <v>284793.5</v>
      </c>
      <c r="J77" s="51" t="n">
        <f aca="false">(3745+1932+2156+2571)/4</f>
        <v>2601</v>
      </c>
      <c r="K77" s="49" t="n">
        <f aca="false">136/4</f>
        <v>34</v>
      </c>
      <c r="L77" s="52" t="n">
        <f aca="false">(82595+83465+83618+92551)/4</f>
        <v>85557.25</v>
      </c>
      <c r="M77" s="52" t="n">
        <f aca="false">(31666+27451+28171+31659)/4</f>
        <v>29736.75</v>
      </c>
      <c r="N77" s="52" t="n">
        <f aca="false">(25816+22130+21945+24745)/4</f>
        <v>23659</v>
      </c>
      <c r="O77" s="51" t="n">
        <f aca="false">(32479+27214+33884+35069)/4</f>
        <v>32161.5</v>
      </c>
      <c r="P77" s="49" t="n">
        <f aca="false">(102056+101970+101835+102024)/4</f>
        <v>101971.25</v>
      </c>
      <c r="Q77" s="58" t="s">
        <v>87</v>
      </c>
      <c r="R77" s="60"/>
      <c r="S77" s="70"/>
      <c r="T77" s="70"/>
      <c r="U77" s="60"/>
      <c r="V77" s="60"/>
      <c r="W77" s="70"/>
      <c r="X77" s="70"/>
      <c r="Y77" s="70"/>
      <c r="Z77" s="70"/>
      <c r="AA77" s="70"/>
      <c r="AB77" s="70"/>
      <c r="AC77" s="70"/>
      <c r="AD77" s="70"/>
      <c r="AE77" s="70"/>
      <c r="AF77" s="70"/>
    </row>
    <row r="78" s="67" customFormat="true" ht="20.1" hidden="false" customHeight="true" outlineLevel="0" collapsed="false">
      <c r="A78" s="15"/>
      <c r="B78" s="23"/>
      <c r="C78" s="62" t="s">
        <v>39</v>
      </c>
      <c r="D78" s="15"/>
      <c r="E78" s="63" t="n">
        <f aca="false">(230760+229558+231321+231157)/4</f>
        <v>230699</v>
      </c>
      <c r="F78" s="63" t="n">
        <f aca="false">(180401+179321+180995+180805)/4</f>
        <v>180380.5</v>
      </c>
      <c r="G78" s="64" t="n">
        <f aca="false">(150318+150513+153601+150403)/4</f>
        <v>151208.75</v>
      </c>
      <c r="H78" s="65" t="n">
        <f aca="false">(150318+150513+153601+150403)/4</f>
        <v>151208.75</v>
      </c>
      <c r="I78" s="65" t="n">
        <f aca="false">(148774+149831+152732+149653)/4</f>
        <v>150247.5</v>
      </c>
      <c r="J78" s="65" t="n">
        <f aca="false">(1544+683+869+750)/4</f>
        <v>961.5</v>
      </c>
      <c r="K78" s="66" t="s">
        <v>44</v>
      </c>
      <c r="L78" s="64" t="n">
        <f aca="false">(30083+28807+27394+30402)/4</f>
        <v>29171.5</v>
      </c>
      <c r="M78" s="64" t="n">
        <f aca="false">(1527+1234+1315+2622)/4</f>
        <v>1674.5</v>
      </c>
      <c r="N78" s="64" t="n">
        <f aca="false">(11820+12140+11770+11315)/4</f>
        <v>11761.25</v>
      </c>
      <c r="O78" s="65" t="n">
        <f aca="false">(16998+13457+15433+17056)/4</f>
        <v>15736</v>
      </c>
      <c r="P78" s="63" t="n">
        <f aca="false">(50359+50326+50237+50352)/4</f>
        <v>50318.5</v>
      </c>
      <c r="Q78" s="42"/>
      <c r="R78" s="15" t="s">
        <v>40</v>
      </c>
      <c r="S78" s="70"/>
      <c r="T78" s="15"/>
      <c r="U78" s="23"/>
      <c r="V78" s="23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s="67" customFormat="true" ht="20.1" hidden="false" customHeight="true" outlineLevel="0" collapsed="false">
      <c r="A79" s="15"/>
      <c r="B79" s="23"/>
      <c r="C79" s="62" t="s">
        <v>41</v>
      </c>
      <c r="D79" s="15"/>
      <c r="E79" s="63" t="n">
        <f aca="false">(244317+243007+244943+244767)/4</f>
        <v>244258.5</v>
      </c>
      <c r="F79" s="63" t="n">
        <f aca="false">(244317+192620+191409+193299)/4</f>
        <v>205411.25</v>
      </c>
      <c r="G79" s="64" t="n">
        <f aca="false">(140107+136751+137075+130946)/4</f>
        <v>136219.75</v>
      </c>
      <c r="H79" s="65" t="n">
        <f aca="false">(140107+136615+137075+130946)/4</f>
        <v>136185.75</v>
      </c>
      <c r="I79" s="65" t="n">
        <f aca="false">(137906+135366+135787+129125)/4</f>
        <v>134546</v>
      </c>
      <c r="J79" s="65" t="n">
        <f aca="false">(2201+1250+1288+1822)/4</f>
        <v>1640.25</v>
      </c>
      <c r="K79" s="63" t="n">
        <f aca="false">136/4</f>
        <v>34</v>
      </c>
      <c r="L79" s="64" t="n">
        <f aca="false">(52512+54657+56224+62149)/4</f>
        <v>56385.5</v>
      </c>
      <c r="M79" s="64" t="n">
        <f aca="false">(30139+26217+26857+29037)/4</f>
        <v>28062.5</v>
      </c>
      <c r="N79" s="64" t="n">
        <f aca="false">(13996+9990+10175+13430)/4</f>
        <v>11897.75</v>
      </c>
      <c r="O79" s="65" t="n">
        <f aca="false">(15480+13757+18450+18013)/4</f>
        <v>16425</v>
      </c>
      <c r="P79" s="63" t="n">
        <f aca="false">(51697+51644+51598+51672)/4</f>
        <v>51652.75</v>
      </c>
      <c r="Q79" s="42"/>
      <c r="R79" s="23" t="s">
        <v>42</v>
      </c>
      <c r="S79" s="23"/>
      <c r="T79" s="15"/>
      <c r="U79" s="23"/>
      <c r="V79" s="23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s="7" customFormat="true" ht="20.1" hidden="false" customHeight="true" outlineLevel="0" collapsed="false">
      <c r="A80" s="70"/>
      <c r="B80" s="60" t="s">
        <v>88</v>
      </c>
      <c r="C80" s="70"/>
      <c r="D80" s="70"/>
      <c r="E80" s="49" t="n">
        <f aca="false">(218567+218241+219009+218853)/4</f>
        <v>218667.5</v>
      </c>
      <c r="F80" s="49" t="n">
        <f aca="false">(170388+170004+170881+170699)/4</f>
        <v>170493</v>
      </c>
      <c r="G80" s="52" t="n">
        <f aca="false">(122339+121280+121396+120760)/4</f>
        <v>121443.75</v>
      </c>
      <c r="H80" s="51" t="n">
        <f aca="false">(122339+65197+63521+62674)/4</f>
        <v>78432.75</v>
      </c>
      <c r="I80" s="51" t="n">
        <f aca="false">(121926+120273+120143+120425)/4</f>
        <v>120691.75</v>
      </c>
      <c r="J80" s="51" t="n">
        <f aca="false">(413+1007+1253+335)/4</f>
        <v>752</v>
      </c>
      <c r="K80" s="61" t="s">
        <v>44</v>
      </c>
      <c r="L80" s="52" t="n">
        <f aca="false">(48049+48724+49485+49939)/4</f>
        <v>49049.25</v>
      </c>
      <c r="M80" s="52" t="n">
        <f aca="false">(16221+16555+14855+15020)/4</f>
        <v>15662.75</v>
      </c>
      <c r="N80" s="52" t="n">
        <f aca="false">(12431+11967+13073+11169)/4</f>
        <v>12160</v>
      </c>
      <c r="O80" s="51" t="n">
        <f aca="false">(20121+23297+20201+21287)/4</f>
        <v>21226.5</v>
      </c>
      <c r="P80" s="49" t="n">
        <f aca="false">(48179+48128+48237+48154)/4</f>
        <v>48174.5</v>
      </c>
      <c r="Q80" s="58" t="s">
        <v>89</v>
      </c>
      <c r="R80" s="60"/>
      <c r="S80" s="70"/>
      <c r="T80" s="60"/>
      <c r="U80" s="60"/>
      <c r="V80" s="60"/>
      <c r="W80" s="70"/>
      <c r="X80" s="70"/>
      <c r="Y80" s="70"/>
      <c r="Z80" s="70"/>
      <c r="AA80" s="70"/>
      <c r="AB80" s="70"/>
      <c r="AC80" s="70"/>
      <c r="AD80" s="70"/>
      <c r="AE80" s="70"/>
      <c r="AF80" s="70"/>
    </row>
    <row r="81" s="67" customFormat="true" ht="20.1" hidden="false" customHeight="true" outlineLevel="0" collapsed="false">
      <c r="A81" s="15"/>
      <c r="B81" s="23"/>
      <c r="C81" s="62" t="s">
        <v>39</v>
      </c>
      <c r="D81" s="15"/>
      <c r="E81" s="63" t="n">
        <f aca="false">(104699+104504+104934+104860)/4</f>
        <v>104749.25</v>
      </c>
      <c r="F81" s="63" t="n">
        <f aca="false">(80604+80418+80839+80751)/4</f>
        <v>80653</v>
      </c>
      <c r="G81" s="64" t="n">
        <f aca="false">(64305+65197+63521+62674)/4</f>
        <v>63924.25</v>
      </c>
      <c r="H81" s="65" t="n">
        <f aca="false">(64305+65197+63521+62674)/4</f>
        <v>63924.25</v>
      </c>
      <c r="I81" s="65" t="n">
        <f aca="false">(63932+64391+62537+62446)/4</f>
        <v>63326.5</v>
      </c>
      <c r="J81" s="65" t="n">
        <f aca="false">(374+806+985+228)/4</f>
        <v>598.25</v>
      </c>
      <c r="K81" s="66" t="s">
        <v>44</v>
      </c>
      <c r="L81" s="64" t="n">
        <f aca="false">(16299+15221+17317+18077)/4</f>
        <v>16728.5</v>
      </c>
      <c r="M81" s="64" t="n">
        <f aca="false">(1673+860+527+1070)/4</f>
        <v>1032.5</v>
      </c>
      <c r="N81" s="64" t="n">
        <f aca="false">(6170+5310+6348+5311)/4</f>
        <v>5784.75</v>
      </c>
      <c r="O81" s="65" t="n">
        <f aca="false">(9424+10936+9051+10234)/4</f>
        <v>9911.25</v>
      </c>
      <c r="P81" s="63" t="n">
        <f aca="false">(24095+24095+24086+24109)/4</f>
        <v>24096.25</v>
      </c>
      <c r="Q81" s="42"/>
      <c r="R81" s="15" t="s">
        <v>40</v>
      </c>
      <c r="S81" s="70"/>
      <c r="T81" s="23"/>
      <c r="U81" s="23"/>
      <c r="V81" s="23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s="67" customFormat="true" ht="20.1" hidden="false" customHeight="true" outlineLevel="0" collapsed="false">
      <c r="A82" s="15"/>
      <c r="B82" s="23"/>
      <c r="C82" s="68" t="s">
        <v>41</v>
      </c>
      <c r="D82" s="23"/>
      <c r="E82" s="63" t="n">
        <f aca="false">(113868+113737+114075+113993)/4</f>
        <v>113918.25</v>
      </c>
      <c r="F82" s="63" t="n">
        <f aca="false">(89784+89586+90042+89948)/4</f>
        <v>89840</v>
      </c>
      <c r="G82" s="64" t="n">
        <f aca="false">(58033+56082+57874+58086)/4</f>
        <v>57518.75</v>
      </c>
      <c r="H82" s="63" t="n">
        <f aca="false">(58033+56082+57874+58086)/4</f>
        <v>57518.75</v>
      </c>
      <c r="I82" s="64" t="n">
        <f aca="false">(57994+55882+57606+57980)/4</f>
        <v>57365.5</v>
      </c>
      <c r="J82" s="64" t="n">
        <f aca="false">(39+201+268+107)/4</f>
        <v>153.75</v>
      </c>
      <c r="K82" s="95" t="s">
        <v>44</v>
      </c>
      <c r="L82" s="64" t="n">
        <f aca="false">(31751+33503+32168+31861)/4</f>
        <v>32320.75</v>
      </c>
      <c r="M82" s="64" t="n">
        <f aca="false">(4547+15695+14329+13949)/4</f>
        <v>12130</v>
      </c>
      <c r="N82" s="63" t="n">
        <f aca="false">(6261+6658+6725+5858)/4</f>
        <v>6375.5</v>
      </c>
      <c r="O82" s="65" t="n">
        <f aca="false">(10697+12360+11151+11053)/4</f>
        <v>11315.25</v>
      </c>
      <c r="P82" s="63" t="n">
        <f aca="false">(24084+24033+24151+24045)/4</f>
        <v>24078.25</v>
      </c>
      <c r="Q82" s="42"/>
      <c r="R82" s="23" t="s">
        <v>42</v>
      </c>
      <c r="S82" s="23"/>
      <c r="T82" s="23"/>
      <c r="U82" s="69"/>
      <c r="V82" s="23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s="7" customFormat="true" ht="19.5" hidden="false" customHeight="true" outlineLevel="0" collapsed="false">
      <c r="A83" s="70"/>
      <c r="B83" s="60" t="s">
        <v>90</v>
      </c>
      <c r="C83" s="91"/>
      <c r="D83" s="91"/>
      <c r="E83" s="92" t="n">
        <f aca="false">(454568+455539+455214+453071)/4</f>
        <v>454598</v>
      </c>
      <c r="F83" s="51" t="n">
        <f aca="false">(350305+351332+350954+348930)/4</f>
        <v>350380.25</v>
      </c>
      <c r="G83" s="49" t="n">
        <f aca="false">(250689+249751+257599+243618)/4</f>
        <v>250414.25</v>
      </c>
      <c r="H83" s="83" t="n">
        <f aca="false">(250533+249751+257277+243442)/4</f>
        <v>250250.75</v>
      </c>
      <c r="I83" s="83" t="n">
        <f aca="false">(247270+246647+253445+241538)/4</f>
        <v>247225</v>
      </c>
      <c r="J83" s="83" t="n">
        <f aca="false">(3262+3104+3832+1909)/4</f>
        <v>3026.75</v>
      </c>
      <c r="K83" s="84" t="n">
        <f aca="false">(156+322+176)/4</f>
        <v>163.5</v>
      </c>
      <c r="L83" s="85" t="n">
        <f aca="false">(99615+101580+93355+105312)/4</f>
        <v>99965.5</v>
      </c>
      <c r="M83" s="85" t="n">
        <f aca="false">(25686+29386+28301+27355)/4</f>
        <v>27682</v>
      </c>
      <c r="N83" s="85" t="n">
        <f aca="false">(33302+32026+30926+34841)/4</f>
        <v>32773.75</v>
      </c>
      <c r="O83" s="83" t="n">
        <f aca="false">(40627+40169+34127+43116)/4</f>
        <v>39509.75</v>
      </c>
      <c r="P83" s="84" t="n">
        <f aca="false">(104263+104207+104260+104141)/4</f>
        <v>104217.75</v>
      </c>
      <c r="Q83" s="58" t="s">
        <v>91</v>
      </c>
      <c r="R83" s="60"/>
      <c r="S83" s="94"/>
      <c r="T83" s="94"/>
      <c r="U83" s="94"/>
      <c r="V83" s="60"/>
      <c r="W83" s="70"/>
      <c r="X83" s="70"/>
      <c r="Y83" s="70"/>
      <c r="Z83" s="70"/>
      <c r="AA83" s="70"/>
      <c r="AB83" s="70"/>
      <c r="AC83" s="70"/>
      <c r="AD83" s="70"/>
      <c r="AE83" s="70"/>
      <c r="AF83" s="70"/>
    </row>
    <row r="84" s="67" customFormat="true" ht="20.1" hidden="false" customHeight="true" outlineLevel="0" collapsed="false">
      <c r="A84" s="15"/>
      <c r="B84" s="23"/>
      <c r="C84" s="62" t="s">
        <v>39</v>
      </c>
      <c r="D84" s="87"/>
      <c r="E84" s="63" t="n">
        <f aca="false">(222672+223210+223054+221838)/4</f>
        <v>222693.5</v>
      </c>
      <c r="F84" s="63" t="n">
        <f aca="false">(169695+170204+170021+169010)/4</f>
        <v>169732.5</v>
      </c>
      <c r="G84" s="64" t="n">
        <f aca="false">(132740+132334+138258+131061)/4</f>
        <v>133598.25</v>
      </c>
      <c r="H84" s="65" t="n">
        <f aca="false">(132740+132334+138012+131061)/4</f>
        <v>133536.75</v>
      </c>
      <c r="I84" s="65" t="n">
        <f aca="false">(130919+130835+135848+129957)/4</f>
        <v>131889.75</v>
      </c>
      <c r="J84" s="65" t="n">
        <f aca="false">(1104+2164+1499+1821)/4</f>
        <v>1647</v>
      </c>
      <c r="K84" s="63" t="n">
        <f aca="false">246/4</f>
        <v>61.5</v>
      </c>
      <c r="L84" s="64" t="n">
        <f aca="false">(36955+37870+31763+37949)/4</f>
        <v>36134.25</v>
      </c>
      <c r="M84" s="64" t="n">
        <f aca="false">(2127+2829+1511+2101)/4</f>
        <v>2142</v>
      </c>
      <c r="N84" s="64" t="n">
        <f aca="false">(15635+14937+14123+16144)/4</f>
        <v>15209.75</v>
      </c>
      <c r="O84" s="65" t="n">
        <f aca="false">(19193+20103+16129+19704)/4</f>
        <v>18782.25</v>
      </c>
      <c r="P84" s="63" t="n">
        <f aca="false">(52977+53006+53033+52828)/4</f>
        <v>52961</v>
      </c>
      <c r="Q84" s="42"/>
      <c r="R84" s="15" t="s">
        <v>40</v>
      </c>
      <c r="S84" s="15"/>
      <c r="T84" s="15"/>
      <c r="U84" s="23"/>
      <c r="V84" s="23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s="67" customFormat="true" ht="20.1" hidden="false" customHeight="true" outlineLevel="0" collapsed="false">
      <c r="A85" s="15"/>
      <c r="B85" s="23"/>
      <c r="C85" s="62" t="s">
        <v>41</v>
      </c>
      <c r="D85" s="57"/>
      <c r="E85" s="63" t="n">
        <f aca="false">(231896+232329+232160+231233)/4</f>
        <v>231904.5</v>
      </c>
      <c r="F85" s="63" t="n">
        <f aca="false">(180610+181128+180933+179920)/4</f>
        <v>180647.75</v>
      </c>
      <c r="G85" s="64" t="n">
        <f aca="false">(117949+117417+119342+112557)/4</f>
        <v>116816.25</v>
      </c>
      <c r="H85" s="65" t="n">
        <f aca="false">(117793+117417+119265+112380)/4</f>
        <v>116713.75</v>
      </c>
      <c r="I85" s="65" t="n">
        <f aca="false">(116352+115812+117598+111576)/4</f>
        <v>115334.5</v>
      </c>
      <c r="J85" s="65" t="n">
        <f aca="false">(1441+1605+1668+805)/4</f>
        <v>1379.75</v>
      </c>
      <c r="K85" s="63" t="n">
        <f aca="false">(156+76+176)/4</f>
        <v>102</v>
      </c>
      <c r="L85" s="64" t="n">
        <f aca="false">(62660+63711+61591+67363)/4</f>
        <v>63831.25</v>
      </c>
      <c r="M85" s="64" t="n">
        <f aca="false">(23559+26556+26790+25254)/4</f>
        <v>25539.75</v>
      </c>
      <c r="N85" s="64" t="n">
        <f aca="false">(17667+17089+16804+18697)/4</f>
        <v>17564.25</v>
      </c>
      <c r="O85" s="65" t="n">
        <f aca="false">(21434+20066+17998+23412)/4</f>
        <v>20727.5</v>
      </c>
      <c r="P85" s="63" t="n">
        <f aca="false">(51286+51201+51227+51313)/4</f>
        <v>51256.75</v>
      </c>
      <c r="Q85" s="42"/>
      <c r="R85" s="23" t="s">
        <v>42</v>
      </c>
      <c r="S85" s="23"/>
      <c r="T85" s="23"/>
      <c r="U85" s="23"/>
      <c r="V85" s="23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s="7" customFormat="true" ht="25.5" hidden="false" customHeight="true" outlineLevel="0" collapsed="false">
      <c r="A86" s="70"/>
      <c r="B86" s="60" t="s">
        <v>92</v>
      </c>
      <c r="C86" s="70"/>
      <c r="D86" s="70"/>
      <c r="E86" s="49" t="n">
        <f aca="false">(468967+470008+469673+462053)/4</f>
        <v>467675.25</v>
      </c>
      <c r="F86" s="49" t="n">
        <f aca="false">(350228+351297+350899+344854)/4</f>
        <v>349319.5</v>
      </c>
      <c r="G86" s="52" t="n">
        <f aca="false">(269000+263836+269351+263441)/4</f>
        <v>266407</v>
      </c>
      <c r="H86" s="51" t="n">
        <f aca="false">(263441+269231+263655+269000)/4</f>
        <v>266331.75</v>
      </c>
      <c r="I86" s="51" t="n">
        <f aca="false">(262558+258942+265010+258832)/4</f>
        <v>261335.5</v>
      </c>
      <c r="J86" s="51" t="n">
        <f aca="false">(6442+4713+4222+4609)/4</f>
        <v>4996.5</v>
      </c>
      <c r="K86" s="49" t="n">
        <f aca="false">(181+120)/4</f>
        <v>75.25</v>
      </c>
      <c r="L86" s="52" t="n">
        <f aca="false">(81228+87461+81548+81413)/4</f>
        <v>82912.5</v>
      </c>
      <c r="M86" s="52" t="n">
        <f aca="false">(27929+29773+27446+23423)/4</f>
        <v>27142.75</v>
      </c>
      <c r="N86" s="52" t="n">
        <f aca="false">(22663+25103+23826+30572)/4</f>
        <v>25541</v>
      </c>
      <c r="O86" s="51" t="n">
        <f aca="false">(30636+32584+30275+27417)/4</f>
        <v>30228</v>
      </c>
      <c r="P86" s="49" t="n">
        <f aca="false">(118739+118711+118774+117199)/4</f>
        <v>118355.75</v>
      </c>
      <c r="Q86" s="58" t="s">
        <v>93</v>
      </c>
      <c r="R86" s="60"/>
      <c r="S86" s="60"/>
      <c r="T86" s="60"/>
      <c r="U86" s="60"/>
      <c r="V86" s="60"/>
      <c r="W86" s="70"/>
      <c r="X86" s="70"/>
      <c r="Y86" s="70"/>
      <c r="Z86" s="70"/>
      <c r="AA86" s="70"/>
      <c r="AB86" s="70"/>
      <c r="AC86" s="70"/>
      <c r="AD86" s="70"/>
      <c r="AE86" s="70"/>
      <c r="AF86" s="70"/>
    </row>
    <row r="87" s="67" customFormat="true" ht="20.1" hidden="false" customHeight="true" outlineLevel="0" collapsed="false">
      <c r="A87" s="15"/>
      <c r="B87" s="23"/>
      <c r="C87" s="62" t="s">
        <v>39</v>
      </c>
      <c r="D87" s="15"/>
      <c r="E87" s="63" t="n">
        <f aca="false">(237212+237827+237658+233583)/4</f>
        <v>236570</v>
      </c>
      <c r="F87" s="63" t="n">
        <f aca="false">(177105+177668+177467+174351)/4</f>
        <v>176647.75</v>
      </c>
      <c r="G87" s="64" t="n">
        <f aca="false">(151503+147629+152403+145843)/4</f>
        <v>149344.5</v>
      </c>
      <c r="H87" s="65" t="n">
        <f aca="false">(151503+147629+152403+145843)/4</f>
        <v>149344.5</v>
      </c>
      <c r="I87" s="65" t="n">
        <f aca="false">(148458+145052+150097+143284)/4</f>
        <v>146722.75</v>
      </c>
      <c r="J87" s="65" t="n">
        <f aca="false">(2559+2307+2577+3045)/4</f>
        <v>2622</v>
      </c>
      <c r="K87" s="66" t="s">
        <v>44</v>
      </c>
      <c r="L87" s="64" t="n">
        <f aca="false">(25602+30039+25064+28508)/4</f>
        <v>27303.25</v>
      </c>
      <c r="M87" s="64" t="n">
        <f aca="false">(683+877+1242+1063)/4</f>
        <v>966.25</v>
      </c>
      <c r="N87" s="64" t="n">
        <f aca="false">(10946+14457+10744+15166)/4</f>
        <v>12828.25</v>
      </c>
      <c r="O87" s="65" t="n">
        <f aca="false">(13974+14705+13078+12279)/4</f>
        <v>13509</v>
      </c>
      <c r="P87" s="63" t="n">
        <f aca="false">(60107+60159+60191+59232)/4</f>
        <v>59922.25</v>
      </c>
      <c r="Q87" s="42"/>
      <c r="R87" s="15" t="s">
        <v>40</v>
      </c>
      <c r="S87" s="70"/>
      <c r="T87" s="70"/>
      <c r="U87" s="23"/>
      <c r="V87" s="23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s="67" customFormat="true" ht="20.1" hidden="false" customHeight="true" outlineLevel="0" collapsed="false">
      <c r="A88" s="15"/>
      <c r="B88" s="23"/>
      <c r="C88" s="62" t="s">
        <v>41</v>
      </c>
      <c r="D88" s="15"/>
      <c r="E88" s="63" t="n">
        <f aca="false">(231755+232181+232015+228470)/4</f>
        <v>231105.25</v>
      </c>
      <c r="F88" s="63" t="n">
        <f aca="false">(173123+173629+173432+170503)/4</f>
        <v>172671.75</v>
      </c>
      <c r="G88" s="64" t="n">
        <f aca="false">(117497+116207+116948+117598)/4</f>
        <v>117062.5</v>
      </c>
      <c r="H88" s="65" t="n">
        <f aca="false">(117497+116026+116828+117598)/4</f>
        <v>116987.25</v>
      </c>
      <c r="I88" s="65" t="n">
        <f aca="false">(114100+113890+114913+115548)/4</f>
        <v>114612.75</v>
      </c>
      <c r="J88" s="65" t="n">
        <f aca="false">(3398+2136+1915+2051)/4</f>
        <v>2375</v>
      </c>
      <c r="K88" s="63" t="n">
        <f aca="false">(181+120)/4</f>
        <v>75.25</v>
      </c>
      <c r="L88" s="64" t="n">
        <f aca="false">(55626+57422+56484+52904)/4</f>
        <v>55609</v>
      </c>
      <c r="M88" s="64" t="n">
        <f aca="false">(27246+28896+26204+22360)/4</f>
        <v>26176.5</v>
      </c>
      <c r="N88" s="64" t="n">
        <f aca="false">(11717+10646+13083+15406)/4</f>
        <v>12713</v>
      </c>
      <c r="O88" s="65" t="n">
        <f aca="false">(16663+17880+17197+15138)/4</f>
        <v>16719.5</v>
      </c>
      <c r="P88" s="63" t="n">
        <f aca="false">(58632+58552+58583+57967)/4</f>
        <v>58433.5</v>
      </c>
      <c r="Q88" s="42"/>
      <c r="R88" s="23" t="s">
        <v>42</v>
      </c>
      <c r="S88" s="23"/>
      <c r="T88" s="23"/>
      <c r="U88" s="23"/>
      <c r="V88" s="23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s="99" customFormat="true" ht="9" hidden="false" customHeight="true" outlineLevel="0" collapsed="false">
      <c r="A89" s="69"/>
      <c r="B89" s="69"/>
      <c r="C89" s="69"/>
      <c r="D89" s="69"/>
      <c r="E89" s="96"/>
      <c r="F89" s="96"/>
      <c r="G89" s="97"/>
      <c r="H89" s="96"/>
      <c r="I89" s="97"/>
      <c r="J89" s="97"/>
      <c r="K89" s="97"/>
      <c r="L89" s="97"/>
      <c r="M89" s="97"/>
      <c r="N89" s="96"/>
      <c r="O89" s="98"/>
      <c r="P89" s="96"/>
      <c r="Q89" s="45"/>
      <c r="R89" s="69"/>
      <c r="S89" s="69"/>
      <c r="T89" s="69"/>
      <c r="U89" s="69"/>
      <c r="V89" s="23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s="99" customFormat="true" ht="9" hidden="false" customHeight="true" outlineLevel="0" collapsed="false">
      <c r="A90" s="23"/>
      <c r="B90" s="23"/>
      <c r="C90" s="23"/>
      <c r="D90" s="23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23"/>
      <c r="R90" s="23"/>
      <c r="S90" s="23"/>
      <c r="T90" s="23"/>
      <c r="U90" s="23"/>
      <c r="V90" s="23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s="101" customFormat="true" ht="21" hidden="false" customHeight="true" outlineLevel="0" collapsed="false">
      <c r="B91" s="60"/>
      <c r="C91" s="102" t="s">
        <v>94</v>
      </c>
      <c r="D91" s="102"/>
      <c r="E91" s="15"/>
      <c r="F91" s="15"/>
      <c r="G91" s="15"/>
      <c r="H91" s="15"/>
      <c r="I91" s="102"/>
      <c r="L91" s="103" t="s">
        <v>95</v>
      </c>
      <c r="M91" s="15"/>
    </row>
    <row r="92" s="15" customFormat="true" ht="18" hidden="false" customHeight="true" outlineLevel="0" collapsed="false">
      <c r="B92" s="23"/>
      <c r="C92" s="104" t="s">
        <v>96</v>
      </c>
      <c r="D92" s="103"/>
      <c r="E92" s="105"/>
      <c r="F92" s="106"/>
      <c r="I92" s="105"/>
      <c r="J92" s="105"/>
      <c r="K92" s="103"/>
      <c r="L92" s="103" t="s">
        <v>97</v>
      </c>
    </row>
    <row r="93" s="15" customFormat="true" ht="19.5" hidden="false" customHeight="true" outlineLevel="0" collapsed="false">
      <c r="B93" s="23"/>
      <c r="E93" s="105"/>
      <c r="H93" s="105"/>
      <c r="I93" s="105"/>
      <c r="J93" s="103"/>
    </row>
  </sheetData>
  <mergeCells count="13">
    <mergeCell ref="Q3:T3"/>
    <mergeCell ref="G4:K4"/>
    <mergeCell ref="L4:O4"/>
    <mergeCell ref="Q4:U10"/>
    <mergeCell ref="G5:K5"/>
    <mergeCell ref="L5:O5"/>
    <mergeCell ref="H6:J6"/>
    <mergeCell ref="A7:D7"/>
    <mergeCell ref="H7:J7"/>
    <mergeCell ref="A11:D11"/>
    <mergeCell ref="Q11:U11"/>
    <mergeCell ref="Q50:T50"/>
    <mergeCell ref="Q53:T53"/>
  </mergeCells>
  <printOptions headings="false" gridLines="false" gridLinesSet="true" horizontalCentered="tru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onthaburi</cp:lastModifiedBy>
  <cp:lastPrinted>2005-10-02T08:10:05Z</cp:lastPrinted>
  <dcterms:modified xsi:type="dcterms:W3CDTF">2006-03-28T06:50:26Z</dcterms:modified>
  <cp:revision>0</cp:revision>
  <dc:subject/>
  <dc:title/>
</cp:coreProperties>
</file>